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6 таб. 3,4" sheetId="7" state="visible" r:id="rId8"/>
    <sheet name="Приложение 6 таб. 5,6" sheetId="8" state="visible" r:id="rId9"/>
    <sheet name="Приложение 6 таб. 7,8" sheetId="9" state="visible" r:id="rId10"/>
    <sheet name="Приложение 7" sheetId="10" state="visible" r:id="rId11"/>
    <sheet name="Приложение 8" sheetId="11" state="visible" r:id="rId12"/>
  </sheets>
  <definedNames>
    <definedName function="false" hidden="false" localSheetId="0" name="_xlnm.Print_Area" vbProcedure="false">'Приложение 1'!$A$1:$E$142</definedName>
    <definedName function="false" hidden="false" localSheetId="0" name="_xlnm.Print_Titles" vbProcedure="false">'Приложение 1'!$10:$10</definedName>
    <definedName function="false" hidden="true" localSheetId="0" name="_xlnm._FilterDatabase" vbProcedure="false">'Приложение 1'!$A$10:$E$142</definedName>
    <definedName function="false" hidden="false" localSheetId="1" name="_xlnm.Print_Area" vbProcedure="false">'Приложение 2'!$A$1:$L$988</definedName>
    <definedName function="false" hidden="false" localSheetId="1" name="_xlnm.Print_Titles" vbProcedure="false">'Приложение 2'!$6:$6</definedName>
    <definedName function="false" hidden="true" localSheetId="1" name="_xlnm._FilterDatabase" vbProcedure="false">'Приложение 2'!$A$6:$L$988</definedName>
    <definedName function="false" hidden="false" localSheetId="2" name="_xlnm.Print_Area" vbProcedure="false">'Приложение 3'!$A$1:$K$897</definedName>
    <definedName function="false" hidden="false" localSheetId="2" name="_xlnm.Print_Titles" vbProcedure="false">'Приложение 3'!$8:$8</definedName>
    <definedName function="false" hidden="true" localSheetId="2" name="_xlnm._FilterDatabase" vbProcedure="false">'Приложение 3'!$A$8:$O$897</definedName>
    <definedName function="false" hidden="false" localSheetId="3" name="_xlnm.Print_Area" vbProcedure="false">'Приложение 4'!$A$1:$L$1290</definedName>
    <definedName function="false" hidden="false" localSheetId="3" name="_xlnm.Print_Titles" vbProcedure="false">'Приложение 4'!$6:$6</definedName>
    <definedName function="false" hidden="true" localSheetId="3" name="_xlnm._FilterDatabase" vbProcedure="false">'Приложение 4'!$A$6:$L$1310</definedName>
    <definedName function="false" hidden="false" localSheetId="4" name="_xlnm.Print_Area" vbProcedure="false">'Приложение 5'!$A$1:$K$15</definedName>
    <definedName function="false" hidden="true" localSheetId="4" name="_xlnm._FilterDatabase" vbProcedure="false">'Приложение 5'!$A$7:$K$15</definedName>
    <definedName function="false" hidden="false" localSheetId="5" name="_xlnm.Print_Area" vbProcedure="false">'Приложение 6'!$A$1:$D$59</definedName>
    <definedName function="false" hidden="true" localSheetId="5" name="_xlnm._FilterDatabase" vbProcedure="false">'Приложение 6'!$A$38:$J$58</definedName>
    <definedName function="false" hidden="false" localSheetId="6" name="_xlnm.Print_Area" vbProcedure="false">'Приложение 6 таб. 3,4'!$A$1:$D$58</definedName>
    <definedName function="false" hidden="false" localSheetId="7" name="_xlnm.Print_Area" vbProcedure="false">'Приложение 6 таб. 5,6'!$A$1:$D$44</definedName>
    <definedName function="false" hidden="false" localSheetId="8" name="_xlnm.Print_Area" vbProcedure="false">'Приложение 6 таб. 7,8'!$A$1:$B$90</definedName>
    <definedName function="false" hidden="false" localSheetId="9" name="_xlnm.Print_Area" vbProcedure="false">'Приложение 7'!$A$1:$E$41</definedName>
    <definedName function="false" hidden="false" localSheetId="9" name="_xlnm.Print_Titles" vbProcedure="false">'Приложение 7'!$11:$11</definedName>
    <definedName function="false" hidden="true" localSheetId="9" name="_xlnm._FilterDatabase" vbProcedure="false">'Приложение 7'!$A$11:$I$41</definedName>
    <definedName function="false" hidden="false" localSheetId="10" name="_xlnm.Print_Area" vbProcedure="false">'Приложение 8'!$A$1:$H$25</definedName>
    <definedName function="false" hidden="false" localSheetId="10" name="_xlnm.Print_Titles" vbProcedure="false">'Приложение 8'!$11:$11</definedName>
    <definedName function="false" hidden="true" localSheetId="10" name="_xlnm._FilterDatabase" vbProcedure="false">'Приложение 8'!$A$1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7" uniqueCount="928">
  <si>
    <t xml:space="preserve">Приложение 1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ОБЪЕМ 
БЕЗВОЗМЕЗДНЫХ ПОСТУПЛЕНИЙ В БЮДЖЕТ КОВЫЛКИНСКОГО МУНИЦИПАЛЬНОГО РАЙОНА РЕСПУБЛИКИ МОРДОВИЯ НА 2025 ГОД И НА ПЛАНОВЫЙ ПЕРИОД 2026 И 2027 ГОДОВ</t>
  </si>
  <si>
    <t xml:space="preserve">(тыс. рублей)</t>
  </si>
  <si>
    <t xml:space="preserve">Код</t>
  </si>
  <si>
    <t xml:space="preserve">Наименование</t>
  </si>
  <si>
    <t xml:space="preserve">Сумма</t>
  </si>
  <si>
    <t xml:space="preserve">2025 год</t>
  </si>
  <si>
    <t xml:space="preserve">2026 год</t>
  </si>
  <si>
    <t xml:space="preserve">2027 год</t>
  </si>
  <si>
    <t xml:space="preserve">3</t>
  </si>
  <si>
    <t xml:space="preserve">4</t>
  </si>
  <si>
    <t xml:space="preserve">5</t>
  </si>
  <si>
    <t xml:space="preserve">2 00 00000 00 0000 000</t>
  </si>
  <si>
    <t xml:space="preserve">БЕЗВОЗМЕЗДНЫЕ ПОСТУПЛЕНИЯ</t>
  </si>
  <si>
    <t xml:space="preserve">собственные</t>
  </si>
  <si>
    <t xml:space="preserve">Норматив условно утверждаемых расходов</t>
  </si>
  <si>
    <t xml:space="preserve">2 02 00000 00 0000 000</t>
  </si>
  <si>
    <t xml:space="preserve">Безвозмездные поступления от других бюджетов бюджетной системы Российской Федерации</t>
  </si>
  <si>
    <t xml:space="preserve">всего доходы</t>
  </si>
  <si>
    <t xml:space="preserve">Общий объем расходов</t>
  </si>
  <si>
    <t xml:space="preserve">2 02 10000 00 0000 150</t>
  </si>
  <si>
    <t xml:space="preserve">Дотации бюджетам бюджетной системы Российской Федерации</t>
  </si>
  <si>
    <t xml:space="preserve">всего расходы</t>
  </si>
  <si>
    <t xml:space="preserve">Межбюджетные трансферты</t>
  </si>
  <si>
    <t xml:space="preserve">2 02 15001 00 0000 150</t>
  </si>
  <si>
    <t xml:space="preserve">Дотации на выравнивание бюджетной обеспеченности</t>
  </si>
  <si>
    <t xml:space="preserve">в т.ч. МБТ от Министерства финансов</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Расчет условно утверждаемых (утвержденных) расходов на плановый период 2025 и 2026 годов</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 </t>
  </si>
  <si>
    <t xml:space="preserve">2 02 20000 00 0000 150</t>
  </si>
  <si>
    <t xml:space="preserve">Субсидии бюджетам бюджетной системы Российской Федерации (межбюджетные субсидии)</t>
  </si>
  <si>
    <t xml:space="preserve">2 02 20051 00 0000 150</t>
  </si>
  <si>
    <t xml:space="preserve">Субсидии бюджетам муниципальных районов на реализацию федеральных целевых программ</t>
  </si>
  <si>
    <t xml:space="preserve">2 02 20051 05 0000 150</t>
  </si>
  <si>
    <t xml:space="preserve">Cубсидии бюджетам муниципальных районов в рамках реализации  подпрограммы "Обеспечение жильем молодых семей" ФЦП "Жилище" на 2015-2020 годы и РЦП "Жилище" на 2015-2020 годы в рамках ГП РМ"Развитие жилищного строительства и сферы жилищно-коммунального хозяйства"  на 2014-2020 годы</t>
  </si>
  <si>
    <t xml:space="preserve">2 02 20077 00 0000 150</t>
  </si>
  <si>
    <t xml:space="preserve">Субсидии бюджетам муниципальных районов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2 02 20077 05 0000 150</t>
  </si>
  <si>
    <t xml:space="preserve">Субсидии бюджетам муниципальных районов на софинансироние объектов капитального строительства  и реконструкции муниципальной собственности</t>
  </si>
  <si>
    <t xml:space="preserve">2 02 02077 05 0000 150</t>
  </si>
  <si>
    <t xml:space="preserve">Субсидии из Дорожного фонда РМ в 2015 году на 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Субсидии на реализацию мероприятий по устойчивому развитию сельских территорий в рамках Государственной программы Республики Мордовия развития сельского хозяйства и регулирования рынков сельскохозяйственной продукции, сырья и продовольствия на 2013 - 2020 годы</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98 00 0000 150</t>
  </si>
  <si>
    <t xml:space="preserve">  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  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2 02 25242 05 0000 150</t>
  </si>
  <si>
    <t xml:space="preserve">  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5 0000 150</t>
  </si>
  <si>
    <t xml:space="preserve">Субсидии бюджетам муниципальных образований на подключение общедоступных библиотек и государственных центральнх библиотек к информационно-телекоммуникационной сети Интернет и развитие системы библиотечного дела с учетом задачи расширения информационных технологий и оцифровки</t>
  </si>
  <si>
    <t xml:space="preserve">Субсидии бюджетам муниципальных образований на комплексные мероприятия, направленные на создание и модернизацию учреждений культурно-досугового типа в сельской местности, включая обеспечение инфраструктуры (в том числе строительство, реконструкцию и ремонт зданий), приобретение оборудования для оснащения учреждений и привлечение специалистов культурно-досуговой деятельности в целях обеспечения доступа к культурным ценностям и творческой самореализации жителей сельской местности в рамках Государственной программы РМ "Развитие культуры и туризма"  на 2014-2020 годы </t>
  </si>
  <si>
    <t xml:space="preserve">2 02 25467 00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306 00 0000 150</t>
  </si>
  <si>
    <t xml:space="preserve">  Субсидии бюджетам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306 05 0000 150</t>
  </si>
  <si>
    <t xml:space="preserve">  Субсидии бюджетам муниципальных районо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1 00 0000 150</t>
  </si>
  <si>
    <t xml:space="preserve">Субсидии бюджетам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9 00 0000 150</t>
  </si>
  <si>
    <t xml:space="preserve">  Субсидии бюджетам на поддержку отрасли культуры</t>
  </si>
  <si>
    <t xml:space="preserve">  Субсидии бюджетам муниципальных районов на поддержку отрасли культуры</t>
  </si>
  <si>
    <t xml:space="preserve">Субсидии бюджетам муниципальных образований на государственную поддержку лучших муниципальных учреждений культуры</t>
  </si>
  <si>
    <t xml:space="preserve">Субсидии бюджетам муниципальных образований на реализацию мероприятий по модернизации библиотек в части комплектования книжных фондов библиотек муниципальных образований </t>
  </si>
  <si>
    <t xml:space="preserve">2 02 27372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72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5576 00 0000 150</t>
  </si>
  <si>
    <t xml:space="preserve">Субсидии бюджетам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02204 00 0000 150</t>
  </si>
  <si>
    <t xml:space="preserve">Субсидии бюджетам на модернизацию региональных систем дошкольного образования </t>
  </si>
  <si>
    <t xml:space="preserve">2 02 02204 05 0000 150</t>
  </si>
  <si>
    <t xml:space="preserve">Субсидии бюджетам муниципальных районов на софинансирование расходных обязательств в рамках  реализации проекта по модернизации региональной системы дошкольного образования</t>
  </si>
  <si>
    <t xml:space="preserve">2 02 02215 00 0000 150</t>
  </si>
  <si>
    <t xml:space="preserve">  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215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27 00 0000 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софинансирование мероприятий по организации  транспортного обслуживания населения по муниципальным маршрутам на территории Республики Мордовия</t>
  </si>
  <si>
    <t xml:space="preserve">Субсидии на капитальный ремонт и ремонт автомобильных дорог общего пользования местного значения</t>
  </si>
  <si>
    <t xml:space="preserve">Субсидии бюджетам муниципальных районов на офинансирование расходных обязательств по укреплению материально-технической базы образовательных организаций</t>
  </si>
  <si>
    <t xml:space="preserve">Субсидии на подготовку описания местоположения границ населенных пунктов, проведение мероприятий по разработке (корректировке) документов территориального планирования и градостроительного зонирования муниципальных образований Республики Мордовия</t>
  </si>
  <si>
    <t xml:space="preserve">Субсидии на текуший и капитальный ремонт объектов теплоснабжения, водоснабжения и водоотведения, находящихся в муниципальной собственности</t>
  </si>
  <si>
    <t xml:space="preserve">Субсидии на софинансирование расходных обязательств на мероприятия по переходу граждан, ведущих личное подсобное хозяйство, на альтернативные свиноводству виды животноводства</t>
  </si>
  <si>
    <t xml:space="preserve">2 02 30000 00 0000 150</t>
  </si>
  <si>
    <t xml:space="preserve"> 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 </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существление государственных полномочий Республики Мордовия по определению перечня должностных лиц, уполномоченных составлять протоколы об административных правонарушениях, предусмотренных Законом Республики Мордовия от 15 июня 2015 года № 38-З «Об административной ответственности на территории Республики Мордовия»</t>
  </si>
  <si>
    <t xml:space="preserve">Субвенции на 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существление государственных полномочий Республики Мордовия по организации предоставления обучающимся в муниципальных общеобразовательных организациях Республики Мордовия из малоимущих семей питания с освобождением от оплаты его стоимости</t>
  </si>
  <si>
    <t xml:space="preserve">Субвенции на осуществление государственных полномочий Республики Мордовия по назначению и предоставлению единовременной денежной выплаты на капитальный ремонт жилых помещений, единственными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t>
  </si>
  <si>
    <t xml:space="preserve">Субвенции на 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существление государственных полномочий Республики Мордовия по финансовому обеспечению отдыха и оздоровления детей в Республике Мордовия в каникулярное время</t>
  </si>
  <si>
    <t xml:space="preserve">Субвенции бюджетам муниципальных районов на реализацию государственных полномочий по предоставлению ежемесячного пособия молодым специалистам, работающим по трудовым договорам в сельскохозяйственных организациях, предусмотренного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бюджетам муниципальных районов на осуществление гос.полномочий по предоставлению стипендии студентам, обучающимся на очной форме обучения за счет бюджетных ассигнований фед.бюджета, республиканского бюджета РМ по сельхозпрофессиям, специальностям, направлениям подготовки и взявшим на себя обязательство трудоустроиться в сельхозорганизации или организации системы гос. ветслужбы в течение месяца после получения диплома  либо после завершения военной службы по призыву и отработать в них не менее 5 лет  в рамках ГПРМ развития сельского хозяйства и регулирования рынков сельскохозяйственной продукции, сырья и продовольствия на 2013-2020 годы</t>
  </si>
  <si>
    <t xml:space="preserve">Субвенции на осуществление государственных полномочий Республики Мордовия по предоставлению стипендии студентам, обучающимся по очной форме обучения за счет бюджетных ассигнований федерального бюджета, республиканского бюджета Республики Мордовия по сельскохозяйственным профессиям, специальностям, направлениям подготовки и взявшим на себя обязательство трудоустроиться в сельскохозяйственные организации или организации системы государственной ветеринарной службы в течение месяца после получения диплома либо после завершения военной службы по призыву и отработать в них не менее 5 ле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на осуществление государственных полномочий Республики Мордовия по предоставлению компенсацион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на осуществление государственных полномочий Республики Мордовия по предоставлению ежемесячной денеж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на осуществление государственных полномочий Республики Мордовия по созданию, материально-техническому и организационному обеспечению деятельности административных комиссий</t>
  </si>
  <si>
    <t xml:space="preserve">Субвенции на осуществление государственных полномочий Республики Мордовия по профилактике безнадзорности и правонарушений несовершеннолетних, защите прав и законных интересов детей и подростков, предусмотренных Законом Республики Мордовия от 30 марта 2005 года № 26-З "Об организации деятельности комиссий по делам несовершеннолетних и защите их прав в Республике Мордовия"</t>
  </si>
  <si>
    <t xml:space="preserve">Субвенции на осуществление государственных полномочий Республики Мордовия по организации мероприятий при осуществлении деятельности по обращению с животными без владельцев </t>
  </si>
  <si>
    <t xml:space="preserve">2 02 03026 00 0000 150</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0</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5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0 0000 150</t>
  </si>
  <si>
    <t xml:space="preserve">Субвенции бюджетам на проведение Всероссийской переписи населения 2020 года</t>
  </si>
  <si>
    <t xml:space="preserve">2 02 35469 05 0000 150</t>
  </si>
  <si>
    <t xml:space="preserve">Субвенции бюджетам муниципальных районов на проведение Всероссийской переписи населения 2020 года</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8 00 0000 150</t>
  </si>
  <si>
    <t xml:space="preserve">Единая субвенция местным бюджетам</t>
  </si>
  <si>
    <t xml:space="preserve">2 02 39998 05 0000 150</t>
  </si>
  <si>
    <t xml:space="preserve">Единая субвенция бюджетам муниципальных районов</t>
  </si>
  <si>
    <t xml:space="preserve">2 02 40000 00 0000 150</t>
  </si>
  <si>
    <t xml:space="preserve">Иные межбюджетные трансферты</t>
  </si>
  <si>
    <t xml:space="preserve">2 02 04012 00 0000 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25  00  0000  150</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5  0000  15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041  00  0000  150</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 2  02  04041  05  0000  15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61  00  0000  150</t>
  </si>
  <si>
    <t xml:space="preserve">Иные межбюджетные трансферты бюджетам муниципальных районов на  создание и развитие  сети многофункциональных центров предоставления государственных и муниципальных услуг </t>
  </si>
  <si>
    <t xml:space="preserve">2  02  04061  05  0000  150</t>
  </si>
  <si>
    <t xml:space="preserve">Иные межбюджетные трансферты бюджетам муниципальных районов на  создание и развитие  сети многофункциональных центров предоставления государственных и муниципальных услуг в 2014-2015 годах в рамках Государственной программы "Экономическое развитие Республики Мордовия до 2018 года"</t>
  </si>
  <si>
    <t xml:space="preserve">2  02  04059  00  0000  150</t>
  </si>
  <si>
    <t xml:space="preserve">  Межбюджетные трансферты,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4059  05  0000  150</t>
  </si>
  <si>
    <t xml:space="preserve">  Межбюджетные трансферты, передаваемые бюджетам муниципальных районов на поощрение достижения наилучших показателей деятельности органов местного самоуправления</t>
  </si>
  <si>
    <t xml:space="preserve">2 02 45179 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453  00  0000  150</t>
  </si>
  <si>
    <t xml:space="preserve">Межбюджетные трансферты, передаваемые бюджетам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Иные межбюджетные трансферты за счет средств резервного фонда Правительства Республики Мордовия</t>
  </si>
  <si>
    <t xml:space="preserve">Иные межбюджетные трансферт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Иные межбюджетные трансферты в целях стимулирования применения на территориях муниципальных образований специального налогового режима "Налог на профессиональный доход" </t>
  </si>
  <si>
    <t xml:space="preserve">Иные межбюджетные трансферты в форме грантов в целях содействия достижению и (или) поощрения достижения наилучших значений показателей деятельности органов местного самоуправления</t>
  </si>
  <si>
    <t xml:space="preserve">2  07  00000  00  0000  00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18 00000 00 0000 00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  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  Доходы бюджетов муниципальных районов от возврата организациями остатков субсидий прошлых лет</t>
  </si>
  <si>
    <t xml:space="preserve">2 18 05010 05 0000 150</t>
  </si>
  <si>
    <t xml:space="preserve">  Доходы бюджетов муниципальных район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Приложение 2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ВЕДОМСТВЕННАЯ СТРУКТУРА 
РАСХОДОВ БЮДЖЕТА КОВЫЛКИНСКОГО МУНИЦИПАЛЬНОГО РАЙОНА РЕСПУБЛИКИ МОРДОВИЯ НА 2025 ГОД И НА ПЛАНОВЫЙ ПЕРИОД 2026 И 2027 ГОДОВ</t>
  </si>
  <si>
    <t xml:space="preserve">Адм</t>
  </si>
  <si>
    <t xml:space="preserve">Рз</t>
  </si>
  <si>
    <t xml:space="preserve">Прз</t>
  </si>
  <si>
    <t xml:space="preserve">Цср</t>
  </si>
  <si>
    <t xml:space="preserve">Вр</t>
  </si>
  <si>
    <t xml:space="preserve">1</t>
  </si>
  <si>
    <t xml:space="preserve">2</t>
  </si>
  <si>
    <t xml:space="preserve">6</t>
  </si>
  <si>
    <t xml:space="preserve">7</t>
  </si>
  <si>
    <t xml:space="preserve">8</t>
  </si>
  <si>
    <t xml:space="preserve">9</t>
  </si>
  <si>
    <t xml:space="preserve">11</t>
  </si>
  <si>
    <t xml:space="preserve">12</t>
  </si>
  <si>
    <t xml:space="preserve">ВСЕГО</t>
  </si>
  <si>
    <t xml:space="preserve">АДМИНИСТРАЦИЯ КОВЫЛКИНСКОГО МУНИЦИПАЛЬНОГО РАЙОНА</t>
  </si>
  <si>
    <t xml:space="preserve">900</t>
  </si>
  <si>
    <t xml:space="preserve">ОБЩЕГОСУДАРСТВЕННЫЕ ВОПРОСЫ</t>
  </si>
  <si>
    <t xml:space="preserve">01</t>
  </si>
  <si>
    <t xml:space="preserve">разница с прил. 3</t>
  </si>
  <si>
    <t xml:space="preserve">Функционирование высшего должностного лица субъекта Российской Федерации и муниципального образования</t>
  </si>
  <si>
    <t xml:space="preserve">02</t>
  </si>
  <si>
    <t xml:space="preserve">разница с прил.4 </t>
  </si>
  <si>
    <t xml:space="preserve">Муниципальная программа повышения эффективности управления муниципальными финансами в Ковылкинском муниципальном районе Республики Мордовия</t>
  </si>
  <si>
    <t xml:space="preserve">17</t>
  </si>
  <si>
    <t xml:space="preserve">Основное мероприятие "Поощрение муниципальных образований в Республике Мордовия за увеличение налоговых и неналоговых доходов местных бюджетов"</t>
  </si>
  <si>
    <t xml:space="preserve">0</t>
  </si>
  <si>
    <t xml:space="preserve">Cтимулирование применения специального налогового режима "Налог на профессиональный доход"</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администрации Ковылкинского муниципального района</t>
  </si>
  <si>
    <t xml:space="preserve">65</t>
  </si>
  <si>
    <t xml:space="preserve">Высшее должностное лицо Ковылкинского муниципального района</t>
  </si>
  <si>
    <t xml:space="preserve">Расходы на выплаты по оплате труда высшего должностного лица </t>
  </si>
  <si>
    <t xml:space="preserve">00</t>
  </si>
  <si>
    <t xml:space="preserve">Закупка товаров, работ и услуг для обеспечения государственных (муниципальных) нужд</t>
  </si>
  <si>
    <t xml:space="preserve">200</t>
  </si>
  <si>
    <t xml:space="preserve"> Иные закупки товаров, работ и услуг для обеспечения государственных (муниципальных) нужд</t>
  </si>
  <si>
    <t xml:space="preserve">24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Совета депутатов муниципального района </t>
  </si>
  <si>
    <t xml:space="preserve">Расходы на выплаты по оплате труда работников органов местного самоуправления </t>
  </si>
  <si>
    <t xml:space="preserve">4111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Развитие образования в Ковылкинском муниципальном районе» </t>
  </si>
  <si>
    <t xml:space="preserve">Основное мероприятие «Обеспечение осуществления органами местного самоуправления переданных государственных полномочий по опеке и попечительству»</t>
  </si>
  <si>
    <t xml:space="preserve">Осуществление государственных полномочий Республики Мордовия по организации и осуществлению деятельности по опеке и попечительству в отношении несовершеннолетних граждан, проживающих на территории Республики Мордовия</t>
  </si>
  <si>
    <t xml:space="preserve">Муниципальная программа Ковылкинского муниципального района "Развитие жилищного строительства и сферы жилищно-коммунального хозяйства на 2021 - 2027 годы"</t>
  </si>
  <si>
    <t xml:space="preserve">Основное мероприятие «Предоставление жилых помещений специализированного жилищного фонда детям-сиротам, детям, оставшимся без попечения родителей, и лицам из их числа»</t>
  </si>
  <si>
    <t xml:space="preserve">Осуществление государственных полномочий Республики Мордовия по назначению и предоставлению единовременной денежной выплаты на капитальный ремонт жилых помещений, единственными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t>
  </si>
  <si>
    <t xml:space="preserve">Осуществление государственных полномочий Республики Мордовия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специализированного жилищного фонда</t>
  </si>
  <si>
    <t xml:space="preserve">Д0820</t>
  </si>
  <si>
    <t xml:space="preserve">Муниципальная программа развития сельского хозяйства и регулирования рынков сельскохозяйственной продукции, сырья и продовольствия Ковылкинского муниципального района Республики Мордовия</t>
  </si>
  <si>
    <t xml:space="preserve">09</t>
  </si>
  <si>
    <t xml:space="preserve">Основное мероприятие "Содействие достижению целевых показателей реализации муниципальной программы развития сельского хозяйства и регулирования рынков сельскохозяйственной продукции, сырья и продовольствия Ковылкинского муниципального района Республики Мордовия на 2016 - 2020 годы</t>
  </si>
  <si>
    <t xml:space="preserve">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t>
  </si>
  <si>
    <t xml:space="preserve">77000</t>
  </si>
  <si>
    <t xml:space="preserve">Реализация государственных полномочий по организации сбора, проверки и единовременного представления в Министерство сельского хозяйства и продовольствия Республики Мордовия документов на получение субсидий на возмещение части затрат на уплату процентов по кредитам и займам, полученным гражданами, ведущими личное подсобное хозяйство, крестьянскими (фермерскими) хозяйствами, сельскохозяйственными потребительскими кооперативами в российских кредитных организациях на срок до 2 и до 5 лет</t>
  </si>
  <si>
    <t xml:space="preserve">77120</t>
  </si>
  <si>
    <t xml:space="preserve">Муниципальная программа Ковылкинского муниципального района Республики Мордовия "Развитие пассажирского автомобильного транспорта общего пользования на территории Ковылкинского муниципального района Республики Мордовия"</t>
  </si>
  <si>
    <t xml:space="preserve">Основное мероприятие «Организация транспортного обслуживания населения»</t>
  </si>
  <si>
    <t xml:space="preserve">Осуществление государственных полномочий Республики Мордовия по установлению регулируемых тарифов на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 в границах соответствующего муниципального образования</t>
  </si>
  <si>
    <t xml:space="preserve">Поощрение достижения наилучших результатов по увеличению налогового потенциала муниципального образования</t>
  </si>
  <si>
    <t xml:space="preserve">Непрограммные расходы в рамках обеспечения деятельности администрации Ковылкинского муниципального района</t>
  </si>
  <si>
    <t xml:space="preserve">Расходы на обеспечение выполнения функций органов местного самоуправления </t>
  </si>
  <si>
    <t xml:space="preserve">41120</t>
  </si>
  <si>
    <t xml:space="preserve">Социальное обеспечение и иные выплаты населению</t>
  </si>
  <si>
    <t xml:space="preserve">300</t>
  </si>
  <si>
    <t xml:space="preserve"> Социальные выплаты гражданам, кроме публичных нормативных социальных выплат</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Исполнение судебных актов, предусматривающих обращение взыскания на средства бюджета муниципального образования</t>
  </si>
  <si>
    <t xml:space="preserve">41220</t>
  </si>
  <si>
    <t xml:space="preserve">Непрограммные расходы главных распорядителей средств бюджета Ковылкинского муниципального района Республики Мордовия</t>
  </si>
  <si>
    <t xml:space="preserve">89</t>
  </si>
  <si>
    <t xml:space="preserve">Непрограммные расходы в рамках обеспечения деятельности главных распорядителей средств бюджета Ковылкинского муниципального района Республики Мордовия</t>
  </si>
  <si>
    <t xml:space="preserve">Осуществление государственных полномочий Республики Мордовия по созданию, материально-техническому и организационному обеспечению деятельности административных комиссий</t>
  </si>
  <si>
    <t xml:space="preserve">Осуществление государственных полномочий Республики Мордовия по профилактике безнадзорности и правонарушений несовершеннолетних, защите прав и законных интересов детей и подростков, предусмотренных Законом Республики Мордовия от 30 марта 2005 года № 26-З "Об организации деятельности комиссий по делам несовершеннолетних и защите их прав в Республике Мордовия"</t>
  </si>
  <si>
    <t xml:space="preserve">Осуществление государственных полномочий Республики Мордовия по определению перечня должностных лиц, уполномоченных составлять протоколы об административных правонарушениях, предусмотренных Законом Республики Мордовия от 15 июня 2015 года № 38-З "Об административной ответственности на территории Республики Мордовия"</t>
  </si>
  <si>
    <t xml:space="preserve"> Осуществление государственных полномочий Республики Мордовия по хранению, комплектованию, учету и использованию архивных документов, находящихся в собственности Республики Мордовия и хранящихся в муниципальных архивах</t>
  </si>
  <si>
    <t xml:space="preserve">Осуществление государственных полномочий Республики Мордовия по ведению учета в качестве нуждающихся в жилых помещениях граждан, которые в соответствии с законодательством Республики Мордовия имеют право на государственную поддержку в строительстве или приобретении жилья</t>
  </si>
  <si>
    <t xml:space="preserve">Осуществление государственных полномочий Республики Мордовия по квотированию рабочих мест для трудоустройства граждан, особо нуждающихся в социальной защите</t>
  </si>
  <si>
    <t xml:space="preserve">Осуществление государственных полномочий Республики Мордовия по постановке на учет и учету граждан, имеющих право на получение жилищных субсидий в соответствии с Федеральным законом от 25 октября 2002 года № 125-ФЗ "О жилищных субсидиях гражданам, выезжающим из районов Крайнего Севера и приравненных к ним местностей"</t>
  </si>
  <si>
    <t xml:space="preserve">Судебная система</t>
  </si>
  <si>
    <t xml:space="preserve">05</t>
  </si>
  <si>
    <t xml:space="preserve">Осуществление государственных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Организация и проведение выборов</t>
  </si>
  <si>
    <t xml:space="preserve">07</t>
  </si>
  <si>
    <t xml:space="preserve">Непрограммные расходы главных распорядителей бюджетных средств Ковылкинского муниципального района</t>
  </si>
  <si>
    <t xml:space="preserve">Непрограммные расходы в рамках обеспечения деятельности главных распорядителей бюджетных средств Ковылкинского муниципального района</t>
  </si>
  <si>
    <t xml:space="preserve">Проведение выборов депутатов в муниципальном образовании</t>
  </si>
  <si>
    <t xml:space="preserve">41130</t>
  </si>
  <si>
    <t xml:space="preserve">Специальные расходы</t>
  </si>
  <si>
    <t xml:space="preserve">880</t>
  </si>
  <si>
    <t xml:space="preserve">Расходы, связанные с муниципальным управлением</t>
  </si>
  <si>
    <t xml:space="preserve">W0</t>
  </si>
  <si>
    <t xml:space="preserve">Оказание содействия избирательным комиссиям в подготовке и проведении общероссийского голосования, а также в информировании граждан Российской Федерации о такой подготовке и его проведении</t>
  </si>
  <si>
    <t xml:space="preserve">Резервные фонды</t>
  </si>
  <si>
    <t xml:space="preserve">Резервный фонд Администрации Ковылкинского муниципального района Республики Мордовия</t>
  </si>
  <si>
    <t xml:space="preserve">411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Профилактика терроризма и экстремизма в Ковылкинском муниципальном районе"</t>
  </si>
  <si>
    <t xml:space="preserve">Основное мероприятие "Противодействие идеологии терроризма"</t>
  </si>
  <si>
    <t xml:space="preserve">Расходы на обеспечение функций органов местного самоуправления</t>
  </si>
  <si>
    <t xml:space="preserve">Мероприятия в области автомобильного транспорта</t>
  </si>
  <si>
    <t xml:space="preserve">42160</t>
  </si>
  <si>
    <t xml:space="preserve">Оценка недвижимости, признание прав и регулирование отношений по муниципальной собственности</t>
  </si>
  <si>
    <t xml:space="preserve">42200</t>
  </si>
  <si>
    <t xml:space="preserve">Мероприятия по землеустройству и землепользованию</t>
  </si>
  <si>
    <t xml:space="preserve">42370</t>
  </si>
  <si>
    <t xml:space="preserve">Прочие выплаты по обязательствам Ковылкинского муниципального района</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уществление государственных полномочий Российской Федерации по подготовке и проведению Всероссийской переписи населения</t>
  </si>
  <si>
    <t xml:space="preserve">Архивные учреждения</t>
  </si>
  <si>
    <t xml:space="preserve">61030</t>
  </si>
  <si>
    <t xml:space="preserve">Расходы на выплаты персоналу казенных учреждений</t>
  </si>
  <si>
    <t xml:space="preserve">110</t>
  </si>
  <si>
    <t xml:space="preserve">Осуществление государственных полномочий Республики Мордовия по установлению регулируемых тарифов на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  в границах соответствующего муниципального образования</t>
  </si>
  <si>
    <t xml:space="preserve">Субсидии юридическим лицам на финансовое обеспечение затрат, связанных с частичным погашением задолженности, возникшей в результате осуществления деятельности, направленной на создание условий для обеспечения услугами торговли</t>
  </si>
  <si>
    <t xml:space="preserve">Предоставление субсидий бюджетным, автономным учреждениям и иным некоммерческим организац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Осуществление переданных полномочий Российской Федерации на государственную регистрацию актов гражданского состояния за счет средств местного бюджета</t>
  </si>
  <si>
    <t xml:space="preserve">Y9300</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й от чрезвычайных ситуаций, обеспечение безопасности людей на водных объектах на территории Ковылкинского муниципального района Республики Мордовия"</t>
  </si>
  <si>
    <t xml:space="preserve">08</t>
  </si>
  <si>
    <t xml:space="preserve">Основное мероприятие "Обеспечение гражданской обороны"</t>
  </si>
  <si>
    <t xml:space="preserve">Мероприятия по снижению рисков и смягчению последствий чрезвычайных ситуаций</t>
  </si>
  <si>
    <t xml:space="preserve">42130</t>
  </si>
  <si>
    <t xml:space="preserve">Выполнение работ на гидротехнических сооружениях по пропуску весеннего паводка</t>
  </si>
  <si>
    <t xml:space="preserve">80190</t>
  </si>
  <si>
    <t xml:space="preserve">НАЦИОНАЛЬНАЯ ЭКОНОМИКА</t>
  </si>
  <si>
    <t xml:space="preserve">Сельское хозяйство и рыболовство</t>
  </si>
  <si>
    <t xml:space="preserve">Подпрограмма "Поддержка и развитие кадрового потенциала"</t>
  </si>
  <si>
    <t xml:space="preserve">Основное мероприятие «Стимулирование обучения и закрепления молодых специалистов в сельскохозяйственном производстве»</t>
  </si>
  <si>
    <t xml:space="preserve">Осуществление государственных полномочий Республики Мордовия по предоставлению стипендии студентам, обучающимся по очной форме обучения за счет бюджетных ассигнований федерального бюджета, республиканского бюджета Республики Мордовия по сельскохозяйственным профессиям, специальностям, направлениям подготовки и взявшим на себя обязательство трудоустроиться в сельскохозяйственные организации или организации системы государственной ветеринарной службы в течение месяца после получения диплома либо после завершения военной службы по призыву и отработать в них не менее 5 ле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77160</t>
  </si>
  <si>
    <t xml:space="preserve"> Иные выплаты населению</t>
  </si>
  <si>
    <t xml:space="preserve">360</t>
  </si>
  <si>
    <t xml:space="preserve">Осуществление государственных полномочий Республики Мордовия по предоставлению ежемесячной денеж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77200</t>
  </si>
  <si>
    <t xml:space="preserve">Подпрограмма "Развитие ветеринарии  в Ковылкинском муниципальном районе  Республики  Мордовия"</t>
  </si>
  <si>
    <t xml:space="preserve">Основное мероприятие "Организация мероприятий при осуществлении деятельности по обращению с животными без владельцев"</t>
  </si>
  <si>
    <t xml:space="preserve">Осуществление государственных полномочий Республики Мордовия по организации мероприятий при осуществлении деятельности по обращению с животными без владельцев</t>
  </si>
  <si>
    <t xml:space="preserve">77220</t>
  </si>
  <si>
    <t xml:space="preserve">Подпрограмма «Развитие отраслей агропромышленного комплекса» </t>
  </si>
  <si>
    <t xml:space="preserve">«Поддержка  строительства свиноводческих комплексов»</t>
  </si>
  <si>
    <t xml:space="preserve">«Переход граждан, ведущих личное подсобное хозяйство, на альтернативные свиноводству виды животноводств»</t>
  </si>
  <si>
    <t xml:space="preserve">Реализация мероприятий по переходу граждан, ведущих личное подсобное хозяйство, на альтернативные свиноводству виды животноводства</t>
  </si>
  <si>
    <t xml:space="preserve">S6190</t>
  </si>
  <si>
    <t xml:space="preserve">Субсидии юридическим лицам на возмещение части затрат, связанных со строительством объектов транспортной и инженерной инфраструктуры к сельскохозяйственным товаропроизводителям</t>
  </si>
  <si>
    <t xml:space="preserve">810</t>
  </si>
  <si>
    <t xml:space="preserve">Транспорт</t>
  </si>
  <si>
    <t xml:space="preserve">Организация транспортного обслуживания населения по муниципальным маршрутам</t>
  </si>
  <si>
    <t xml:space="preserve">Организация транспортного обслуживания населения по муниципальным маршрутам на территории Республики Мордовия</t>
  </si>
  <si>
    <t xml:space="preserve">S6340</t>
  </si>
  <si>
    <t xml:space="preserve">Дорожное хозяйство (дорожные фонды)</t>
  </si>
  <si>
    <t xml:space="preserve">Муниципальная программа Ковылкинского муниципального района Республики Мордовия "Развитие автомобильных дорог в Ковылкинском муниципальном районе Республики Мордовия"</t>
  </si>
  <si>
    <t xml:space="preserve">Основное мероприятие «Капитальный ремонт, ремонт и содержание автомобильных дорог общего пользования местного значения и искусственных сооружений на них»</t>
  </si>
  <si>
    <t xml:space="preserve">Капитальный ремонт автомобильных дорог общего пользования местного значения и искусственных сооружений на них</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монт автомобильных дорог общего пользования местного значения и искусственных сооружений на них</t>
  </si>
  <si>
    <t xml:space="preserve">Содержание автомобильных дорог общего пользования местного значения и искусственных сооружений на них</t>
  </si>
  <si>
    <t xml:space="preserve">9Д181</t>
  </si>
  <si>
    <t xml:space="preserve">Капитальный ремонт и ремонт автомобильных дорог общего пользования местного значения</t>
  </si>
  <si>
    <t xml:space="preserve">L390F</t>
  </si>
  <si>
    <t xml:space="preserve">S6260</t>
  </si>
  <si>
    <t xml:space="preserve">Основное мероприятие «Содействие развитию сети автомобильных дорог общего пользования межмуниципального, а также местного значения»</t>
  </si>
  <si>
    <t xml:space="preserve">Проектирование и строительство (реконструкция) автомобильных дорог местного значения и искусственных сооружений на них</t>
  </si>
  <si>
    <t xml:space="preserve">Муниципальная программа "Комплексное развитие сельских территорий Ковылкинском муниципальном районе Республики Мордовия"</t>
  </si>
  <si>
    <t xml:space="preserve">Основное мероприятие "Развитие транспортной инфраструктуры на сельских территорий"</t>
  </si>
  <si>
    <t xml:space="preserve">Развитие транспортной инфраструктуры на сельских территориях</t>
  </si>
  <si>
    <t xml:space="preserve">L3725</t>
  </si>
  <si>
    <t xml:space="preserve">Другие вопросы в области национальной экономики</t>
  </si>
  <si>
    <t xml:space="preserve">Муниципальная программа Ковылкинского муниципального района Республики Мордовия "Территориальное планирование и градостроительного зонирования сельских поселений Ковылкинского муниципального района на 2023 - 2027 гг."</t>
  </si>
  <si>
    <t xml:space="preserve">Основное мероприятие «Актуализация генеральных планов, правил землепользования и застройки сельских поселений»</t>
  </si>
  <si>
    <t xml:space="preserve">Проведение мероприятий по разработке (корректировке) документов территориального планирования и градостроительного зонирования муниципальных образований</t>
  </si>
  <si>
    <t xml:space="preserve">S6040</t>
  </si>
  <si>
    <t xml:space="preserve">Основное мероприятие «Проведение комплексных кадастровых работ»</t>
  </si>
  <si>
    <t xml:space="preserve">Подготовка описания местоположения границ населенных пунктов, проведение мероприятий по разработке (корректировке) документов территориального планирования и градостроительного зонирования муниципальных образований Республики Мордовия</t>
  </si>
  <si>
    <t xml:space="preserve">S6290</t>
  </si>
  <si>
    <t xml:space="preserve">Муниципальная программа "Управление муниципальным имуществом и земельными ресурсами на территории Ковылкинского муниципального района Республики Мордовияна 2022 - 2024 гг."</t>
  </si>
  <si>
    <t xml:space="preserve">901</t>
  </si>
  <si>
    <t xml:space="preserve">Основное мероприятие «Реализация государственной политики в сфере имущественных и земельных отношений»</t>
  </si>
  <si>
    <t xml:space="preserve">Организация проведения комплексных кадастровых работ</t>
  </si>
  <si>
    <t xml:space="preserve">L5110</t>
  </si>
  <si>
    <t xml:space="preserve">ЖИЛИЩНО-КОММУНАЛЬНОЕ ХОЗЯЙСТВО</t>
  </si>
  <si>
    <t xml:space="preserve">Жилищное хозяйство</t>
  </si>
  <si>
    <t xml:space="preserve">Муниципальная программа  "Развитие жилищного строительства и сферы жилищно-коммунального хозяйства на 2016 - 2025 годы" </t>
  </si>
  <si>
    <t xml:space="preserve">Региональный проект "Обеспечение устойчивого сокращения непригодного для проживания жилищного фонда"</t>
  </si>
  <si>
    <t xml:space="preserve">F3</t>
  </si>
  <si>
    <t xml:space="preserve">Переселение граждан из аварийного жилищного фонда за счет средств, поступивших от Фонда содействия реформированию жилищно-коммунального хозяйства</t>
  </si>
  <si>
    <t xml:space="preserve">Переселение граждан из аварийного жилищного фонда за счет средств республиканского бюджета Республики Мордовия</t>
  </si>
  <si>
    <t xml:space="preserve">Переселение граждан из аварийного жилищного фонда за счет средств бюджета Ковылкинского муниципального района Республики Мордовия</t>
  </si>
  <si>
    <t xml:space="preserve">6748S</t>
  </si>
  <si>
    <t xml:space="preserve">Основное мероприятие "Строительство жилья, предоставляемого по договору найма жилого помещения"</t>
  </si>
  <si>
    <t xml:space="preserve">Проектно-изыскательские работы</t>
  </si>
  <si>
    <t xml:space="preserve">Взнос на капитальный ремонт общего имущества в многоквартирном доме</t>
  </si>
  <si>
    <t xml:space="preserve">42360</t>
  </si>
  <si>
    <t xml:space="preserve">Коммунальное хозяйство</t>
  </si>
  <si>
    <t xml:space="preserve">Основное мероприятие "Реконструкция и модернизация систем коммунальной инфраструктуры"</t>
  </si>
  <si>
    <t xml:space="preserve">Мероприятия в области жилищно-коммунального хозяйства</t>
  </si>
  <si>
    <t xml:space="preserve">Текущий и капитальный ремонт объектов теплоснабжения, водоснабжения и водоотведения, находящихся в муниципальной собственности</t>
  </si>
  <si>
    <t xml:space="preserve">S6230</t>
  </si>
  <si>
    <t xml:space="preserve">Основное мероприятие "Развитие инженерной инфраструктуры на сельских территорий"</t>
  </si>
  <si>
    <t xml:space="preserve">Расходы районного бюджета, в целях софинансирования которых районному бюджету предоставляются субсидии из республиканского бюджета Республики Мордовия за счет субсидий из федерального бюджета</t>
  </si>
  <si>
    <t xml:space="preserve">L0000</t>
  </si>
  <si>
    <t xml:space="preserve">Развитие водоснабжения на сельских территориях</t>
  </si>
  <si>
    <t xml:space="preserve">L5767</t>
  </si>
  <si>
    <t xml:space="preserve">Субсидии водоснабжающим организациям на финансовое обеспечение затрат, связанных с частичным погашением кредиторской задолженности ресурсоснабжающим организациям, иной кредиторской задолженности, за исключением задолженности по заработной плате</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и повышение экологической безопасности на территории Ковылкинского муниципального района на период до 2024 года"</t>
  </si>
  <si>
    <t xml:space="preserve">14</t>
  </si>
  <si>
    <t xml:space="preserve">Основное мероприятие "Разработка проектно-сметной документации на рекультивацию объектов накопленного экологического вреда окружающей среде"</t>
  </si>
  <si>
    <t xml:space="preserve">Мероприятия по реализации отдельных полномочий органов местного самоуправления</t>
  </si>
  <si>
    <t xml:space="preserve">Мероприятия в области охраны окружающей среды</t>
  </si>
  <si>
    <t xml:space="preserve">42050</t>
  </si>
  <si>
    <t xml:space="preserve">Региональный проект "Чистая страна"</t>
  </si>
  <si>
    <t xml:space="preserve">G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52420</t>
  </si>
  <si>
    <t xml:space="preserve">Разработка проектно-сметной документации на рекультивацию объектов накопленного экологического вреда окружающей среде</t>
  </si>
  <si>
    <t xml:space="preserve">76150</t>
  </si>
  <si>
    <t xml:space="preserve">ОБРАЗОВАНИЕ</t>
  </si>
  <si>
    <t xml:space="preserve">Дошкольное образование</t>
  </si>
  <si>
    <t xml:space="preserve">Муниципальная программа  "Развитие образования в Ковылкинском муниципальном районе на 2016 - 2025 годы"</t>
  </si>
  <si>
    <t xml:space="preserve">Основное мероприятие «Развитие инфраструктуры системы дошкольного и общего образования»</t>
  </si>
  <si>
    <t xml:space="preserve">Бюджетные инвестиции в объекты капитального строительства собственности муниципальных образований за счет средств местного бюджета</t>
  </si>
  <si>
    <t xml:space="preserve">25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76000</t>
  </si>
  <si>
    <t xml:space="preserve">софинансирование расходных обязательств муниципальных районов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t>
  </si>
  <si>
    <t xml:space="preserve">76020</t>
  </si>
  <si>
    <t xml:space="preserve">Общее образование</t>
  </si>
  <si>
    <t xml:space="preserve">Бюджетные инвестиции в объекты капитального строительства собственности муниципальных образований</t>
  </si>
  <si>
    <t xml:space="preserve">Профессиональная подготовка, переподготовка и повышение квалификации</t>
  </si>
  <si>
    <t xml:space="preserve">Подготовка, переподготовка и повышение квалификации кадров</t>
  </si>
  <si>
    <t xml:space="preserve">41250</t>
  </si>
  <si>
    <t xml:space="preserve">КУЛЬТУРА, КИНЕМАТОГРАФИЯ</t>
  </si>
  <si>
    <t xml:space="preserve">Культура</t>
  </si>
  <si>
    <t xml:space="preserve">Муниципальная программа  "Развитие культуры в Ковылкинском муниципальном районе на 2016 - 2025 годы"</t>
  </si>
  <si>
    <t xml:space="preserve">Основное мероприятие «Развитие инфраструктуры  сферы культуры и искусства»</t>
  </si>
  <si>
    <t xml:space="preserve">СОЦИАЛЬНАЯ ПОЛИТИКА</t>
  </si>
  <si>
    <t xml:space="preserve">10</t>
  </si>
  <si>
    <t xml:space="preserve">Пенсионное обеспечение</t>
  </si>
  <si>
    <t xml:space="preserve">Доплаты к пенсиям муниципальных служащих Республики Мордовия</t>
  </si>
  <si>
    <t xml:space="preserve">03010</t>
  </si>
  <si>
    <t xml:space="preserve">Публичные нормативные социальные выплаты гражданам</t>
  </si>
  <si>
    <t xml:space="preserve">310</t>
  </si>
  <si>
    <t xml:space="preserve">Социальное обеспечение населения</t>
  </si>
  <si>
    <t xml:space="preserve">Муниципальная программа  "Развитие жилищного строительства и сферы жилищно-коммунального хозяйства на 2016 - 2027 годы" </t>
  </si>
  <si>
    <t xml:space="preserve">Основное мероприятие "Обеспечение жильем отдельных категорий граждан"</t>
  </si>
  <si>
    <t xml:space="preserve">Предоставление молодым семьям социальных выплат на строительство или приобретение жилья</t>
  </si>
  <si>
    <t xml:space="preserve"> 
L4970</t>
  </si>
  <si>
    <t xml:space="preserve">320</t>
  </si>
  <si>
    <t xml:space="preserve">Расходы районного бюджета, в целях софинансирования которых районному бюджету предоставляются субсидии и иные межбюджетные трансферты из республиканского бюджета Республики Мордовия за счет субсидий и иных межбюджетных трансфертов из федерального бюджета,  сверх объема софинансирования, установленного соглашениями</t>
  </si>
  <si>
    <t xml:space="preserve">Z0000</t>
  </si>
  <si>
    <t xml:space="preserve">Z4970</t>
  </si>
  <si>
    <t xml:space="preserve">Осуществление государственных полномочий Республики Мордовия по предоставлению компенсацион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77190</t>
  </si>
  <si>
    <t xml:space="preserve">Прочие публичные нормативные обязательства</t>
  </si>
  <si>
    <t xml:space="preserve">02000</t>
  </si>
  <si>
    <t xml:space="preserve">Обеспечение жильем молодых семей и молодых специалистов на селе</t>
  </si>
  <si>
    <t xml:space="preserve">02050</t>
  </si>
  <si>
    <t xml:space="preserve">Меры дополнительной социальной поддержки гражданам на возмещение стоимости услуг по погребению умершего по дополнительному гарантированному перечню по погребению</t>
  </si>
  <si>
    <t xml:space="preserve">01020</t>
  </si>
  <si>
    <t xml:space="preserve">Иные выплаты населению</t>
  </si>
  <si>
    <t xml:space="preserve">Материальная помощь гражданам, оказавшимся в трудной жизненной ситуации</t>
  </si>
  <si>
    <t xml:space="preserve">01160</t>
  </si>
  <si>
    <t xml:space="preserve">Охрана семьи и детства</t>
  </si>
  <si>
    <t xml:space="preserve">Основное мероприятие «Оказание мер государственной поддержки детям-сиротам, детям, оставшимся без попечения родителей, а так же гражданам , желающим взять детей на воспитание в семью»</t>
  </si>
  <si>
    <t xml:space="preserve">Осуществление государственных полномочий Республики Мордовия по выплате вознаграждения опекунам и попечителям несовершеннолетних граждан, проживающих на территории Республики Мордовия, с которыми органы опеки и попечительства заключили договор о приемной семье; выплате ежемесячного пособия опекуну (попечителю), приемному родителю на содержание ребенка, находящегося под опекой (попечительством), в приемной семье, в Республике Мордовия; выплате ежемесячного денежного пособия лицам из числа детей-сирот и детей, оставшихся без попечения родителей, обучающимся в государственных общеобразовательных организациях Республики Мордовия или в муниципальных общеобразовательных организациях, в период до 1 сентября года окончания обучения в общеобразовательной организации</t>
  </si>
  <si>
    <t xml:space="preserve">7718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0</t>
  </si>
  <si>
    <t xml:space="preserve">Предоставление жилых помещений детям-сиротам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R0820</t>
  </si>
  <si>
    <t xml:space="preserve">Z0820</t>
  </si>
  <si>
    <t xml:space="preserve">СРЕДСТВА МАССОВОЙ ИНФОРМАЦИИ</t>
  </si>
  <si>
    <t xml:space="preserve">Периодическая печать и издательства</t>
  </si>
  <si>
    <t xml:space="preserve">Субсидии на поддержку социально ориентированных некоммерческих организаций</t>
  </si>
  <si>
    <t xml:space="preserve">600</t>
  </si>
  <si>
    <t xml:space="preserve">ФИНАНСОВОЕ УПРАВЛЕНИЕ АДМИНИСТРАЦИИ КОВЫЛКИНСКОГО МУНИЦИПАЛЬНОГО РАЙОНА</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 в Ковылкинском муниципальном районе Республики Мордовия»</t>
  </si>
  <si>
    <t xml:space="preserve">Поощрение достижения наилучших результатов по увеличению налогового потенциала</t>
  </si>
  <si>
    <t xml:space="preserve">Основное мероприятие «Совершенствование бюджетного процесса в Ковылкинском муниципальном районе, совершенствование процедуры формирования и исполнения бюджета Ковылкинского муниципального района Республики Мордовия»</t>
  </si>
  <si>
    <t xml:space="preserve">Осуществление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t>
  </si>
  <si>
    <t xml:space="preserve">Основное мероприятие «Обеспечение деятельности подведомственных муниципальных организаций Ковылкинского муниципального района»</t>
  </si>
  <si>
    <t xml:space="preserve">Централизованные бухгалтерии</t>
  </si>
  <si>
    <t xml:space="preserve">61230</t>
  </si>
  <si>
    <t xml:space="preserve">Субсидии бюджетным учреждениям</t>
  </si>
  <si>
    <t xml:space="preserve">610</t>
  </si>
  <si>
    <t xml:space="preserve">Расходы на обеспечение деятельности (оказание услуг) муниципальных учреждений Ковыкинского муниципального района</t>
  </si>
  <si>
    <t xml:space="preserve">61000</t>
  </si>
  <si>
    <t xml:space="preserve">Многофункциональные центры предоставления муниципальных услуг</t>
  </si>
  <si>
    <t xml:space="preserve">61050</t>
  </si>
  <si>
    <t xml:space="preserve">Комплекс процессных мероприятий "Обеспечение деятельности Единой дежурно-диспетчерской службы Ковылкинского муниципального района"</t>
  </si>
  <si>
    <t xml:space="preserve">Учреждения по защите населения и территории от чрезвычайных ситуаций природного и техногенного характера, гражданской обороне</t>
  </si>
  <si>
    <t xml:space="preserve">61040</t>
  </si>
  <si>
    <t xml:space="preserve">Резервный фонд Правительства Республики Мордовия</t>
  </si>
  <si>
    <t xml:space="preserve">540</t>
  </si>
  <si>
    <t xml:space="preserve">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нкционирования парковок (парковочных мест), осуществлению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поселения, организации дорожного движения,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9Д184</t>
  </si>
  <si>
    <t xml:space="preserve">500</t>
  </si>
  <si>
    <t xml:space="preserve">Иные межбюджетные трансферты на содержание, капитальный и текущий ремонт автомобильных дорог местного значения городского поселения, создание и обеспечение функционирования парковок (парковочных мест)</t>
  </si>
  <si>
    <t xml:space="preserve">Муниципальная программа "Территориальное планирование и градостроительного зонирования сельских поселений Ковылкинского муниципального района на 2023 - 2027 гг."</t>
  </si>
  <si>
    <t xml:space="preserve">Осуществление полномочий по утверждению генеральных планов поселений, правил землепользования и застройки, утверждению подготовленной на основе генеральных планов поселения документации по планировке территории, выдаче градостроительного плана земельного участка, расположенного в границах поселения</t>
  </si>
  <si>
    <t xml:space="preserve">Иные межбюджетные трансферты на финансовое обеспечение расходных обязательств поселений по переданным полномочиям муниципального района Республики Мордовия</t>
  </si>
  <si>
    <t xml:space="preserve">44100</t>
  </si>
  <si>
    <t xml:space="preserve">Осуществление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осуществлению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4103</t>
  </si>
  <si>
    <t xml:space="preserve">Осуществление полномочий по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4101</t>
  </si>
  <si>
    <t xml:space="preserve">Основное мероприятие "Комплексное обустройство населенных пунктов, расположенных в сельской местности, объектами социальной и инженерной инфраструктуры, автомобильными дорогами"</t>
  </si>
  <si>
    <t xml:space="preserve">Основное мероприятие «Финансовая поддержка муниципальных образований в Ковылкинском муниципальном районе для решения вопросов местного значения»</t>
  </si>
  <si>
    <t xml:space="preserve">Субсидии на  разработку проектно-сметной документации на объекты муниципальной собственности</t>
  </si>
  <si>
    <t xml:space="preserve">Субсидии</t>
  </si>
  <si>
    <t xml:space="preserve">Иные межбюджетные трансферты на осуществление полномочий по организации в границах поселения электро-, газо- и водоснабжения населения, водоотведения в пределах полномочий, установленных законодательством Российской Федерации</t>
  </si>
  <si>
    <t xml:space="preserve">Иные межбюджетные трансферты на осуществление полномочий по участию в организации деятельности по накоплению (в том числе раздельному накоплению) и транспортированию твердых коммунальных отходов</t>
  </si>
  <si>
    <t xml:space="preserve">44106</t>
  </si>
  <si>
    <t xml:space="preserve">Субсидии на реализацию мероприятий по организации водоснабжения населения и водоотведения</t>
  </si>
  <si>
    <t xml:space="preserve">520</t>
  </si>
  <si>
    <t xml:space="preserve">Благоустройство</t>
  </si>
  <si>
    <t xml:space="preserve">Основное мероприятие "Благоустройство сельских территорий"</t>
  </si>
  <si>
    <t xml:space="preserve">Субсидии на софинансирование расходных обязательств по благоустройству территории</t>
  </si>
  <si>
    <t xml:space="preserve">Улучшение  жилищных условий сельского населения</t>
  </si>
  <si>
    <t xml:space="preserve">0204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Обеспечение своевременности исполнения долговых обязательств Ковылкинского муниципального района»</t>
  </si>
  <si>
    <t xml:space="preserve">Процентные платежи по муниципальному долгу</t>
  </si>
  <si>
    <t xml:space="preserve">4124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t>
  </si>
  <si>
    <t xml:space="preserve">Дотации</t>
  </si>
  <si>
    <t xml:space="preserve">510</t>
  </si>
  <si>
    <t xml:space="preserve">Прочие межбюджетные трансферты общего характера</t>
  </si>
  <si>
    <t xml:space="preserve">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t>
  </si>
  <si>
    <t xml:space="preserve">УПРАВЛЕНИЕ ПО СОЦИАЛЬНОЙ РАБОТЕ АДМИНИСТРАЦИИ КОВЫЛКИНСКОГО МУНИЦИПАЛЬНОГО РАЙОНА</t>
  </si>
  <si>
    <t xml:space="preserve">902</t>
  </si>
  <si>
    <t xml:space="preserve">Реализация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Основное мероприятие "Поощрение муниципальных образований в Республике Мордовия за достижение наилучших результатов по увеличению налогового потенциала"</t>
  </si>
  <si>
    <t xml:space="preserve">Иные межбюджетные трансферты, предоставляемые из республиканского бюджета Республики Мордовия местным бюджетам</t>
  </si>
  <si>
    <t xml:space="preserve">41000</t>
  </si>
  <si>
    <t xml:space="preserve">Учреждения по обеспечению хозяйственного обслуживания</t>
  </si>
  <si>
    <t xml:space="preserve">61020</t>
  </si>
  <si>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t>
  </si>
  <si>
    <t xml:space="preserve">Другие вопросы в области национальной безопасности и правоохранительной деятельности</t>
  </si>
  <si>
    <t xml:space="preserve">Муниципальная программа "Комплексная программа по укреплению общественного порядка и общественной безопасности в Ковылкинском муниципальном районе Республики Мордовия на 2016 - 2025 годы"</t>
  </si>
  <si>
    <t xml:space="preserve">Основное мероприятие "Мероприятия по укреплению общественного порядка и обеспечению общественной безопасности"</t>
  </si>
  <si>
    <t xml:space="preserve">Мероприятия по укреплению общественного порядка и обеспечению общественной безопасности</t>
  </si>
  <si>
    <t xml:space="preserve">Основное мероприятие «Развитие дошкольного образования»</t>
  </si>
  <si>
    <t xml:space="preserve">Дошкольные образовательные организации</t>
  </si>
  <si>
    <t xml:space="preserve">61100</t>
  </si>
  <si>
    <t xml:space="preserve">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77090</t>
  </si>
  <si>
    <t xml:space="preserve">Основное мероприятие "Реализация моделей получения качественного дошкольного и общего образования детьми-инвалидами и лицами с ограниченными возможностями здоровья"</t>
  </si>
  <si>
    <t xml:space="preserve">Субсидии с республиканского бюджета, предоставляемые районному бюджету в целях софинансирования с федеральными целевыми программами</t>
  </si>
  <si>
    <t xml:space="preserve">R0000</t>
  </si>
  <si>
    <t xml:space="preserve">Мероприятия государственной программы Российской Федерации "Доступная среда" на 2011 - 2020 годы</t>
  </si>
  <si>
    <t xml:space="preserve">R0270</t>
  </si>
  <si>
    <t xml:space="preserve">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R0272</t>
  </si>
  <si>
    <t xml:space="preserve">Расходы районного бюджета, в целях софинансирования которых районному бюджету предоставляются из республиканского бюджета субсидии</t>
  </si>
  <si>
    <t xml:space="preserve">L0270</t>
  </si>
  <si>
    <t xml:space="preserve">Субсидии на 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Основное мероприятие «Развитие общего образования»</t>
  </si>
  <si>
    <t xml:space="preserve">Мероприятия в области образования</t>
  </si>
  <si>
    <t xml:space="preserve">4224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Школы-детские сады, школы начальные, неполные средние и средние</t>
  </si>
  <si>
    <t xml:space="preserve">61090</t>
  </si>
  <si>
    <t xml:space="preserve">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77080</t>
  </si>
  <si>
    <t xml:space="preserve">Основное мероприятие "Развитие инфраструктуры системы дошкольного и общего образования"</t>
  </si>
  <si>
    <t xml:space="preserve">Капитальный ремонт зданий за счет средств резервного фонда Президента Российской Федерации</t>
  </si>
  <si>
    <t xml:space="preserve">56120</t>
  </si>
  <si>
    <t xml:space="preserve">Реализация мероприятий по модернизации школьных систем образования</t>
  </si>
  <si>
    <t xml:space="preserve">L7500</t>
  </si>
  <si>
    <t xml:space="preserve">Основное мероприятие "Укрепление материально-технической базы образовательных организаций"</t>
  </si>
  <si>
    <t xml:space="preserve">Укрепление материально-технической базы общеобразовательных организаций</t>
  </si>
  <si>
    <t xml:space="preserve">S6050</t>
  </si>
  <si>
    <t xml:space="preserve">Основное мероприятие "Выявление и поддержка одаренных детей и молодежи"</t>
  </si>
  <si>
    <t xml:space="preserve">Иные межбюджетные трансферты на выплату ежегодной премии Главы Республики Мордовия для государственной поддержки общеобразовательных организаций Республики Мордовия</t>
  </si>
  <si>
    <t xml:space="preserve">Основное мероприятие "Школьное питание в Республике Мордовия"</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Республики Мордовия</t>
  </si>
  <si>
    <t xml:space="preserve">L3040</t>
  </si>
  <si>
    <t xml:space="preserve">42000</t>
  </si>
  <si>
    <t xml:space="preserve">Регион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Региональный проект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Дополнительное образование детей</t>
  </si>
  <si>
    <t xml:space="preserve">Расходы на обеспечение деятельности (оказание услуг) муниципальных учреждений Ковылкинского муниципального района</t>
  </si>
  <si>
    <t xml:space="preserve">Учреждения по внешкольной работе с детьми</t>
  </si>
  <si>
    <t xml:space="preserve">61080</t>
  </si>
  <si>
    <t xml:space="preserve">Основное мероприятие «Обеспечение качества дополнительного образования»</t>
  </si>
  <si>
    <t xml:space="preserve">Субсидии некоммерческим организациям, не являющимся муниципальными (государственными) учреждениями, на реализацию проекта по обеспечению персонифицированного финансирования дополнительного образования</t>
  </si>
  <si>
    <t xml:space="preserve">Основное мероприятие «Реализация мероприятий по модернизации региональных и  муниципальных детских школ искусств по видам искусств»</t>
  </si>
  <si>
    <t xml:space="preserve">Модернизация муниципальных детских школ искусств по видам искусств</t>
  </si>
  <si>
    <t xml:space="preserve">L3062</t>
  </si>
  <si>
    <t xml:space="preserve">Молодежная политика</t>
  </si>
  <si>
    <t xml:space="preserve">Основное мероприятие «Создание условий для духовного и физического развития детей и подростков во время пребывания в организациях отдыха и оздоровления»</t>
  </si>
  <si>
    <t xml:space="preserve">Мероприятия в области молодежной политики</t>
  </si>
  <si>
    <t xml:space="preserve">42110</t>
  </si>
  <si>
    <t xml:space="preserve">Другие вопросы в области образования</t>
  </si>
  <si>
    <t xml:space="preserve">Мероприятия, направленные на выявление и поддержку одаренных детей и молодежи</t>
  </si>
  <si>
    <t xml:space="preserve">42220</t>
  </si>
  <si>
    <t xml:space="preserve">Учебно-методические кабинеты, группы хозяйственного обслуживания, учебные фильмотеки, межшкольные учебно-производственные комбинаты, логопедические пункты</t>
  </si>
  <si>
    <t xml:space="preserve">61120</t>
  </si>
  <si>
    <t xml:space="preserve">Муниципальная программа Ковылкинского муниципального района "Организация отдыха и оздоровления детей и подростков в каникулярное время на 2020 - 2027 годы"</t>
  </si>
  <si>
    <t xml:space="preserve">40</t>
  </si>
  <si>
    <t xml:space="preserve">Мероприятия по обеспечению организации отдыха детей в каникулярное время, включая мероприятия по обеспечению безопасности их жизни и здоровья</t>
  </si>
  <si>
    <t xml:space="preserve">42030</t>
  </si>
  <si>
    <t xml:space="preserve">Осуществление государственных полномочий Республики Мордовия по финансовому обеспечению отдыха и оздоровления детей в Республике Мордовия в каникулярное время</t>
  </si>
  <si>
    <t xml:space="preserve">Расходы районного бюджета, в целях софинансирования которых районному бюджету предоставляются из республиканского бюджета Республики Мордовия субсидии</t>
  </si>
  <si>
    <t xml:space="preserve">S0000</t>
  </si>
  <si>
    <t xml:space="preserve">Софинансирование мероприятий по организации отдыха детей в каникулярное время</t>
  </si>
  <si>
    <t xml:space="preserve">S6170</t>
  </si>
  <si>
    <t xml:space="preserve">Муниципальная программа  "Развитие культуры в Ковылкинском муниципальном районе"</t>
  </si>
  <si>
    <t xml:space="preserve">Региональный проект "Цифровая культура"</t>
  </si>
  <si>
    <t xml:space="preserve">A3</t>
  </si>
  <si>
    <t xml:space="preserve"> Реализация мероприятий по созданию виртуальных концертных залов в городах Российской Федерации</t>
  </si>
  <si>
    <t xml:space="preserve">Основное мероприятие «Сохранение, возрождение и развитие традиционной народной культуры, поддержка народного творчества и культурно-досуговой деятельности»</t>
  </si>
  <si>
    <t xml:space="preserve">Мероприятия в области культуры</t>
  </si>
  <si>
    <t xml:space="preserve">42250</t>
  </si>
  <si>
    <t xml:space="preserve">Дворцы и дома культуры, другие учреждения культуры и средств массовой информации</t>
  </si>
  <si>
    <t xml:space="preserve">61140</t>
  </si>
  <si>
    <t xml:space="preserve">Поддержка лучших работников сельских учреждений культуры</t>
  </si>
  <si>
    <t xml:space="preserve">L5192</t>
  </si>
  <si>
    <t xml:space="preserve">Основное мероприятие «Развитие библиотечного дел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51440</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51460</t>
  </si>
  <si>
    <t xml:space="preserve">Библиотеки</t>
  </si>
  <si>
    <t xml:space="preserve">61160</t>
  </si>
  <si>
    <t xml:space="preserve">Модернизация библиотек в части комплектования книжных фондов библиотек муниципальных образований</t>
  </si>
  <si>
    <t xml:space="preserve">L5190</t>
  </si>
  <si>
    <t xml:space="preserve">L5197</t>
  </si>
  <si>
    <t xml:space="preserve">Подключение муниципальных общедоступных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L5194</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Субсидии на софинансирование расходных обязательств по реализации комплексных мероприятий, направленных на создание и модернизацию учреждений культурно-досугового типа в сельской местности, включая обеспечение инфраструктуры (в том числе строительство, реконструкцию и капитальный ремонт зданий), приобретение оборудования для оснащения учреждений и привлечение специалистов культурно-досуговой деятельности в целях обеспечения доступа к культурным ценностям и творческой самореализации жителей сельской местности</t>
  </si>
  <si>
    <t xml:space="preserve">L5196</t>
  </si>
  <si>
    <t xml:space="preserve">Основное мероприятие «Укрепление материально-технической базы домов культуры»</t>
  </si>
  <si>
    <t xml:space="preserve">Региональный проект "Культурная среда"</t>
  </si>
  <si>
    <t xml:space="preserve">A1</t>
  </si>
  <si>
    <t xml:space="preserve">Поддержка отрасли культуры</t>
  </si>
  <si>
    <t xml:space="preserve">Региональный проект "Творческие люди"</t>
  </si>
  <si>
    <t xml:space="preserve">A2</t>
  </si>
  <si>
    <t xml:space="preserve">Другие вопросы в области культуры, кинематографии</t>
  </si>
  <si>
    <t xml:space="preserve">Организация предоставления бесплатного питания обучающимся с ограниченными возможностями здоровья в муниципальных образовательных организациях, в том числе в случае обучения по медицинским показаниям на дому</t>
  </si>
  <si>
    <t xml:space="preserve">Организация предоставления бесплатного двухразового питания в муниципальных общеобразовательных организациях членам семей военнослужащих, обучающимся, осваивающим образовательные программы начального общего, основного общего и среднего общего образования</t>
  </si>
  <si>
    <t xml:space="preserve">Осуществление государственных полномочий Республики Мордовия по организации предоставления обучающимся в муниципальных общеобразовательных организациях Республики Мордовия из малоимущих семей питания с освобождением от оплаты его стоимости</t>
  </si>
  <si>
    <t xml:space="preserve">ФИЗИЧЕСКАЯ КУЛЬТУРА И СПОРТ</t>
  </si>
  <si>
    <t xml:space="preserve">Физическая культура </t>
  </si>
  <si>
    <t xml:space="preserve">Муниципальная программа «Развитие физической культуры и спорта в Ковылкинском муниципальном районе  на 2024 - 2028 годы»</t>
  </si>
  <si>
    <t xml:space="preserve">Основное мероприятие «Обеспечение деятельности подведомственных муниципальных учреждений физической культуры Ковылкинского муниципального района»</t>
  </si>
  <si>
    <t xml:space="preserve">Учреждения, обеспечивающие предоставление услуг в сфере физической культуры и спорта</t>
  </si>
  <si>
    <t xml:space="preserve">61190</t>
  </si>
  <si>
    <t xml:space="preserve">Основное мероприятие «Физическое воспитание и обеспечение организации и проведения физкультурных мероприятий и массовых спортивных мероприятий»</t>
  </si>
  <si>
    <t xml:space="preserve">Мероприятия в области спорта и физической культуры</t>
  </si>
  <si>
    <t xml:space="preserve">42040</t>
  </si>
  <si>
    <t xml:space="preserve">УСЛОВНО УТВЕРЖДЕННЫЕ РАСХОДЫ</t>
  </si>
  <si>
    <t xml:space="preserve">Условно утвержденные расходы</t>
  </si>
  <si>
    <t xml:space="preserve">Приложение 3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РАСПРЕДЕЛЕНИЕ 
БЮДЖЕТНЫХ АССИГНОВАНИЙ БЮДЖЕТА КОВЫЛКИНСКОГО МУНИЦИПАЛЬНОГО РАЙОНА РЕСПУБЛИКИ МОРДОВИЯ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5 ГОД И НА ПЛАНОВЫЙ ПЕРИОД 2026 И 2027 ГОДОВ</t>
  </si>
  <si>
    <t xml:space="preserve">ПРз</t>
  </si>
  <si>
    <t xml:space="preserve">ЦСР</t>
  </si>
  <si>
    <t xml:space="preserve">ВР</t>
  </si>
  <si>
    <t xml:space="preserve">Сумма (тыс.руб.)</t>
  </si>
  <si>
    <t xml:space="preserve">Реализация государственных полномочий по организации сбора, проверки и единовременного представления в Министерство сельского хозяйства и продовольствия Республики Мордовия документов на получение субсидий на возмещение части затрат на уплату процентов по</t>
  </si>
  <si>
    <t xml:space="preserve">Иные выплаты персоналу государственных (муниципальных) органов, за исключением фонда оплаты труда</t>
  </si>
  <si>
    <t xml:space="preserve">Субсидии бюджетным учреждениям на иные цели</t>
  </si>
  <si>
    <t xml:space="preserve">Мероприятия, связанные с муниципальным управлением</t>
  </si>
  <si>
    <t xml:space="preserve">41210</t>
  </si>
  <si>
    <t xml:space="preserve">Прочая закупка товаров, работ и услуг для обеспечения государственных (муниципальных) нужд</t>
  </si>
  <si>
    <t xml:space="preserve">59303</t>
  </si>
  <si>
    <t xml:space="preserve">42010</t>
  </si>
  <si>
    <t xml:space="preserve">Капитальный ремонт и ремонт автомобильных дорог общего пользования местного значения </t>
  </si>
  <si>
    <t xml:space="preserve">Строительство жилья, предоставляемого по договору найма жилого помещения</t>
  </si>
  <si>
    <t xml:space="preserve">L5762</t>
  </si>
  <si>
    <t xml:space="preserve">L0272</t>
  </si>
  <si>
    <t xml:space="preserve">Бюджетные инвестиции в объекты капитального строительства государственной (муниципальной) собственности</t>
  </si>
  <si>
    <t xml:space="preserve">Закупка товаров, работ, услуг в целях капитального ремонта государственного (муниципального) имущества</t>
  </si>
  <si>
    <t xml:space="preserve">S6000</t>
  </si>
  <si>
    <t xml:space="preserve">Софинансирование мероприятий по организации отдыха и оздоровления детей, проживающих в Республике Мордовия, в каникулярное время</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униципальная программа «Развитие физической культуры и спорта в Ковылкинском муниципальном районе 
на 2024 - 2028 годы»</t>
  </si>
  <si>
    <t xml:space="preserve">Приложение 4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РАСПРЕДЕЛЕНИЕ 
БЮДЖЕТНЫХ АССИГНОВАНИЙ БЮДЖЕТА КОВЫЛКИНСКОГО МУНИЦИПАЛЬНОГО РАЙОНА РЕСПУБЛИКИ МОРДОВИЯ ПО ЦЕЛЕВЫМ СТАТЬЯМ (МУНИЦИПАЛЬНЫМ ПРОГРАММАМ И НЕПРОГРАММНЫМ НАПРАВЛЕНИЯМ ДЕЯТЕЛЬНОСТИ), ГРУППАМ И ПОДГРУППАМ ВИДОВ РАСХОДОВ, РАЗДЕЛАМ И ПОДРАЗДЕЛАМ КЛАССИФИКАЦИИ РАСХОДОВ БЮДЖЕТОВ НА 2025 ГОД И НА ПЛАНОВЫЙ ПЕРИОД 2026 И 2027 ГОДОВ</t>
  </si>
  <si>
    <t xml:space="preserve">Образование</t>
  </si>
  <si>
    <t xml:space="preserve">Управление по социальной работе администрации Ковылкинского муниципального района</t>
  </si>
  <si>
    <t xml:space="preserve">Социальная политика</t>
  </si>
  <si>
    <t xml:space="preserve">77070</t>
  </si>
  <si>
    <t xml:space="preserve">Администрация Ковылкинского муниципального района</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Финансовое управление администрации Ковылкинского муниципального района</t>
  </si>
  <si>
    <t xml:space="preserve">Жилищно-коммунальное хозяйство</t>
  </si>
  <si>
    <t xml:space="preserve">Культура, кинематография</t>
  </si>
  <si>
    <t xml:space="preserve">Физическая культура и спорт</t>
  </si>
  <si>
    <t xml:space="preserve">Физическая культур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Национальная экономика</t>
  </si>
  <si>
    <t xml:space="preserve">Управление по социальной работе Администрация Ковылкинского муниципального района</t>
  </si>
  <si>
    <t xml:space="preserve">Охрана окружающей среды</t>
  </si>
  <si>
    <t xml:space="preserve">Охрана объектов растительного и животного мира и среды их обитания</t>
  </si>
  <si>
    <t xml:space="preserve">Жилищно - коммунальное хозяйство</t>
  </si>
  <si>
    <t xml:space="preserve">Межбюджетные трансферты общего характера бюджетам бюджетной системы Российской Федерации</t>
  </si>
  <si>
    <t xml:space="preserve"> Дотации на выравнивание бюджетной обеспеченности субъектов Российской Федерации и муниципальных образований</t>
  </si>
  <si>
    <t xml:space="preserve">42300</t>
  </si>
  <si>
    <t xml:space="preserve">Молодежная политика и оздоровление детей</t>
  </si>
  <si>
    <t xml:space="preserve">,</t>
  </si>
  <si>
    <t xml:space="preserve">Проектирование и строительство (реконструкция ) автомобильных дорог местного значения и искусственных сооружений на них</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редства массовой информации</t>
  </si>
  <si>
    <t xml:space="preserve">Приложение 5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РАСПРЕДЕЛЕНИЕ 
БЮДЖЕТНЫХ АССИГНОВАНИЙ БЮДЖЕТА МУНИЦИПАЛЬНОГО РАЙОНА (ГОРОДСКОГО ОКРУГА) РЕСПУБЛИКИ МОРДОВИЯ НА ОСУЩЕСТВЛЕНИЕ БЮДЖЕТНЫХ ИНВЕСТИЦИЙ В ФОРМЕ КАПИТАЛЬНЫХ ВЛОЖЕНИЙ В ОБЪЕКТЫ МУНИЦИПАЛЬНОЙ СОБСТВЕННОСТИ  НА 2025 ГОД И НА ПЛАНОВЫЙ ПЕРИОД 2026 И 2027 ГОДОВ</t>
  </si>
  <si>
    <t xml:space="preserve">Муниципальная программа "Комплексное развитие сельских территорий"</t>
  </si>
  <si>
    <t xml:space="preserve">Приложение 6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Таблица 1</t>
  </si>
  <si>
    <t xml:space="preserve">РАСПРЕДЕЛЕНИЕ 
ДОТАЦИЙ НА ВЫРАВНИВАНИЕ БЮДЖЕТНОЙ ОБЕСПЕЧЕННОСТИ ПОСЕЛЕНИЙ НА 2025 ГОД И НА ПЛАНОВЫЙ ПЕРИОД 2026 И 2027 ГОДОВ</t>
  </si>
  <si>
    <t xml:space="preserve">Поселение</t>
  </si>
  <si>
    <t xml:space="preserve">Большеазясьское сельское поселение</t>
  </si>
  <si>
    <t xml:space="preserve">Изосимовское  сельское поселение</t>
  </si>
  <si>
    <t xml:space="preserve">Казенно-Майданское сельское поселение</t>
  </si>
  <si>
    <t xml:space="preserve">Клиновское сельское поселение</t>
  </si>
  <si>
    <t xml:space="preserve">Кочелаевское сельское поселение</t>
  </si>
  <si>
    <t xml:space="preserve">Краснопресненское сельское поселение</t>
  </si>
  <si>
    <t xml:space="preserve">Красношадымское сельское поселение</t>
  </si>
  <si>
    <t xml:space="preserve">Курнинское сельское поселение</t>
  </si>
  <si>
    <t xml:space="preserve">Мамолаевское сельское поселение</t>
  </si>
  <si>
    <t xml:space="preserve">Мордовско-Вечкенинское сельское поселение</t>
  </si>
  <si>
    <t xml:space="preserve">Мордовско-Коломасовское сельское поселение</t>
  </si>
  <si>
    <t xml:space="preserve">Новомамангинское сельское поселение</t>
  </si>
  <si>
    <t xml:space="preserve">Парапинское сельское поселение</t>
  </si>
  <si>
    <t xml:space="preserve">Примокшанское сельское поселение</t>
  </si>
  <si>
    <t xml:space="preserve">Русско-Лашминское сельское поселение</t>
  </si>
  <si>
    <t xml:space="preserve">Рыбкинское сельское поселение</t>
  </si>
  <si>
    <t xml:space="preserve">Токмовское сельское поселение</t>
  </si>
  <si>
    <t xml:space="preserve">Троицкое сельское поселение</t>
  </si>
  <si>
    <t xml:space="preserve">Шингаринское сельское поселение</t>
  </si>
  <si>
    <t xml:space="preserve">ИТОГО</t>
  </si>
  <si>
    <t xml:space="preserve">Таблица 2</t>
  </si>
  <si>
    <t xml:space="preserve">РАСПРЕДЕЛЕНИЕ 
СУБСИДИЙ НА СОФИНАНСИРОВАНИЕ РАСХОДНЫХ ОБЯЗАТЕЛЬСТВ ПО ФИНАНСОВОМУ ОБЕСПЕЧЕНИЮ ДЕЯТЕЛЬНОСТИ ОРГАНОВ МЕСТНОГО САМОУПРАВЛЕНИЯ И МУНИЦИПАЛЬНЫХ УЧРЕЖДЕНИЙ НА 2023 ГОД И НА ПЛАНОВЫЙ ПЕРИОД 2024 И 2025 ГОДОВ</t>
  </si>
  <si>
    <t xml:space="preserve">2023 год</t>
  </si>
  <si>
    <t xml:space="preserve">Таблица 3</t>
  </si>
  <si>
    <t xml:space="preserve">РАСПРЕДЕЛЕНИЕ 
Иных межбюджетных трансфертов на осуществление полномочий по организации в границах поселения электро-, газо- и водоснабжения населения, водоотведения в пределах полномочий, установленных законодательством Российской Федерации
</t>
  </si>
  <si>
    <t xml:space="preserve">на 2025 год и на плановый период 2026 и 2027 годов </t>
  </si>
  <si>
    <t xml:space="preserve">Городское поселение г. Ковылкино</t>
  </si>
  <si>
    <t xml:space="preserve">Таблица 4</t>
  </si>
  <si>
    <t xml:space="preserve">РАСПРЕДЕЛЕНИЕ 
Иных межбюджетных трансфертов на осуществление переданных полномочий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поселения</t>
  </si>
  <si>
    <t xml:space="preserve">на 2024 год и на плановый период 2025 и 2026 годов </t>
  </si>
  <si>
    <t xml:space="preserve">Таблица 5</t>
  </si>
  <si>
    <t xml:space="preserve">РАСПРЕДЕЛЕНИЕ  
Иных межбюджетных трансфертов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нкционирования парковок (парковочных мест), осуществлению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поселения, организации дорожного движения,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Таблица 6</t>
  </si>
  <si>
    <t xml:space="preserve">РАСПРЕДЕЛЕНИЕ  
Иных межбюджетных трансфертов на капитальный и текущий ремонт автомобильных дорог местного значения городского поселения, создание и обеспечение функционирования парковок (парковочных мест)</t>
  </si>
  <si>
    <t xml:space="preserve">Таблица 7</t>
  </si>
  <si>
    <t xml:space="preserve">РАСПРЕДЕЛЕНИЕ  
Субсидии на разработку проектно-сметной документации на объекты муниципальной собственности</t>
  </si>
  <si>
    <t xml:space="preserve">на 2023 год и на плановый период 2024 и 2025 годов </t>
  </si>
  <si>
    <t xml:space="preserve">2022 год</t>
  </si>
  <si>
    <t xml:space="preserve">РАСПРЕДЕЛЕНИЕ  
Иных межбюджетных трансфертов на осуществление переданных полномочий по утверждению генеральных планов поселений, правил землепользования и застройки, утверждению подготовленной на основе генеральных планов поселения документации по планировке территории, выдаче градостроительного плана земельного участка, расположенного в границах поселения</t>
  </si>
  <si>
    <t xml:space="preserve">2024 год</t>
  </si>
  <si>
    <t xml:space="preserve">Таблица 8</t>
  </si>
  <si>
    <t xml:space="preserve">РАСПРЕДЕЛЕНИЕ  
Субсидии на реализацию мероприятий по организации водоснабжения населения и водоотведения</t>
  </si>
  <si>
    <t xml:space="preserve">Приложение 7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ИСТОЧНИКИ 
ВНУТРЕННЕГО ФИНАНСИРОВАНИЯ ДЕФИЦИТА БЮДЖЕТА КОВЫЛКИНСКОГО МУНИЦИПАЛЬНОГО РАЙОНА РЕСПУБЛИКИ МОРДОВИЯ НА 2025 ГОД И НА ПЛАНОВЫЙ ПЕРИОД 2026 И 2027 ГОДОВ</t>
  </si>
  <si>
    <t xml:space="preserve">Наименование кода группы,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Сумма (тыс. руб.)</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05  0000  710</t>
  </si>
  <si>
    <t xml:space="preserve">Получение кредитов от кредитных организаций  бюджетами муниципальных районов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0  00  00  0000  700</t>
  </si>
  <si>
    <t xml:space="preserve">Получение бюджетных кредитов из других  бюджетов бюджетной системы Российской  Федерации в валюте Российской Федерации</t>
  </si>
  <si>
    <t xml:space="preserve">000 01  03  00  00  05  0000  710</t>
  </si>
  <si>
    <t xml:space="preserve">Полу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000</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0 00 0000 600</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2 0000 640</t>
  </si>
  <si>
    <t xml:space="preserve">000  01  06  05  02  05  26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 для частичного покрытия дефицита местного бюджета </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26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Итого источников внутреннего финансирования дефицита районного бюджета</t>
  </si>
  <si>
    <t xml:space="preserve">Привлечение средств</t>
  </si>
  <si>
    <t xml:space="preserve">Погашение основной суммы задолженности</t>
  </si>
  <si>
    <t xml:space="preserve">Приложение 8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ПРОГРАММА 
МУНИЦИПАЛЬНЫХ ВНУТРЕННИХ ЗАИМСТВОВАНИЙ КОВЫЛКИНСКОГО МУНИЦИПАЛЬНОГО РАЙОНА РЕСПУБЛИКИ МОРДОВИЯ НА 2025 ГОД И НА ПЛАНОВЫЙ ПЕРИОД 2026 И 2027 ГОДОВ</t>
  </si>
  <si>
    <t xml:space="preserve">№ п/п</t>
  </si>
  <si>
    <t xml:space="preserve">Виды заимствований</t>
  </si>
  <si>
    <t xml:space="preserve">Сумма (тыс. рублей)</t>
  </si>
  <si>
    <t xml:space="preserve">Кредиты кредитных организаций в валюте Российской Федерации</t>
  </si>
  <si>
    <t xml:space="preserve">объем привлечения</t>
  </si>
  <si>
    <t xml:space="preserve">объем средств, направляемых на погашение основной суммы долга</t>
  </si>
  <si>
    <t xml:space="preserve">Бюджетные кредиты от других бюджетов бюджетной системы Российской Федерации</t>
  </si>
</sst>
</file>

<file path=xl/styles.xml><?xml version="1.0" encoding="utf-8"?>
<styleSheet xmlns="http://schemas.openxmlformats.org/spreadsheetml/2006/main">
  <numFmts count="16">
    <numFmt numFmtId="164" formatCode="General"/>
    <numFmt numFmtId="165" formatCode="@"/>
    <numFmt numFmtId="166" formatCode="#,##0.00"/>
    <numFmt numFmtId="167" formatCode="dd\.mm\.yyyy"/>
    <numFmt numFmtId="168" formatCode="_-* #,##0.00&quot;р.&quot;_-;\-* #,##0.00&quot;р.&quot;_-;_-* \-??&quot;р.&quot;_-;_-@_-"/>
    <numFmt numFmtId="169" formatCode="#,##0.0"/>
    <numFmt numFmtId="170" formatCode="_-* #,##0.0_р_._-;\-* #,##0.0_р_._-;_-* \-?_р_._-;_-@_-"/>
    <numFmt numFmtId="171" formatCode="0.0%"/>
    <numFmt numFmtId="172" formatCode="0.00"/>
    <numFmt numFmtId="173" formatCode="#,##0.000"/>
    <numFmt numFmtId="174" formatCode="#,##0.00_ ;[RED]\-#,##0.00\ "/>
    <numFmt numFmtId="175" formatCode="0"/>
    <numFmt numFmtId="176" formatCode="0.0"/>
    <numFmt numFmtId="177" formatCode="#,##0"/>
    <numFmt numFmtId="178" formatCode="0%"/>
    <numFmt numFmtId="179" formatCode="[$-409]d\-mmm"/>
  </numFmts>
  <fonts count="48">
    <font>
      <sz val="10"/>
      <color rgb="FF000000"/>
      <name val="Times New Roman"/>
      <family val="0"/>
    </font>
    <font>
      <sz val="10"/>
      <name val="Arial"/>
      <family val="0"/>
    </font>
    <font>
      <sz val="10"/>
      <name val="Arial"/>
      <family val="0"/>
    </font>
    <font>
      <sz val="10"/>
      <name val="Arial"/>
      <family val="0"/>
    </font>
    <font>
      <sz val="11"/>
      <name val="Calibri"/>
      <family val="2"/>
    </font>
    <font>
      <sz val="11"/>
      <color rgb="FF000000"/>
      <name val="Calibri"/>
      <family val="0"/>
    </font>
    <font>
      <sz val="8"/>
      <color rgb="FF000000"/>
      <name val="Arial"/>
      <family val="0"/>
    </font>
    <font>
      <b val="true"/>
      <sz val="8"/>
      <color rgb="FF000000"/>
      <name val="Arial"/>
      <family val="0"/>
    </font>
    <font>
      <sz val="10"/>
      <color rgb="FF000000"/>
      <name val="Arial"/>
      <family val="0"/>
    </font>
    <font>
      <sz val="11"/>
      <color rgb="FF000000"/>
      <name val="Times New Roman"/>
      <family val="0"/>
    </font>
    <font>
      <b val="true"/>
      <i val="true"/>
      <sz val="8"/>
      <color rgb="FF000000"/>
      <name val="Arial"/>
      <family val="0"/>
    </font>
    <font>
      <sz val="11"/>
      <color rgb="FF000000"/>
      <name val="Arial"/>
      <family val="0"/>
    </font>
    <font>
      <b val="true"/>
      <sz val="11"/>
      <color rgb="FF000000"/>
      <name val="Arial"/>
      <family val="0"/>
    </font>
    <font>
      <sz val="6"/>
      <color rgb="FF000000"/>
      <name val="Arial"/>
      <family val="0"/>
    </font>
    <font>
      <b val="true"/>
      <sz val="12"/>
      <color rgb="FF000000"/>
      <name val="Arial"/>
      <family val="0"/>
    </font>
    <font>
      <b val="true"/>
      <sz val="10"/>
      <color rgb="FF000000"/>
      <name val="Arial"/>
      <family val="0"/>
    </font>
    <font>
      <sz val="9"/>
      <color rgb="FF000000"/>
      <name val="Arial"/>
      <family val="0"/>
    </font>
    <font>
      <sz val="10"/>
      <name val="Arial Cyr"/>
      <family val="0"/>
      <charset val="204"/>
    </font>
    <font>
      <sz val="11"/>
      <color rgb="FF000000"/>
      <name val="Calibri"/>
      <family val="2"/>
    </font>
    <font>
      <b val="true"/>
      <sz val="10"/>
      <color rgb="FF000000"/>
      <name val="Arial"/>
      <family val="2"/>
      <charset val="204"/>
    </font>
    <font>
      <sz val="10"/>
      <name val="Times New Roman"/>
      <family val="1"/>
      <charset val="204"/>
    </font>
    <font>
      <sz val="11"/>
      <name val="Times New Roman"/>
      <family val="1"/>
      <charset val="204"/>
    </font>
    <font>
      <sz val="18"/>
      <name val="Times New Roman"/>
      <family val="1"/>
      <charset val="204"/>
    </font>
    <font>
      <b val="true"/>
      <sz val="12"/>
      <name val="Times New Roman"/>
      <family val="1"/>
      <charset val="204"/>
    </font>
    <font>
      <b val="true"/>
      <sz val="10"/>
      <name val="Times New Roman"/>
      <family val="1"/>
      <charset val="204"/>
    </font>
    <font>
      <sz val="11"/>
      <color rgb="FF000000"/>
      <name val="Times New Roman"/>
      <family val="1"/>
      <charset val="204"/>
    </font>
    <font>
      <sz val="8"/>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4"/>
      <name val="Times New Roman"/>
      <family val="1"/>
      <charset val="204"/>
    </font>
    <font>
      <sz val="12"/>
      <name val="Arial"/>
      <family val="0"/>
    </font>
    <font>
      <sz val="9"/>
      <color rgb="FF000000"/>
      <name val="Times New Roman"/>
      <family val="1"/>
      <charset val="204"/>
    </font>
    <font>
      <b val="true"/>
      <sz val="12"/>
      <name val="Arial Cyr"/>
      <family val="0"/>
      <charset val="204"/>
    </font>
    <font>
      <i val="true"/>
      <sz val="9"/>
      <name val="Arial Cyr"/>
      <family val="0"/>
      <charset val="204"/>
    </font>
    <font>
      <sz val="9"/>
      <name val="Arial Cyr"/>
      <family val="0"/>
      <charset val="204"/>
    </font>
    <font>
      <i val="true"/>
      <sz val="10"/>
      <name val="Arial"/>
      <family val="0"/>
    </font>
    <font>
      <b val="true"/>
      <sz val="9"/>
      <color rgb="FF000000"/>
      <name val="Times New Roman"/>
      <family val="1"/>
      <charset val="204"/>
    </font>
    <font>
      <sz val="10"/>
      <name val="Times New Roman"/>
      <family val="1"/>
    </font>
    <font>
      <sz val="12"/>
      <name val="Times New Roman"/>
      <family val="1"/>
      <charset val="204"/>
    </font>
    <font>
      <sz val="10"/>
      <name val="Verdana"/>
      <family val="2"/>
    </font>
    <font>
      <b val="true"/>
      <sz val="11.5"/>
      <name val="Times New Roman"/>
      <family val="1"/>
      <charset val="204"/>
    </font>
    <font>
      <sz val="12"/>
      <name val="Arial Cyr"/>
      <family val="0"/>
      <charset val="204"/>
    </font>
    <font>
      <b val="true"/>
      <sz val="13"/>
      <name val="Times New Roman"/>
      <family val="1"/>
    </font>
    <font>
      <b val="true"/>
      <sz val="13"/>
      <name val="Times New Roman"/>
      <family val="1"/>
      <charset val="204"/>
    </font>
    <font>
      <sz val="13"/>
      <name val="Times New Roman"/>
      <family val="1"/>
    </font>
    <font>
      <sz val="13"/>
      <name val="Times New Roman"/>
      <family val="1"/>
      <charset val="204"/>
    </font>
    <font>
      <sz val="13"/>
      <name val="Arial Cyr"/>
      <family val="0"/>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7" fillId="0" borderId="3"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left" vertical="bottom" textRotation="0" wrapText="true" indent="1"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3"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5" fontId="6" fillId="0" borderId="1" applyFont="true" applyBorder="true" applyAlignment="true" applyProtection="true">
      <alignment horizontal="left" vertical="bottom" textRotation="0" wrapText="false" indent="0" shrinkToFit="false"/>
      <protection locked="true" hidden="false"/>
    </xf>
    <xf numFmtId="165" fontId="6" fillId="0" borderId="7" applyFont="true" applyBorder="true" applyAlignment="true" applyProtection="true">
      <alignment horizontal="center" vertical="bottom" textRotation="0" wrapText="true" indent="0" shrinkToFit="false"/>
      <protection locked="true" hidden="false"/>
    </xf>
    <xf numFmtId="165" fontId="6" fillId="0" borderId="7"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6" fillId="0" borderId="8" applyFont="true" applyBorder="true" applyAlignment="true" applyProtection="true">
      <alignment horizontal="center" vertical="bottom" textRotation="0" wrapText="false" indent="0" shrinkToFit="false"/>
      <protection locked="true" hidden="false"/>
    </xf>
    <xf numFmtId="165" fontId="6" fillId="0" borderId="9"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1"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0" applyFont="true" applyBorder="true" applyAlignment="true" applyProtection="true">
      <alignment horizontal="left" vertical="bottom" textRotation="0" wrapText="true" indent="3" shrinkToFit="false"/>
      <protection locked="true" hidden="false"/>
    </xf>
    <xf numFmtId="164" fontId="8" fillId="0" borderId="11"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center" vertical="center" textRotation="90" wrapText="true" indent="0" shrinkToFit="false"/>
      <protection locked="true" hidden="false"/>
    </xf>
    <xf numFmtId="164" fontId="7" fillId="0" borderId="6" applyFont="true" applyBorder="true" applyAlignment="true" applyProtection="true">
      <alignment horizontal="center" vertical="center" textRotation="9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90" wrapText="true" indent="0" shrinkToFit="false"/>
      <protection locked="true" hidden="false"/>
    </xf>
    <xf numFmtId="164" fontId="7" fillId="0" borderId="6"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center" vertical="center" textRotation="90" wrapText="false" indent="0" shrinkToFit="false"/>
      <protection locked="true" hidden="false"/>
    </xf>
    <xf numFmtId="164" fontId="7" fillId="0" borderId="12"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7" fillId="0" borderId="13" applyFont="true" applyBorder="true" applyAlignment="true" applyProtection="true">
      <alignment horizontal="center" vertical="center" textRotation="90" wrapText="false" indent="0" shrinkToFit="false"/>
      <protection locked="true" hidden="false"/>
    </xf>
    <xf numFmtId="164" fontId="9" fillId="0" borderId="1" applyFont="true" applyBorder="true" applyAlignment="true" applyProtection="true">
      <alignment horizontal="general" vertical="bottom" textRotation="0" wrapText="true" indent="0" shrinkToFit="false"/>
      <protection locked="true" hidden="false"/>
    </xf>
    <xf numFmtId="164" fontId="9" fillId="0" borderId="6" applyFont="true" applyBorder="true" applyAlignment="true" applyProtection="true">
      <alignment horizontal="general" vertical="bottom" textRotation="0" wrapText="true" indent="0" shrinkToFit="false"/>
      <protection locked="true" hidden="false"/>
    </xf>
    <xf numFmtId="164" fontId="6" fillId="0" borderId="13" applyFont="true" applyBorder="true" applyAlignment="true" applyProtection="true">
      <alignment horizontal="center" vertical="top" textRotation="0" wrapText="true" indent="0" shrinkToFit="false"/>
      <protection locked="true" hidden="false"/>
    </xf>
    <xf numFmtId="164" fontId="7" fillId="0" borderId="14" applyFont="true" applyBorder="true" applyAlignment="true" applyProtection="true">
      <alignment horizontal="general" vertical="bottom" textRotation="0" wrapText="false" indent="0" shrinkToFit="false"/>
      <protection locked="true" hidden="false"/>
    </xf>
    <xf numFmtId="165" fontId="10" fillId="0" borderId="15" applyFont="true" applyBorder="true" applyAlignment="true" applyProtection="true">
      <alignment horizontal="left" vertical="center" textRotation="0" wrapText="true" indent="0" shrinkToFit="false"/>
      <protection locked="true" hidden="false"/>
    </xf>
    <xf numFmtId="165" fontId="6" fillId="0" borderId="16" applyFont="true" applyBorder="true" applyAlignment="true" applyProtection="true">
      <alignment horizontal="left" vertical="center" textRotation="0" wrapText="true" indent="3" shrinkToFit="false"/>
      <protection locked="true" hidden="false"/>
    </xf>
    <xf numFmtId="165" fontId="6" fillId="0" borderId="17" applyFont="true" applyBorder="true" applyAlignment="true" applyProtection="true">
      <alignment horizontal="left" vertical="center" textRotation="0" wrapText="true" indent="4" shrinkToFit="false"/>
      <protection locked="true" hidden="false"/>
    </xf>
    <xf numFmtId="165" fontId="6" fillId="0" borderId="15" applyFont="true" applyBorder="true" applyAlignment="true" applyProtection="true">
      <alignment horizontal="left" vertical="center" textRotation="0" wrapText="true" indent="4" shrinkToFit="false"/>
      <protection locked="true" hidden="false"/>
    </xf>
    <xf numFmtId="165" fontId="6" fillId="0" borderId="18" applyFont="true" applyBorder="true" applyAlignment="true" applyProtection="true">
      <alignment horizontal="left" vertical="center" textRotation="0" wrapText="true" indent="4" shrinkToFit="false"/>
      <protection locked="true" hidden="false"/>
    </xf>
    <xf numFmtId="164" fontId="10" fillId="0" borderId="14" applyFont="true" applyBorder="true" applyAlignment="true" applyProtection="true">
      <alignment horizontal="left" vertical="center" textRotation="0" wrapText="true" indent="0" shrinkToFit="false"/>
      <protection locked="true" hidden="false"/>
    </xf>
    <xf numFmtId="165" fontId="6" fillId="0" borderId="6" applyFont="true" applyBorder="true" applyAlignment="true" applyProtection="true">
      <alignment horizontal="left" vertical="center" textRotation="0" wrapText="true" indent="4" shrinkToFit="false"/>
      <protection locked="true" hidden="false"/>
    </xf>
    <xf numFmtId="165" fontId="6" fillId="0" borderId="0" applyFont="true" applyBorder="true" applyAlignment="true" applyProtection="true">
      <alignment horizontal="left" vertical="center" textRotation="0" wrapText="true" indent="4" shrinkToFit="false"/>
      <protection locked="true" hidden="false"/>
    </xf>
    <xf numFmtId="165" fontId="6" fillId="0" borderId="1" applyFont="true" applyBorder="true" applyAlignment="true" applyProtection="true">
      <alignment horizontal="left" vertical="center" textRotation="0" wrapText="true" indent="4" shrinkToFit="false"/>
      <protection locked="true" hidden="false"/>
    </xf>
    <xf numFmtId="164" fontId="10" fillId="0" borderId="19" applyFont="true" applyBorder="true" applyAlignment="true" applyProtection="true">
      <alignment horizontal="left" vertical="center" textRotation="0" wrapText="true" indent="0" shrinkToFit="false"/>
      <protection locked="true" hidden="false"/>
    </xf>
    <xf numFmtId="165" fontId="6" fillId="0" borderId="20" applyFont="true" applyBorder="true" applyAlignment="true" applyProtection="true">
      <alignment horizontal="left" vertical="center" textRotation="0" wrapText="true" indent="3" shrinkToFit="false"/>
      <protection locked="true" hidden="false"/>
    </xf>
    <xf numFmtId="165" fontId="6" fillId="0" borderId="21" applyFont="true" applyBorder="true" applyAlignment="true" applyProtection="true">
      <alignment horizontal="left" vertical="center" textRotation="0" wrapText="true" indent="4" shrinkToFit="false"/>
      <protection locked="true" hidden="false"/>
    </xf>
    <xf numFmtId="165" fontId="6" fillId="0" borderId="22" applyFont="true" applyBorder="true" applyAlignment="true" applyProtection="true">
      <alignment horizontal="left" vertical="center" textRotation="0" wrapText="true" indent="4" shrinkToFit="false"/>
      <protection locked="true" hidden="false"/>
    </xf>
    <xf numFmtId="165" fontId="6" fillId="0" borderId="23" applyFont="true" applyBorder="true" applyAlignment="true" applyProtection="true">
      <alignment horizontal="left" vertical="center" textRotation="0" wrapText="true" indent="4" shrinkToFit="false"/>
      <protection locked="true" hidden="false"/>
    </xf>
    <xf numFmtId="165" fontId="10" fillId="0" borderId="19" applyFont="true" applyBorder="true" applyAlignment="true" applyProtection="true">
      <alignment horizontal="left" vertical="center" textRotation="0" wrapText="true" indent="0" shrinkToFit="false"/>
      <protection locked="true" hidden="false"/>
    </xf>
    <xf numFmtId="165" fontId="7" fillId="0" borderId="24" applyFont="true" applyBorder="true" applyAlignment="true" applyProtection="true">
      <alignment horizontal="center" vertical="bottom" textRotation="0" wrapText="false" indent="0" shrinkToFit="false"/>
      <protection locked="true" hidden="false"/>
    </xf>
    <xf numFmtId="165" fontId="7" fillId="0" borderId="25" applyFont="true" applyBorder="true" applyAlignment="true" applyProtection="true">
      <alignment horizontal="center" vertical="center" textRotation="0" wrapText="true" indent="0" shrinkToFit="false"/>
      <protection locked="true" hidden="false"/>
    </xf>
    <xf numFmtId="165" fontId="6" fillId="0" borderId="26" applyFont="true" applyBorder="true" applyAlignment="true" applyProtection="true">
      <alignment horizontal="center" vertical="center" textRotation="0" wrapText="true" indent="0" shrinkToFit="false"/>
      <protection locked="true" hidden="false"/>
    </xf>
    <xf numFmtId="165" fontId="6" fillId="0" borderId="7" applyFont="true" applyBorder="true" applyAlignment="true" applyProtection="true">
      <alignment horizontal="center" vertical="center" textRotation="0" wrapText="tru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6" fillId="0" borderId="27" applyFont="true" applyBorder="true" applyAlignment="true" applyProtection="true">
      <alignment horizontal="center" vertical="center" textRotation="0" wrapText="true" indent="0" shrinkToFit="false"/>
      <protection locked="true" hidden="false"/>
    </xf>
    <xf numFmtId="165" fontId="6" fillId="0" borderId="28"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5" fontId="6" fillId="0" borderId="11" applyFont="true" applyBorder="true" applyAlignment="true" applyProtection="true">
      <alignment horizontal="center" vertical="center" textRotation="0" wrapText="true" indent="0" shrinkToFit="false"/>
      <protection locked="true" hidden="false"/>
    </xf>
    <xf numFmtId="165" fontId="7" fillId="0" borderId="24" applyFont="true" applyBorder="true" applyAlignment="true" applyProtection="true">
      <alignment horizontal="center" vertical="center" textRotation="0" wrapText="true" indent="0" shrinkToFit="false"/>
      <protection locked="true" hidden="false"/>
    </xf>
    <xf numFmtId="165" fontId="6" fillId="0" borderId="29" applyFont="true" applyBorder="true" applyAlignment="true" applyProtection="true">
      <alignment horizontal="center" vertical="center" textRotation="0" wrapText="true" indent="0" shrinkToFit="false"/>
      <protection locked="true" hidden="false"/>
    </xf>
    <xf numFmtId="165" fontId="6" fillId="0" borderId="30" applyFont="true" applyBorder="true" applyAlignment="true" applyProtection="true">
      <alignment horizontal="center" vertical="center" textRotation="0" wrapText="tru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26"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6" fillId="0" borderId="25" applyFont="true" applyBorder="true" applyAlignment="true" applyProtection="true">
      <alignment horizontal="center" vertical="center" textRotation="0" wrapText="false" indent="0" shrinkToFit="false"/>
      <protection locked="true" hidden="false"/>
    </xf>
    <xf numFmtId="164" fontId="6" fillId="0" borderId="27" applyFont="true" applyBorder="true" applyAlignment="true" applyProtection="true">
      <alignment horizontal="center" vertical="center" textRotation="0" wrapText="false" indent="0" shrinkToFit="false"/>
      <protection locked="true" hidden="false"/>
    </xf>
    <xf numFmtId="164" fontId="7" fillId="0" borderId="24" applyFont="true" applyBorder="true" applyAlignment="true" applyProtection="true">
      <alignment horizontal="center" vertical="center" textRotation="0" wrapText="false" indent="0" shrinkToFit="false"/>
      <protection locked="true" hidden="false"/>
    </xf>
    <xf numFmtId="165" fontId="7" fillId="0" borderId="25" applyFont="true" applyBorder="true" applyAlignment="true" applyProtection="true">
      <alignment horizontal="center" vertical="center" textRotation="0" wrapText="false" indent="0" shrinkToFit="false"/>
      <protection locked="true" hidden="false"/>
    </xf>
    <xf numFmtId="165" fontId="6" fillId="0" borderId="30" applyFont="true" applyBorder="true" applyAlignment="true" applyProtection="true">
      <alignment horizontal="center" vertical="center" textRotation="0" wrapText="false" indent="0" shrinkToFit="false"/>
      <protection locked="true" hidden="false"/>
    </xf>
    <xf numFmtId="165" fontId="6" fillId="0" borderId="7"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6" fillId="0" borderId="27" applyFont="true" applyBorder="true" applyAlignment="true" applyProtection="true">
      <alignment horizontal="center" vertical="center" textRotation="0" wrapText="false" indent="0" shrinkToFit="false"/>
      <protection locked="true" hidden="false"/>
    </xf>
    <xf numFmtId="165" fontId="6" fillId="0" borderId="13" applyFont="true" applyBorder="true" applyAlignment="true" applyProtection="true">
      <alignment horizontal="center" vertical="top" textRotation="0" wrapText="true" indent="0" shrinkToFit="false"/>
      <protection locked="true" hidden="false"/>
    </xf>
    <xf numFmtId="164" fontId="6" fillId="0" borderId="11" applyFont="true" applyBorder="true" applyAlignment="true" applyProtection="true">
      <alignment horizontal="general" vertical="bottom" textRotation="0" wrapText="false" indent="0" shrinkToFit="false"/>
      <protection locked="true" hidden="false"/>
    </xf>
    <xf numFmtId="166" fontId="6" fillId="0" borderId="31" applyFont="true" applyBorder="true" applyAlignment="true" applyProtection="true">
      <alignment horizontal="right" vertical="bottom" textRotation="0" wrapText="false" indent="0" shrinkToFit="false"/>
      <protection locked="true" hidden="false"/>
    </xf>
    <xf numFmtId="166" fontId="6" fillId="0" borderId="28"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tru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6" fillId="0" borderId="11" applyFont="true" applyBorder="true" applyAlignment="true" applyProtection="true">
      <alignment horizontal="right" vertical="bottom" textRotation="0" wrapText="false" indent="0" shrinkToFit="false"/>
      <protection locked="true" hidden="false"/>
    </xf>
    <xf numFmtId="164" fontId="6" fillId="0" borderId="32"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true" indent="0" shrinkToFit="false"/>
      <protection locked="true" hidden="false"/>
    </xf>
    <xf numFmtId="164" fontId="6" fillId="0" borderId="6" applyFont="true" applyBorder="true" applyAlignment="true" applyProtection="true">
      <alignment horizontal="center"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5" fontId="6" fillId="0" borderId="6"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6" fillId="0" borderId="11" applyFont="true" applyBorder="true" applyAlignment="true" applyProtection="true">
      <alignment horizontal="center" vertical="top" textRotation="0" wrapText="false" indent="0" shrinkToFit="false"/>
      <protection locked="true" hidden="false"/>
    </xf>
    <xf numFmtId="166" fontId="6" fillId="0" borderId="33" applyFont="true" applyBorder="true" applyAlignment="true" applyProtection="true">
      <alignment horizontal="right" vertical="bottom" textRotation="0" wrapText="false" indent="0" shrinkToFit="false"/>
      <protection locked="true" hidden="false"/>
    </xf>
    <xf numFmtId="164" fontId="6" fillId="0" borderId="34" applyFont="true" applyBorder="true" applyAlignment="true" applyProtection="true">
      <alignment horizontal="general" vertical="bottom" textRotation="0" wrapText="false" indent="0" shrinkToFit="false"/>
      <protection locked="true" hidden="false"/>
    </xf>
    <xf numFmtId="166" fontId="6" fillId="0" borderId="35" applyFont="true" applyBorder="true" applyAlignment="true" applyProtection="true">
      <alignment horizontal="right" vertical="bottom" textRotation="0" wrapText="false" indent="0" shrinkToFit="false"/>
      <protection locked="true" hidden="false"/>
    </xf>
    <xf numFmtId="166" fontId="6" fillId="0" borderId="36" applyFont="true" applyBorder="true" applyAlignment="true" applyProtection="true">
      <alignment horizontal="right" vertical="bottom" textRotation="0" wrapText="false" indent="0" shrinkToFit="false"/>
      <protection locked="true" hidden="false"/>
    </xf>
    <xf numFmtId="164" fontId="6" fillId="0" borderId="9" applyFont="true" applyBorder="true" applyAlignment="true" applyProtection="true">
      <alignment horizontal="general" vertical="bottom" textRotation="0" wrapText="false" indent="0" shrinkToFit="false"/>
      <protection locked="true" hidden="false"/>
    </xf>
    <xf numFmtId="166" fontId="6" fillId="0" borderId="9" applyFont="true" applyBorder="true" applyAlignment="true" applyProtection="true">
      <alignment horizontal="right" vertical="bottom" textRotation="0" wrapText="false" indent="0" shrinkToFit="false"/>
      <protection locked="true" hidden="false"/>
    </xf>
    <xf numFmtId="164" fontId="6" fillId="0" borderId="37" applyFont="true" applyBorder="true" applyAlignment="true" applyProtection="true">
      <alignment horizontal="general" vertical="bottom" textRotation="0" wrapText="false" indent="0" shrinkToFit="false"/>
      <protection locked="true" hidden="false"/>
    </xf>
    <xf numFmtId="166" fontId="6" fillId="0" borderId="38" applyFont="true" applyBorder="true" applyAlignment="true" applyProtection="true">
      <alignment horizontal="right" vertical="bottom" textRotation="0" wrapText="false" indent="0" shrinkToFit="false"/>
      <protection locked="true" hidden="false"/>
    </xf>
    <xf numFmtId="164" fontId="9" fillId="0" borderId="13" applyFont="true" applyBorder="true" applyAlignment="true" applyProtection="true">
      <alignment horizontal="general" vertical="bottom" textRotation="0" wrapText="true" indent="0" shrinkToFit="false"/>
      <protection locked="true" hidden="false"/>
    </xf>
    <xf numFmtId="164" fontId="6" fillId="0" borderId="13" applyFont="true" applyBorder="true" applyAlignment="true" applyProtection="true">
      <alignment horizontal="center" vertical="top" textRotation="0" wrapText="false" indent="0" shrinkToFit="false"/>
      <protection locked="true" hidden="false"/>
    </xf>
    <xf numFmtId="164" fontId="6" fillId="0" borderId="39" applyFont="true" applyBorder="true" applyAlignment="true" applyProtection="true">
      <alignment horizontal="general" vertical="bottom" textRotation="0" wrapText="false" indent="0" shrinkToFit="false"/>
      <protection locked="true" hidden="false"/>
    </xf>
    <xf numFmtId="164" fontId="5" fillId="0" borderId="4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13" applyFont="true" applyBorder="true" applyAlignment="true" applyProtection="true">
      <alignment horizontal="center" vertical="center" textRotation="0" wrapText="true" indent="0" shrinkToFit="false"/>
      <protection locked="true" hidden="false"/>
    </xf>
    <xf numFmtId="164" fontId="6" fillId="0" borderId="41"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1" shrinkToFit="false"/>
      <protection locked="true" hidden="false"/>
    </xf>
    <xf numFmtId="164" fontId="6" fillId="0" borderId="39"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6" fillId="0" borderId="6" applyFont="true" applyBorder="true" applyAlignment="true" applyProtection="true">
      <alignment horizontal="left" vertical="bottom" textRotation="0" wrapText="false" indent="0" shrinkToFit="false"/>
      <protection locked="true" hidden="false"/>
    </xf>
    <xf numFmtId="165" fontId="6" fillId="0" borderId="24" applyFont="true" applyBorder="true" applyAlignment="true" applyProtection="true">
      <alignment horizontal="center" vertical="bottom" textRotation="0" wrapText="true" indent="0" shrinkToFit="false"/>
      <protection locked="true" hidden="false"/>
    </xf>
    <xf numFmtId="165" fontId="6" fillId="0" borderId="26" applyFont="true" applyBorder="true" applyAlignment="true" applyProtection="true">
      <alignment horizontal="center" vertical="bottom" textRotation="0" wrapText="true" indent="0" shrinkToFit="false"/>
      <protection locked="true" hidden="false"/>
    </xf>
    <xf numFmtId="165" fontId="6" fillId="0" borderId="25" applyFont="true" applyBorder="true" applyAlignment="true" applyProtection="true">
      <alignment horizontal="center" vertical="bottom" textRotation="0" wrapText="false" indent="0" shrinkToFit="false"/>
      <protection locked="true" hidden="false"/>
    </xf>
    <xf numFmtId="164" fontId="6" fillId="0" borderId="28" applyFont="true" applyBorder="true" applyAlignment="true" applyProtection="true">
      <alignment horizontal="general" vertical="bottom" textRotation="0" wrapText="false" indent="0" shrinkToFit="false"/>
      <protection locked="true" hidden="false"/>
    </xf>
    <xf numFmtId="165" fontId="6" fillId="0" borderId="6"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42" applyFont="true" applyBorder="true" applyAlignment="true" applyProtection="true">
      <alignment horizontal="center" vertical="bottom" textRotation="0" wrapText="false" indent="0" shrinkToFit="false"/>
      <protection locked="true" hidden="false"/>
    </xf>
    <xf numFmtId="165" fontId="6" fillId="0" borderId="11" applyFont="true" applyBorder="true" applyAlignment="true" applyProtection="true">
      <alignment horizontal="center" vertical="bottom" textRotation="0" wrapText="false" indent="0" shrinkToFit="false"/>
      <protection locked="true" hidden="false"/>
    </xf>
    <xf numFmtId="165" fontId="6" fillId="0" borderId="13" applyFont="true" applyBorder="true" applyAlignment="true" applyProtection="true">
      <alignment horizontal="center" vertical="bottom" textRotation="0" wrapText="false" indent="0" shrinkToFit="false"/>
      <protection locked="true" hidden="false"/>
    </xf>
    <xf numFmtId="165" fontId="6" fillId="0" borderId="8" applyFont="true" applyBorder="true" applyAlignment="true" applyProtection="true">
      <alignment horizontal="center" vertical="center" textRotation="0" wrapText="true" indent="0" shrinkToFit="false"/>
      <protection locked="true" hidden="false"/>
    </xf>
    <xf numFmtId="165" fontId="6" fillId="0" borderId="31" applyFont="true" applyBorder="true" applyAlignment="true" applyProtection="true">
      <alignment horizontal="center" vertical="center" textRotation="0" wrapText="true" indent="0" shrinkToFit="false"/>
      <protection locked="true" hidden="false"/>
    </xf>
    <xf numFmtId="166" fontId="6" fillId="0" borderId="13" applyFont="true" applyBorder="true" applyAlignment="true" applyProtection="true">
      <alignment horizontal="right"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true" indent="0" shrinkToFit="false"/>
      <protection locked="true" hidden="false"/>
    </xf>
    <xf numFmtId="164" fontId="6" fillId="0" borderId="43" applyFont="true" applyBorder="true" applyAlignment="true" applyProtection="true">
      <alignment horizontal="general" vertical="bottom" textRotation="0" wrapText="true" indent="0" shrinkToFit="false"/>
      <protection locked="true" hidden="false"/>
    </xf>
    <xf numFmtId="164" fontId="15" fillId="0" borderId="44" applyFont="true" applyBorder="true" applyAlignment="true" applyProtection="true">
      <alignment horizontal="general" vertical="bottom" textRotation="0" wrapText="false" indent="0" shrinkToFit="false"/>
      <protection locked="true" hidden="false"/>
    </xf>
    <xf numFmtId="165" fontId="16" fillId="0" borderId="45" applyFont="true" applyBorder="true" applyAlignment="true" applyProtection="true">
      <alignment horizontal="right" vertical="bottom" textRotation="0" wrapText="false" indent="0" shrinkToFit="false"/>
      <protection locked="true" hidden="false"/>
    </xf>
    <xf numFmtId="164" fontId="6" fillId="0" borderId="45" applyFont="true" applyBorder="true" applyAlignment="true" applyProtection="true">
      <alignment horizontal="right" vertical="bottom" textRotation="0" wrapText="false" indent="0" shrinkToFit="false"/>
      <protection locked="true" hidden="false"/>
    </xf>
    <xf numFmtId="164" fontId="15" fillId="0" borderId="1" applyFont="true" applyBorder="true" applyAlignment="true" applyProtection="true">
      <alignment horizontal="general"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4" fontId="6" fillId="0" borderId="31" applyFont="true" applyBorder="true" applyAlignment="true" applyProtection="true">
      <alignment horizontal="center" vertical="bottom" textRotation="0" wrapText="false" indent="0" shrinkToFit="false"/>
      <protection locked="true" hidden="false"/>
    </xf>
    <xf numFmtId="165" fontId="8" fillId="0" borderId="46" applyFont="true" applyBorder="true" applyAlignment="true" applyProtection="true">
      <alignment horizontal="center" vertical="bottom" textRotation="0" wrapText="false" indent="0" shrinkToFit="false"/>
      <protection locked="true" hidden="false"/>
    </xf>
    <xf numFmtId="167" fontId="6" fillId="0" borderId="3" applyFont="true" applyBorder="true" applyAlignment="true" applyProtection="true">
      <alignment horizontal="center" vertical="bottom" textRotation="0" wrapText="false" indent="0" shrinkToFit="false"/>
      <protection locked="true" hidden="false"/>
    </xf>
    <xf numFmtId="164" fontId="6" fillId="0" borderId="47" applyFont="true" applyBorder="true" applyAlignment="true" applyProtection="true">
      <alignment horizontal="center" vertical="bottom" textRotation="0" wrapText="false" indent="0" shrinkToFit="false"/>
      <protection locked="true" hidden="false"/>
    </xf>
    <xf numFmtId="165" fontId="6" fillId="0" borderId="48" applyFont="true" applyBorder="true" applyAlignment="true" applyProtection="true">
      <alignment horizontal="center" vertical="bottom" textRotation="0" wrapText="false" indent="0"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4" fontId="6" fillId="0" borderId="3" applyFont="true" applyBorder="true" applyAlignment="true" applyProtection="true">
      <alignment horizontal="center" vertical="bottom" textRotation="0" wrapText="false" indent="0" shrinkToFit="false"/>
      <protection locked="true" hidden="false"/>
    </xf>
    <xf numFmtId="165" fontId="6" fillId="0" borderId="49"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50" applyFont="true" applyBorder="true" applyAlignment="true" applyProtection="true">
      <alignment horizontal="general" vertical="bottom" textRotation="0" wrapText="false" indent="0" shrinkToFit="false"/>
      <protection locked="true" hidden="false"/>
    </xf>
    <xf numFmtId="164" fontId="8" fillId="0" borderId="40" applyFont="true" applyBorder="true" applyAlignment="true" applyProtection="true">
      <alignment horizontal="general" vertical="bottom" textRotation="0" wrapText="false" indent="0" shrinkToFit="false"/>
      <protection locked="true" hidden="false"/>
    </xf>
    <xf numFmtId="166" fontId="6" fillId="0" borderId="39"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5" fontId="6" fillId="0" borderId="12" applyFont="true" applyBorder="true" applyAlignment="true" applyProtection="true">
      <alignment horizontal="center" vertical="center" textRotation="0" wrapText="true" indent="0" shrinkToFit="false"/>
      <protection locked="true" hidden="false"/>
    </xf>
    <xf numFmtId="164" fontId="6" fillId="0" borderId="51" applyFont="true" applyBorder="true" applyAlignment="true" applyProtection="true">
      <alignment horizontal="left" vertical="bottom" textRotation="0" wrapText="true" indent="0" shrinkToFit="false"/>
      <protection locked="true" hidden="false"/>
    </xf>
    <xf numFmtId="164" fontId="6" fillId="0" borderId="10" applyFont="true" applyBorder="true" applyAlignment="true" applyProtection="true">
      <alignment horizontal="left" vertical="bottom" textRotation="0" wrapText="true" indent="1" shrinkToFit="false"/>
      <protection locked="true" hidden="false"/>
    </xf>
    <xf numFmtId="164" fontId="6" fillId="0" borderId="52" applyFont="true" applyBorder="true" applyAlignment="true" applyProtection="true">
      <alignment horizontal="left" vertical="bottom" textRotation="0" wrapText="true" indent="3" shrinkToFit="false"/>
      <protection locked="true" hidden="false"/>
    </xf>
    <xf numFmtId="164" fontId="6" fillId="3" borderId="28"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6" fontId="6" fillId="0" borderId="53" applyFont="true" applyBorder="true" applyAlignment="true" applyProtection="true">
      <alignment horizontal="right" vertical="bottom" textRotation="0" wrapText="false" indent="0" shrinkToFit="false"/>
      <protection locked="true" hidden="false"/>
    </xf>
    <xf numFmtId="165" fontId="6" fillId="0" borderId="34" applyFont="true" applyBorder="true" applyAlignment="true" applyProtection="true">
      <alignment horizontal="center" vertical="bottom" textRotation="0" wrapText="false" indent="0" shrinkToFit="false"/>
      <protection locked="true" hidden="false"/>
    </xf>
    <xf numFmtId="165" fontId="6" fillId="0" borderId="5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4" applyFont="true" applyBorder="true" applyAlignment="true" applyProtection="true">
      <alignment horizontal="left" vertical="bottom" textRotation="0" wrapText="true" indent="0" shrinkToFit="false"/>
      <protection locked="true" hidden="false"/>
    </xf>
    <xf numFmtId="164" fontId="6" fillId="0" borderId="43" applyFont="true" applyBorder="true" applyAlignment="true" applyProtection="true">
      <alignment horizontal="general" vertical="bottom" textRotation="0" wrapText="false" indent="0" shrinkToFit="false"/>
      <protection locked="true" hidden="false"/>
    </xf>
    <xf numFmtId="164" fontId="7" fillId="0" borderId="52"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center" vertical="bottom" textRotation="0" wrapText="true" indent="0" shrinkToFit="false"/>
      <protection locked="true" hidden="false"/>
    </xf>
    <xf numFmtId="165" fontId="6" fillId="0" borderId="25" applyFont="true" applyBorder="true" applyAlignment="true" applyProtection="true">
      <alignment horizontal="center" vertical="bottom" textRotation="0" wrapText="true" indent="0" shrinkToFit="false"/>
      <protection locked="true" hidden="false"/>
    </xf>
    <xf numFmtId="164" fontId="6" fillId="0" borderId="54" applyFont="true" applyBorder="true" applyAlignment="true" applyProtection="true">
      <alignment horizontal="general" vertical="bottom" textRotation="0" wrapText="false" indent="0" shrinkToFit="false"/>
      <protection locked="true" hidden="false"/>
    </xf>
    <xf numFmtId="164" fontId="6" fillId="0" borderId="55" applyFont="true" applyBorder="true" applyAlignment="true" applyProtection="true">
      <alignment horizontal="center" vertical="bottom" textRotation="0" wrapText="true" indent="0" shrinkToFit="false"/>
      <protection locked="true" hidden="false"/>
    </xf>
    <xf numFmtId="164" fontId="8" fillId="0" borderId="28" applyFont="true" applyBorder="true" applyAlignment="true" applyProtection="true">
      <alignment horizontal="general" vertical="bottom" textRotation="0" wrapText="false" indent="0" shrinkToFit="false"/>
      <protection locked="true" hidden="false"/>
    </xf>
    <xf numFmtId="165" fontId="6" fillId="0" borderId="42" applyFont="true" applyBorder="true" applyAlignment="true" applyProtection="true">
      <alignment horizontal="center" vertical="bottom" textRotation="0" wrapText="true" indent="0" shrinkToFit="false"/>
      <protection locked="true" hidden="false"/>
    </xf>
    <xf numFmtId="165" fontId="6" fillId="0" borderId="56" applyFont="true" applyBorder="true" applyAlignment="true" applyProtection="true">
      <alignment horizontal="center" vertical="bottom" textRotation="0" wrapText="tru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6" fontId="6" fillId="0" borderId="8" applyFont="true" applyBorder="true" applyAlignment="true" applyProtection="true">
      <alignment horizontal="right" vertical="bottom" textRotation="0" wrapText="false" indent="0" shrinkToFit="false"/>
      <protection locked="true" hidden="false"/>
    </xf>
    <xf numFmtId="166" fontId="6" fillId="0" borderId="42" applyFont="true" applyBorder="true" applyAlignment="true" applyProtection="true">
      <alignment horizontal="right" vertical="bottom" textRotation="0" wrapText="false" indent="0" shrinkToFit="false"/>
      <protection locked="true" hidden="false"/>
    </xf>
    <xf numFmtId="166" fontId="6" fillId="0" borderId="57" applyFont="true" applyBorder="true" applyAlignment="true" applyProtection="true">
      <alignment horizontal="right" vertical="bottom" textRotation="0" wrapText="false" indent="0" shrinkToFit="false"/>
      <protection locked="true" hidden="false"/>
    </xf>
    <xf numFmtId="165" fontId="6" fillId="0" borderId="39" applyFont="true" applyBorder="true" applyAlignment="true" applyProtection="true">
      <alignment horizontal="center" vertical="bottom" textRotation="0" wrapText="false" indent="0" shrinkToFit="false"/>
      <protection locked="true" hidden="false"/>
    </xf>
    <xf numFmtId="166" fontId="6" fillId="0" borderId="58"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true">
      <alignment horizontal="left"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69" fontId="20" fillId="0" borderId="0" xfId="0" applyFont="true" applyBorder="false" applyAlignment="true" applyProtection="true">
      <alignment horizontal="general" vertical="bottom" textRotation="0" wrapText="false" indent="0" shrinkToFit="false"/>
      <protection locked="false" hidden="false"/>
    </xf>
    <xf numFmtId="170" fontId="20" fillId="0" borderId="0" xfId="0" applyFont="true" applyBorder="false" applyAlignment="tru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left" vertical="top" textRotation="0" wrapText="true" indent="0" shrinkToFit="false"/>
      <protection locked="false" hidden="false"/>
    </xf>
    <xf numFmtId="169" fontId="21" fillId="0" borderId="0" xfId="0" applyFont="true" applyBorder="true" applyAlignment="true" applyProtection="true">
      <alignment horizontal="left" vertical="top" textRotation="0" wrapText="false" indent="0" shrinkToFit="false"/>
      <protection locked="false" hidden="false"/>
    </xf>
    <xf numFmtId="168" fontId="22" fillId="0" borderId="0" xfId="0" applyFont="true" applyBorder="false" applyAlignment="true" applyProtection="true">
      <alignment horizontal="left" vertical="center" textRotation="0" wrapText="false" indent="0" shrinkToFit="false"/>
      <protection locked="false" hidden="false"/>
    </xf>
    <xf numFmtId="170" fontId="20" fillId="4" borderId="0" xfId="0" applyFont="true" applyBorder="false" applyAlignment="true" applyProtection="true">
      <alignment horizontal="general" vertical="bottom" textRotation="0" wrapText="false" indent="0" shrinkToFit="false"/>
      <protection locked="false" hidden="false"/>
    </xf>
    <xf numFmtId="168" fontId="23" fillId="0" borderId="0" xfId="0" applyFont="true" applyBorder="true" applyAlignment="true" applyProtection="true">
      <alignment horizontal="center" vertical="top" textRotation="0" wrapText="true" indent="0" shrinkToFit="false"/>
      <protection locked="false" hidden="false"/>
    </xf>
    <xf numFmtId="168" fontId="23" fillId="0" borderId="0" xfId="0" applyFont="true" applyBorder="false" applyAlignment="true" applyProtection="true">
      <alignment horizontal="center" vertical="top" textRotation="0" wrapText="true" indent="0" shrinkToFit="false"/>
      <protection locked="false" hidden="false"/>
    </xf>
    <xf numFmtId="168" fontId="24" fillId="0" borderId="0" xfId="0" applyFont="true" applyBorder="false" applyAlignment="true" applyProtection="true">
      <alignment horizontal="left" vertical="bottom" textRotation="0" wrapText="true" indent="0" shrinkToFit="false"/>
      <protection locked="false" hidden="false"/>
    </xf>
    <xf numFmtId="168" fontId="24" fillId="0" borderId="0" xfId="0" applyFont="true" applyBorder="fals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8" fontId="24" fillId="0" borderId="13" xfId="0"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true" applyProtection="true">
      <alignment horizontal="general" vertical="bottom" textRotation="0" wrapText="false" indent="0" shrinkToFit="false"/>
      <protection locked="false" hidden="false"/>
    </xf>
    <xf numFmtId="165" fontId="24" fillId="0" borderId="1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4" fontId="25" fillId="0" borderId="13" xfId="206" applyFont="true" applyBorder="true" applyAlignment="false" applyProtection="false">
      <alignment horizontal="general" vertical="bottom" textRotation="0" wrapText="false" indent="0" shrinkToFit="false"/>
      <protection locked="true" hidden="false"/>
    </xf>
    <xf numFmtId="164" fontId="25" fillId="0" borderId="13" xfId="206" applyFont="true" applyBorder="true" applyAlignment="true" applyProtection="false">
      <alignment horizontal="center" vertical="bottom" textRotation="0" wrapText="false" indent="0" shrinkToFit="false"/>
      <protection locked="true" hidden="false"/>
    </xf>
    <xf numFmtId="164" fontId="24" fillId="3" borderId="13" xfId="207" applyFont="true" applyBorder="true" applyAlignment="true" applyProtection="true">
      <alignment horizontal="left" vertical="top" textRotation="0" wrapText="false" indent="0" shrinkToFit="false"/>
      <protection locked="false" hidden="false"/>
    </xf>
    <xf numFmtId="164" fontId="24" fillId="3" borderId="13" xfId="207" applyFont="true" applyBorder="true" applyAlignment="true" applyProtection="true">
      <alignment horizontal="general" vertical="bottom" textRotation="0" wrapText="true" indent="0" shrinkToFit="false"/>
      <protection locked="false" hidden="false"/>
    </xf>
    <xf numFmtId="169" fontId="24" fillId="0" borderId="13" xfId="207" applyFont="true" applyBorder="true" applyAlignment="false" applyProtection="true">
      <alignment horizontal="general" vertical="bottom" textRotation="0" wrapText="false" indent="0" shrinkToFit="false"/>
      <protection locked="true" hidden="false"/>
    </xf>
    <xf numFmtId="169" fontId="24" fillId="0" borderId="0" xfId="207" applyFont="true" applyBorder="true" applyAlignment="false" applyProtection="true">
      <alignment horizontal="general" vertical="bottom" textRotation="0" wrapText="false" indent="0" shrinkToFit="false"/>
      <protection locked="true" hidden="false"/>
    </xf>
    <xf numFmtId="169" fontId="20" fillId="3" borderId="0" xfId="0" applyFont="true" applyBorder="false" applyAlignment="true" applyProtection="true">
      <alignment horizontal="general" vertical="bottom" textRotation="0" wrapText="false" indent="0" shrinkToFit="false"/>
      <protection locked="false" hidden="false"/>
    </xf>
    <xf numFmtId="169" fontId="20" fillId="3" borderId="13" xfId="207" applyFont="true" applyBorder="true" applyAlignment="false" applyProtection="true">
      <alignment horizontal="general" vertical="bottom" textRotation="0" wrapText="false" indent="0" shrinkToFit="false"/>
      <protection locked="false" hidden="false"/>
    </xf>
    <xf numFmtId="168" fontId="20" fillId="3" borderId="0" xfId="0" applyFont="true" applyBorder="false" applyAlignment="true" applyProtection="true">
      <alignment horizontal="general" vertical="bottom" textRotation="0" wrapText="false" indent="0" shrinkToFit="false"/>
      <protection locked="false" hidden="false"/>
    </xf>
    <xf numFmtId="166" fontId="20" fillId="3" borderId="0" xfId="0" applyFont="true" applyBorder="false" applyAlignment="true" applyProtection="true">
      <alignment horizontal="general" vertical="bottom" textRotation="0" wrapText="false" indent="0" shrinkToFit="false"/>
      <protection locked="false" hidden="false"/>
    </xf>
    <xf numFmtId="169" fontId="20" fillId="3" borderId="13" xfId="207" applyFont="true" applyBorder="true" applyAlignment="false" applyProtection="true">
      <alignment horizontal="general" vertical="bottom" textRotation="0" wrapText="false" indent="0" shrinkToFit="false"/>
      <protection locked="true" hidden="false"/>
    </xf>
    <xf numFmtId="169" fontId="26" fillId="3" borderId="13" xfId="207" applyFont="true" applyBorder="true" applyAlignment="false" applyProtection="true">
      <alignment horizontal="general" vertical="bottom" textRotation="0" wrapText="false" indent="0" shrinkToFit="false"/>
      <protection locked="true" hidden="false"/>
    </xf>
    <xf numFmtId="171" fontId="20" fillId="3" borderId="13" xfId="207" applyFont="true" applyBorder="true" applyAlignment="false" applyProtection="true">
      <alignment horizontal="general" vertical="bottom" textRotation="0" wrapText="false" indent="0" shrinkToFit="false"/>
      <protection locked="true" hidden="false"/>
    </xf>
    <xf numFmtId="164" fontId="27" fillId="3" borderId="13" xfId="207" applyFont="true" applyBorder="true" applyAlignment="true" applyProtection="true">
      <alignment horizontal="left" vertical="top" textRotation="0" wrapText="false" indent="0" shrinkToFit="false"/>
      <protection locked="false" hidden="false"/>
    </xf>
    <xf numFmtId="164" fontId="27" fillId="3" borderId="13" xfId="207" applyFont="true" applyBorder="true" applyAlignment="true" applyProtection="true">
      <alignment horizontal="general" vertical="bottom" textRotation="0" wrapText="true" indent="0" shrinkToFit="false"/>
      <protection locked="false" hidden="false"/>
    </xf>
    <xf numFmtId="169" fontId="20" fillId="0" borderId="13" xfId="207" applyFont="true" applyBorder="true" applyAlignment="false" applyProtection="true">
      <alignment horizontal="general" vertical="bottom" textRotation="0" wrapText="false" indent="0" shrinkToFit="false"/>
      <protection locked="true" hidden="false"/>
    </xf>
    <xf numFmtId="169" fontId="20" fillId="0" borderId="0" xfId="207" applyFont="true" applyBorder="true" applyAlignment="false" applyProtection="true">
      <alignment horizontal="general" vertical="bottom" textRotation="0" wrapText="false" indent="0" shrinkToFit="false"/>
      <protection locked="true" hidden="false"/>
    </xf>
    <xf numFmtId="169" fontId="20" fillId="3" borderId="11" xfId="207" applyFont="true" applyBorder="true" applyAlignment="false" applyProtection="true">
      <alignment horizontal="general" vertical="bottom" textRotation="0" wrapText="false" indent="0" shrinkToFit="false"/>
      <protection locked="true" hidden="false"/>
    </xf>
    <xf numFmtId="169" fontId="20" fillId="0" borderId="13" xfId="207" applyFont="true" applyBorder="true" applyAlignment="false" applyProtection="true">
      <alignment horizontal="general" vertical="bottom" textRotation="0" wrapText="false" indent="0" shrinkToFit="false"/>
      <protection locked="false" hidden="false"/>
    </xf>
    <xf numFmtId="169" fontId="20" fillId="0" borderId="0" xfId="207"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true" applyProtection="true">
      <alignment horizontal="general" vertical="bottom" textRotation="0" wrapText="false" indent="0" shrinkToFit="false"/>
      <protection locked="false" hidden="false"/>
    </xf>
    <xf numFmtId="169" fontId="20" fillId="3" borderId="0" xfId="207" applyFont="true" applyBorder="true" applyAlignment="false" applyProtection="true">
      <alignment horizontal="general" vertical="bottom" textRotation="0" wrapText="false" indent="0" shrinkToFit="false"/>
      <protection locked="true" hidden="false"/>
    </xf>
    <xf numFmtId="164" fontId="27" fillId="3" borderId="13" xfId="207" applyFont="true" applyBorder="true" applyAlignment="true" applyProtection="false">
      <alignment horizontal="left" vertical="top" textRotation="0" wrapText="false" indent="0" shrinkToFit="false"/>
      <protection locked="true" hidden="false"/>
    </xf>
    <xf numFmtId="164" fontId="27" fillId="3" borderId="13" xfId="207" applyFont="true" applyBorder="true" applyAlignment="true" applyProtection="false">
      <alignment horizontal="general" vertical="bottom" textRotation="0" wrapText="true" indent="0" shrinkToFit="false"/>
      <protection locked="true" hidden="false"/>
    </xf>
    <xf numFmtId="169" fontId="20" fillId="0" borderId="13" xfId="207" applyFont="true" applyBorder="true" applyAlignment="false" applyProtection="false">
      <alignment horizontal="general" vertical="bottom" textRotation="0" wrapText="false" indent="0" shrinkToFit="false"/>
      <protection locked="true" hidden="false"/>
    </xf>
    <xf numFmtId="169" fontId="20" fillId="0" borderId="0" xfId="207" applyFont="true" applyBorder="true" applyAlignment="false" applyProtection="false">
      <alignment horizontal="general" vertical="bottom" textRotation="0" wrapText="false" indent="0" shrinkToFit="false"/>
      <protection locked="true" hidden="false"/>
    </xf>
    <xf numFmtId="169" fontId="20" fillId="3" borderId="0" xfId="0" applyFont="true" applyBorder="false" applyAlignment="tru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general" vertical="bottom" textRotation="0" wrapText="false" indent="0" shrinkToFit="false"/>
      <protection locked="true" hidden="false"/>
    </xf>
    <xf numFmtId="168" fontId="20" fillId="3" borderId="0" xfId="0" applyFont="true" applyBorder="false" applyAlignment="true" applyProtection="false">
      <alignment horizontal="general" vertical="bottom" textRotation="0" wrapText="false" indent="0" shrinkToFit="false"/>
      <protection locked="true" hidden="false"/>
    </xf>
    <xf numFmtId="165" fontId="27" fillId="3" borderId="13" xfId="207" applyFont="true" applyBorder="true" applyAlignment="true" applyProtection="true">
      <alignment horizontal="left" vertical="top" textRotation="0" wrapText="false" indent="0" shrinkToFit="false"/>
      <protection locked="false" hidden="false"/>
    </xf>
    <xf numFmtId="164" fontId="20" fillId="3" borderId="0" xfId="0" applyFont="true" applyBorder="true" applyAlignment="true" applyProtection="true">
      <alignment horizontal="general" vertical="bottom" textRotation="0" wrapText="true" indent="0" shrinkToFit="true"/>
      <protection locked="false" hidden="false"/>
    </xf>
    <xf numFmtId="164" fontId="27" fillId="0" borderId="13" xfId="207" applyFont="true" applyBorder="true" applyAlignment="true" applyProtection="true">
      <alignment horizontal="general" vertical="bottom" textRotation="0" wrapText="true" indent="0" shrinkToFit="false"/>
      <protection locked="false" hidden="false"/>
    </xf>
    <xf numFmtId="165" fontId="27" fillId="3" borderId="13" xfId="207" applyFont="true" applyBorder="true" applyAlignment="true" applyProtection="false">
      <alignment horizontal="left" vertical="top" textRotation="0" wrapText="false" indent="0" shrinkToFit="false"/>
      <protection locked="true" hidden="false"/>
    </xf>
    <xf numFmtId="169" fontId="20" fillId="3" borderId="0" xfId="207"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5" borderId="13" xfId="0" applyFont="true" applyBorder="true" applyAlignment="true" applyProtection="false">
      <alignment horizontal="left" vertical="bottom" textRotation="0" wrapText="true" indent="0" shrinkToFit="false"/>
      <protection locked="true" hidden="false"/>
    </xf>
    <xf numFmtId="172" fontId="27" fillId="5" borderId="13" xfId="0" applyFont="true" applyBorder="true" applyAlignment="true" applyProtection="false">
      <alignment horizontal="left" vertical="bottom" textRotation="0" wrapText="true" indent="0" shrinkToFit="false"/>
      <protection locked="true" hidden="false"/>
    </xf>
    <xf numFmtId="169" fontId="29" fillId="5" borderId="13" xfId="0" applyFont="tru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general" vertical="top" textRotation="0" wrapText="true" indent="0" shrinkToFit="false"/>
      <protection locked="true" hidden="false"/>
    </xf>
    <xf numFmtId="164" fontId="27" fillId="5" borderId="13" xfId="0" applyFont="true" applyBorder="true" applyAlignment="true" applyProtection="false">
      <alignment horizontal="left" vertical="bottom" textRotation="0" wrapText="true" indent="0" shrinkToFit="false"/>
      <protection locked="true" hidden="false"/>
    </xf>
    <xf numFmtId="169" fontId="27" fillId="5" borderId="13" xfId="0" applyFont="true" applyBorder="true" applyAlignment="true" applyProtection="false">
      <alignment horizontal="right" vertical="bottom" textRotation="0" wrapText="true" indent="0" shrinkToFit="false"/>
      <protection locked="true" hidden="false"/>
    </xf>
    <xf numFmtId="174" fontId="0" fillId="0" borderId="59" xfId="0" applyFont="true" applyBorder="true" applyAlignment="true" applyProtection="false">
      <alignment horizontal="general" vertical="top" textRotation="0" wrapText="true" indent="0" shrinkToFit="false"/>
      <protection locked="true" hidden="false"/>
    </xf>
    <xf numFmtId="168" fontId="0" fillId="0" borderId="59"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9" fontId="27" fillId="0" borderId="13" xfId="0" applyFont="true" applyBorder="true" applyAlignment="true" applyProtection="false">
      <alignment horizontal="right" vertical="bottom" textRotation="0" wrapText="true" indent="0" shrinkToFit="false"/>
      <protection locked="true" hidden="false"/>
    </xf>
    <xf numFmtId="172" fontId="27" fillId="0" borderId="13"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27" fillId="5" borderId="13" xfId="0" applyFont="true" applyBorder="true" applyAlignment="true" applyProtection="false">
      <alignment horizontal="left" vertical="bottom" textRotation="0" wrapText="true" indent="0" shrinkToFit="false"/>
      <protection locked="true" hidden="false"/>
    </xf>
    <xf numFmtId="165" fontId="27" fillId="0" borderId="13" xfId="0" applyFont="true" applyBorder="true" applyAlignment="true" applyProtection="false">
      <alignment horizontal="left" vertical="bottom" textRotation="0" wrapText="true" indent="0" shrinkToFit="false"/>
      <protection locked="true" hidden="false"/>
    </xf>
    <xf numFmtId="175" fontId="27" fillId="5" borderId="13" xfId="0" applyFont="true" applyBorder="true" applyAlignment="true" applyProtection="false">
      <alignment horizontal="left" vertical="bottom" textRotation="0" wrapText="true" indent="0" shrinkToFit="false"/>
      <protection locked="true" hidden="false"/>
    </xf>
    <xf numFmtId="169" fontId="20" fillId="0" borderId="13" xfId="0" applyFont="true" applyBorder="true" applyAlignment="true" applyProtection="false">
      <alignment horizontal="right" vertical="bottom" textRotation="0" wrapText="true" indent="0" shrinkToFit="false"/>
      <protection locked="true" hidden="false"/>
    </xf>
    <xf numFmtId="175" fontId="27" fillId="0" borderId="13" xfId="0" applyFont="true" applyBorder="tru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5" borderId="0" xfId="0" applyFont="true" applyBorder="false" applyAlignment="true" applyProtection="false">
      <alignment horizontal="general" vertical="top" textRotation="0" wrapText="true" indent="0" shrinkToFit="false"/>
      <protection locked="true" hidden="false"/>
    </xf>
    <xf numFmtId="172" fontId="1" fillId="0" borderId="0" xfId="0" applyFont="true" applyBorder="false" applyAlignment="false" applyProtection="true">
      <alignment horizontal="general" vertical="bottom" textRotation="0" wrapText="false" indent="0" shrinkToFit="false"/>
      <protection locked="false" hidden="false"/>
    </xf>
    <xf numFmtId="172" fontId="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72" fontId="1" fillId="0" borderId="0" xfId="0" applyFont="true" applyBorder="false" applyAlignment="true" applyProtection="true">
      <alignment horizontal="general" vertical="top" textRotation="0" wrapText="true" indent="0" shrinkToFit="false"/>
      <protection locked="false" hidden="false"/>
    </xf>
    <xf numFmtId="172" fontId="1" fillId="0" borderId="0" xfId="0" applyFont="true" applyBorder="fals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center" textRotation="0" wrapText="false" indent="0" shrinkToFit="false"/>
      <protection locked="false" hidden="false"/>
    </xf>
    <xf numFmtId="164" fontId="32" fillId="5" borderId="13" xfId="0" applyFont="true" applyBorder="true" applyAlignment="true" applyProtection="false">
      <alignment horizontal="left" vertical="bottom" textRotation="0" wrapText="true" indent="0" shrinkToFit="false"/>
      <protection locked="true" hidden="false"/>
    </xf>
    <xf numFmtId="169" fontId="33" fillId="6" borderId="60" xfId="0" applyFont="true" applyBorder="true" applyAlignment="true" applyProtection="true">
      <alignment horizontal="center" vertical="center" textRotation="0" wrapText="false" indent="0" shrinkToFit="false"/>
      <protection locked="false" hidden="false"/>
    </xf>
    <xf numFmtId="169" fontId="33" fillId="6" borderId="61"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69" fontId="35" fillId="0" borderId="0"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false" hidden="false"/>
    </xf>
    <xf numFmtId="172" fontId="1" fillId="5"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9" fontId="29" fillId="5" borderId="13" xfId="0" applyFont="true" applyBorder="true" applyAlignment="true" applyProtection="false">
      <alignment horizontal="right" vertical="top" textRotation="0" wrapText="true" indent="0" shrinkToFit="false"/>
      <protection locked="true" hidden="false"/>
    </xf>
    <xf numFmtId="164" fontId="27" fillId="5"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bottom" textRotation="0" wrapText="true" indent="0" shrinkToFit="false"/>
      <protection locked="true" hidden="false"/>
    </xf>
    <xf numFmtId="168"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9" fontId="29" fillId="0" borderId="13" xfId="0" applyFont="true" applyBorder="true" applyAlignment="true" applyProtection="false">
      <alignment horizontal="right" vertical="bottom" textRotation="0" wrapText="tru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5" fontId="29" fillId="0" borderId="13" xfId="0" applyFont="true" applyBorder="true" applyAlignment="true" applyProtection="false">
      <alignment horizontal="left" vertical="bottom" textRotation="0" wrapText="true" indent="0" shrinkToFit="false"/>
      <protection locked="true" hidden="false"/>
    </xf>
    <xf numFmtId="164" fontId="27" fillId="3" borderId="13" xfId="0" applyFont="true" applyBorder="true" applyAlignment="true" applyProtection="false">
      <alignment horizontal="left" vertical="bottom" textRotation="0" wrapText="true" indent="0" shrinkToFit="false"/>
      <protection locked="true" hidden="false"/>
    </xf>
    <xf numFmtId="169" fontId="37" fillId="0" borderId="13"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9" fontId="20" fillId="3" borderId="13" xfId="207" applyFont="true" applyBorder="true" applyAlignment="false" applyProtection="false">
      <alignment horizontal="general" vertical="bottom" textRotation="0" wrapText="false" indent="0" shrinkToFit="false"/>
      <protection locked="true" hidden="false"/>
    </xf>
    <xf numFmtId="164" fontId="29" fillId="3" borderId="13" xfId="207" applyFont="true" applyBorder="true" applyAlignment="true" applyProtection="false">
      <alignment horizontal="general" vertical="bottom" textRotation="0" wrapText="true" indent="0" shrinkToFit="false"/>
      <protection locked="true" hidden="false"/>
    </xf>
    <xf numFmtId="169" fontId="24" fillId="3" borderId="13" xfId="207"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9" fontId="20" fillId="3" borderId="0" xfId="207" applyFont="true" applyBorder="true" applyAlignment="false" applyProtection="false">
      <alignment horizontal="general" vertical="bottom" textRotation="0" wrapText="false" indent="0" shrinkToFit="false"/>
      <protection locked="true" hidden="false"/>
    </xf>
    <xf numFmtId="169" fontId="24" fillId="3" borderId="0" xfId="207" applyFont="true" applyBorder="true" applyAlignment="false" applyProtection="false">
      <alignment horizontal="general" vertical="bottom" textRotation="0" wrapText="false" indent="0" shrinkToFit="false"/>
      <protection locked="true" hidden="false"/>
    </xf>
    <xf numFmtId="164" fontId="27" fillId="3" borderId="13" xfId="207" applyFont="true" applyBorder="true" applyAlignment="true" applyProtection="false">
      <alignment horizontal="general" vertical="bottom" textRotation="0" wrapText="true" indent="0" shrinkToFit="false"/>
      <protection locked="true" hidden="false"/>
    </xf>
    <xf numFmtId="164" fontId="20" fillId="3" borderId="13" xfId="207" applyFont="true" applyBorder="true" applyAlignment="true" applyProtection="false">
      <alignment horizontal="general" vertical="center" textRotation="0" wrapText="tru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3" fontId="20" fillId="3" borderId="13" xfId="207" applyFont="true" applyBorder="tru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false">
      <alignment horizontal="right" vertical="bottom" textRotation="0" wrapText="false" indent="0" shrinkToFit="false"/>
      <protection locked="true" hidden="false"/>
    </xf>
    <xf numFmtId="169" fontId="24"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38" fillId="0" borderId="0" xfId="205" applyFont="true" applyBorder="false" applyAlignment="false" applyProtection="false">
      <alignment horizontal="general" vertical="bottom" textRotation="0" wrapText="false" indent="0" shrinkToFit="false"/>
      <protection locked="true" hidden="false"/>
    </xf>
    <xf numFmtId="164" fontId="39" fillId="0" borderId="0" xfId="205" applyFont="true" applyBorder="true" applyAlignment="true" applyProtection="false">
      <alignment horizontal="general" vertical="bottom" textRotation="0" wrapText="false" indent="0" shrinkToFit="false"/>
      <protection locked="true" hidden="false"/>
    </xf>
    <xf numFmtId="164" fontId="21" fillId="0" borderId="0" xfId="205" applyFont="true" applyBorder="true" applyAlignment="true" applyProtection="false">
      <alignment horizontal="left" vertical="top" textRotation="0" wrapText="true" indent="0" shrinkToFit="false"/>
      <protection locked="true" hidden="false"/>
    </xf>
    <xf numFmtId="164" fontId="17" fillId="0" borderId="0" xfId="205" applyFont="false" applyBorder="false" applyAlignment="true" applyProtection="false">
      <alignment horizontal="general" vertical="bottom" textRotation="0" wrapText="false" indent="0" shrinkToFit="false"/>
      <protection locked="true" hidden="false"/>
    </xf>
    <xf numFmtId="164" fontId="39" fillId="0" borderId="0" xfId="205" applyFont="true" applyBorder="true" applyAlignment="true" applyProtection="false">
      <alignment horizontal="general" vertical="bottom" textRotation="0" wrapText="true" indent="0" shrinkToFit="false"/>
      <protection locked="true" hidden="false"/>
    </xf>
    <xf numFmtId="164" fontId="24" fillId="0" borderId="0" xfId="205" applyFont="true" applyBorder="true" applyAlignment="true" applyProtection="false">
      <alignment horizontal="general" vertical="bottom" textRotation="0" wrapText="false" indent="0" shrinkToFit="false"/>
      <protection locked="true" hidden="false"/>
    </xf>
    <xf numFmtId="164" fontId="40" fillId="0" borderId="0" xfId="205" applyFont="true" applyBorder="true" applyAlignment="true" applyProtection="false">
      <alignment horizontal="center" vertical="bottom" textRotation="0" wrapText="true" indent="0" shrinkToFit="false"/>
      <protection locked="true" hidden="false"/>
    </xf>
    <xf numFmtId="164" fontId="40" fillId="0" borderId="0" xfId="205" applyFont="true" applyBorder="true" applyAlignment="true" applyProtection="false">
      <alignment horizontal="general" vertical="bottom" textRotation="0" wrapText="true" indent="0" shrinkToFit="false"/>
      <protection locked="true" hidden="false"/>
    </xf>
    <xf numFmtId="164" fontId="23" fillId="0" borderId="0" xfId="205" applyFont="true" applyBorder="true" applyAlignment="true" applyProtection="false">
      <alignment horizontal="center" vertical="center" textRotation="0" wrapText="true" indent="0" shrinkToFit="false"/>
      <protection locked="true" hidden="false"/>
    </xf>
    <xf numFmtId="164" fontId="40" fillId="0" borderId="0" xfId="205" applyFont="true" applyBorder="true" applyAlignment="true" applyProtection="false">
      <alignment horizontal="left" vertical="bottom" textRotation="0" wrapText="false" indent="0" shrinkToFit="false"/>
      <protection locked="true" hidden="false"/>
    </xf>
    <xf numFmtId="164" fontId="17" fillId="0" borderId="0" xfId="205" applyFont="false" applyBorder="false" applyAlignment="true" applyProtection="false">
      <alignment horizontal="general" vertical="bottom" textRotation="0" wrapText="true" indent="0" shrinkToFit="false"/>
      <protection locked="true" hidden="false"/>
    </xf>
    <xf numFmtId="164" fontId="23" fillId="0" borderId="13" xfId="205" applyFont="true" applyBorder="true" applyAlignment="true" applyProtection="false">
      <alignment horizontal="center" vertical="center" textRotation="0" wrapText="false" indent="0" shrinkToFit="false"/>
      <protection locked="true" hidden="false"/>
    </xf>
    <xf numFmtId="164" fontId="41" fillId="0" borderId="13" xfId="205" applyFont="true" applyBorder="true" applyAlignment="true" applyProtection="false">
      <alignment horizontal="center" vertical="center" textRotation="0" wrapText="true" indent="0" shrinkToFit="false"/>
      <protection locked="true" hidden="false"/>
    </xf>
    <xf numFmtId="164" fontId="38" fillId="0" borderId="0" xfId="205" applyFont="true" applyBorder="false" applyAlignment="true" applyProtection="false">
      <alignment horizontal="general" vertical="bottom" textRotation="0" wrapText="true" indent="0" shrinkToFit="false"/>
      <protection locked="true" hidden="false"/>
    </xf>
    <xf numFmtId="169" fontId="33" fillId="0" borderId="0" xfId="205" applyFont="true" applyBorder="true" applyAlignment="true" applyProtection="false">
      <alignment horizontal="general" vertical="bottom" textRotation="0" wrapText="true" indent="0" shrinkToFit="false"/>
      <protection locked="true" hidden="false"/>
    </xf>
    <xf numFmtId="169" fontId="42" fillId="0" borderId="0" xfId="205" applyFont="true" applyBorder="true" applyAlignment="true" applyProtection="false">
      <alignment horizontal="general" vertical="bottom" textRotation="0" wrapText="true" indent="0" shrinkToFit="false"/>
      <protection locked="true" hidden="false"/>
    </xf>
    <xf numFmtId="172" fontId="38" fillId="0" borderId="0" xfId="205" applyFont="true" applyBorder="false" applyAlignment="false" applyProtection="false">
      <alignment horizontal="general" vertical="bottom" textRotation="0" wrapText="false" indent="0" shrinkToFit="false"/>
      <protection locked="true" hidden="false"/>
    </xf>
    <xf numFmtId="165" fontId="23" fillId="0" borderId="13" xfId="205" applyFont="true" applyBorder="true" applyAlignment="true" applyProtection="false">
      <alignment horizontal="center" vertical="top" textRotation="0" wrapText="false" indent="0" shrinkToFit="false"/>
      <protection locked="true" hidden="false"/>
    </xf>
    <xf numFmtId="165" fontId="23" fillId="0" borderId="13" xfId="205" applyFont="true" applyBorder="true" applyAlignment="true" applyProtection="false">
      <alignment horizontal="center" vertical="bottom" textRotation="0" wrapText="false" indent="0" shrinkToFit="false"/>
      <protection locked="true" hidden="false"/>
    </xf>
    <xf numFmtId="175" fontId="23" fillId="0" borderId="13" xfId="205" applyFont="true" applyBorder="true" applyAlignment="true" applyProtection="false">
      <alignment horizontal="center" vertical="bottom" textRotation="0" wrapText="false" indent="0" shrinkToFit="false"/>
      <protection locked="true" hidden="false"/>
    </xf>
    <xf numFmtId="164" fontId="39" fillId="0" borderId="13" xfId="205" applyFont="true" applyBorder="true" applyAlignment="true" applyProtection="false">
      <alignment horizontal="center" vertical="top" textRotation="0" wrapText="true" indent="0" shrinkToFit="false"/>
      <protection locked="true" hidden="false"/>
    </xf>
    <xf numFmtId="164" fontId="39" fillId="0" borderId="13" xfId="205" applyFont="true" applyBorder="true" applyAlignment="true" applyProtection="false">
      <alignment horizontal="general" vertical="top" textRotation="0" wrapText="true" indent="0" shrinkToFit="false"/>
      <protection locked="true" hidden="false"/>
    </xf>
    <xf numFmtId="169" fontId="39" fillId="3" borderId="13" xfId="205" applyFont="true" applyBorder="true" applyAlignment="true" applyProtection="false">
      <alignment horizontal="right" vertical="bottom" textRotation="0" wrapText="false" indent="0" shrinkToFit="false"/>
      <protection locked="true" hidden="false"/>
    </xf>
    <xf numFmtId="169" fontId="23" fillId="0" borderId="0" xfId="205" applyFont="true" applyBorder="true" applyAlignment="true" applyProtection="false">
      <alignment horizontal="right" vertical="bottom" textRotation="0" wrapText="false" indent="0" shrinkToFit="false"/>
      <protection locked="true" hidden="false"/>
    </xf>
    <xf numFmtId="164" fontId="38" fillId="0" borderId="0" xfId="205" applyFont="true" applyBorder="false" applyAlignment="false" applyProtection="false">
      <alignment horizontal="general" vertical="bottom" textRotation="0" wrapText="false" indent="0" shrinkToFit="false"/>
      <protection locked="true" hidden="false"/>
    </xf>
    <xf numFmtId="172" fontId="38" fillId="0" borderId="0" xfId="205" applyFont="true" applyBorder="false" applyAlignment="false" applyProtection="false">
      <alignment horizontal="general" vertical="bottom" textRotation="0" wrapText="false" indent="0" shrinkToFit="false"/>
      <protection locked="true" hidden="false"/>
    </xf>
    <xf numFmtId="169" fontId="38" fillId="0" borderId="0" xfId="205" applyFont="true" applyBorder="false" applyAlignment="false" applyProtection="false">
      <alignment horizontal="general" vertical="bottom" textRotation="0" wrapText="false" indent="0" shrinkToFit="false"/>
      <protection locked="true" hidden="false"/>
    </xf>
    <xf numFmtId="169" fontId="38" fillId="0" borderId="0" xfId="205" applyFont="true" applyBorder="true" applyAlignment="false" applyProtection="false">
      <alignment horizontal="general" vertical="bottom" textRotation="0" wrapText="false" indent="0" shrinkToFit="false"/>
      <protection locked="true" hidden="false"/>
    </xf>
    <xf numFmtId="164" fontId="38" fillId="0" borderId="0" xfId="205" applyFont="true" applyBorder="true" applyAlignment="false" applyProtection="false">
      <alignment horizontal="general" vertical="bottom" textRotation="0" wrapText="false" indent="0" shrinkToFit="false"/>
      <protection locked="true" hidden="false"/>
    </xf>
    <xf numFmtId="169" fontId="39" fillId="3" borderId="0" xfId="205" applyFont="true" applyBorder="true" applyAlignment="true" applyProtection="false">
      <alignment horizontal="center" vertical="bottom" textRotation="0" wrapText="false" indent="0" shrinkToFit="false"/>
      <protection locked="true" hidden="false"/>
    </xf>
    <xf numFmtId="176" fontId="38" fillId="0" borderId="0" xfId="205" applyFont="true" applyBorder="true" applyAlignment="false" applyProtection="false">
      <alignment horizontal="general" vertical="bottom" textRotation="0" wrapText="false" indent="0" shrinkToFit="false"/>
      <protection locked="true" hidden="false"/>
    </xf>
    <xf numFmtId="164" fontId="38" fillId="0" borderId="0" xfId="205" applyFont="true" applyBorder="true" applyAlignment="false" applyProtection="false">
      <alignment horizontal="general" vertical="bottom" textRotation="0" wrapText="false" indent="0" shrinkToFit="false"/>
      <protection locked="true" hidden="false"/>
    </xf>
    <xf numFmtId="169" fontId="23" fillId="0" borderId="0" xfId="205" applyFont="true" applyBorder="true" applyAlignment="false" applyProtection="false">
      <alignment horizontal="general" vertical="bottom" textRotation="0" wrapText="false" indent="0" shrinkToFit="false"/>
      <protection locked="true" hidden="false"/>
    </xf>
    <xf numFmtId="169" fontId="38" fillId="0" borderId="0" xfId="205" applyFont="true" applyBorder="false" applyAlignment="false" applyProtection="false">
      <alignment horizontal="general" vertical="bottom" textRotation="0" wrapText="false" indent="0" shrinkToFit="false"/>
      <protection locked="true" hidden="false"/>
    </xf>
    <xf numFmtId="166" fontId="38" fillId="0" borderId="0" xfId="205" applyFont="true" applyBorder="false" applyAlignment="false" applyProtection="false">
      <alignment horizontal="general" vertical="bottom" textRotation="0" wrapText="false" indent="0" shrinkToFit="false"/>
      <protection locked="true" hidden="false"/>
    </xf>
    <xf numFmtId="177" fontId="38" fillId="0" borderId="0" xfId="205" applyFont="true" applyBorder="false" applyAlignment="false" applyProtection="false">
      <alignment horizontal="general" vertical="bottom" textRotation="0" wrapText="false" indent="0" shrinkToFit="false"/>
      <protection locked="true" hidden="false"/>
    </xf>
    <xf numFmtId="178" fontId="38" fillId="0" borderId="0" xfId="205" applyFont="true" applyBorder="false" applyAlignment="false" applyProtection="false">
      <alignment horizontal="general" vertical="bottom" textRotation="0" wrapText="false" indent="0" shrinkToFit="false"/>
      <protection locked="true" hidden="false"/>
    </xf>
    <xf numFmtId="179" fontId="38" fillId="0" borderId="0" xfId="205" applyFont="true" applyBorder="false" applyAlignment="false" applyProtection="false">
      <alignment horizontal="general" vertical="bottom" textRotation="0" wrapText="false" indent="0" shrinkToFit="false"/>
      <protection locked="true" hidden="false"/>
    </xf>
    <xf numFmtId="169" fontId="24" fillId="0" borderId="0" xfId="205" applyFont="true" applyBorder="false" applyAlignment="false" applyProtection="false">
      <alignment horizontal="general" vertical="bottom" textRotation="0" wrapText="false" indent="0" shrinkToFit="false"/>
      <protection locked="true" hidden="false"/>
    </xf>
    <xf numFmtId="164" fontId="17" fillId="0" borderId="0" xfId="205" applyFont="false" applyBorder="false" applyAlignment="false" applyProtection="false">
      <alignment horizontal="general" vertical="bottom" textRotation="0" wrapText="false" indent="0" shrinkToFit="false"/>
      <protection locked="true" hidden="false"/>
    </xf>
    <xf numFmtId="164" fontId="39" fillId="0" borderId="0" xfId="205" applyFont="true" applyBorder="true" applyAlignment="true" applyProtection="false">
      <alignment horizontal="left" vertical="top" textRotation="0" wrapText="true" indent="0" shrinkToFit="false"/>
      <protection locked="true" hidden="false"/>
    </xf>
    <xf numFmtId="164" fontId="39" fillId="0" borderId="0" xfId="205" applyFont="true" applyBorder="true" applyAlignment="true" applyProtection="false">
      <alignment horizontal="left" vertical="bottom" textRotation="0" wrapText="true" indent="0" shrinkToFit="false"/>
      <protection locked="true" hidden="false"/>
    </xf>
    <xf numFmtId="164" fontId="43" fillId="0" borderId="13" xfId="205" applyFont="true" applyBorder="true" applyAlignment="true" applyProtection="false">
      <alignment horizontal="center" vertical="bottom" textRotation="0" wrapText="true" indent="0" shrinkToFit="false"/>
      <protection locked="true" hidden="false"/>
    </xf>
    <xf numFmtId="164" fontId="43" fillId="0" borderId="13" xfId="205" applyFont="true" applyBorder="true" applyAlignment="true" applyProtection="false">
      <alignment horizontal="center" vertical="center" textRotation="0" wrapText="false" indent="0" shrinkToFit="false"/>
      <protection locked="true" hidden="false"/>
    </xf>
    <xf numFmtId="164" fontId="44" fillId="0" borderId="13" xfId="205" applyFont="true" applyBorder="true" applyAlignment="true" applyProtection="false">
      <alignment horizontal="center" vertical="center" textRotation="0" wrapText="false" indent="0" shrinkToFit="false"/>
      <protection locked="true" hidden="false"/>
    </xf>
    <xf numFmtId="164" fontId="45" fillId="0" borderId="13" xfId="205" applyFont="true" applyBorder="true" applyAlignment="true" applyProtection="false">
      <alignment horizontal="center" vertical="top" textRotation="0" wrapText="false" indent="0" shrinkToFit="false"/>
      <protection locked="true" hidden="false"/>
    </xf>
    <xf numFmtId="164" fontId="45" fillId="0" borderId="13" xfId="205" applyFont="true" applyBorder="true" applyAlignment="true" applyProtection="false">
      <alignment horizontal="left" vertical="bottom" textRotation="0" wrapText="true" indent="0" shrinkToFit="false"/>
      <protection locked="true" hidden="false"/>
    </xf>
    <xf numFmtId="169" fontId="45" fillId="0" borderId="13" xfId="205" applyFont="true" applyBorder="true" applyAlignment="true" applyProtection="false">
      <alignment horizontal="center" vertical="bottom" textRotation="0" wrapText="true" indent="0" shrinkToFit="false"/>
      <protection locked="true" hidden="false"/>
    </xf>
    <xf numFmtId="164" fontId="45" fillId="0" borderId="13" xfId="205" applyFont="true" applyBorder="true" applyAlignment="true" applyProtection="false">
      <alignment horizontal="center" vertical="center" textRotation="0" wrapText="false" indent="0" shrinkToFit="false"/>
      <protection locked="true" hidden="false"/>
    </xf>
    <xf numFmtId="169" fontId="45" fillId="0" borderId="53" xfId="205" applyFont="true" applyBorder="true" applyAlignment="true" applyProtection="false">
      <alignment horizontal="center" vertical="bottom" textRotation="0" wrapText="false" indent="0" shrinkToFit="false"/>
      <protection locked="true" hidden="false"/>
    </xf>
    <xf numFmtId="169" fontId="45" fillId="0" borderId="13" xfId="205" applyFont="true" applyBorder="true" applyAlignment="true" applyProtection="false">
      <alignment horizontal="center" vertical="bottom" textRotation="0" wrapText="false" indent="0" shrinkToFit="false"/>
      <protection locked="true" hidden="false"/>
    </xf>
    <xf numFmtId="164" fontId="46" fillId="0" borderId="13" xfId="205" applyFont="true" applyBorder="true" applyAlignment="true" applyProtection="false">
      <alignment horizontal="center" vertical="top" textRotation="0" wrapText="false" indent="0" shrinkToFit="false"/>
      <protection locked="true" hidden="false"/>
    </xf>
    <xf numFmtId="164" fontId="46" fillId="0" borderId="13" xfId="205" applyFont="true" applyBorder="true" applyAlignment="true" applyProtection="false">
      <alignment horizontal="general" vertical="bottom" textRotation="0" wrapText="true" indent="0" shrinkToFit="false"/>
      <protection locked="true" hidden="false"/>
    </xf>
    <xf numFmtId="169" fontId="46" fillId="0" borderId="13" xfId="205" applyFont="true" applyBorder="true" applyAlignment="true" applyProtection="false">
      <alignment horizontal="center" vertical="bottom" textRotation="0" wrapText="true" indent="0" shrinkToFit="false"/>
      <protection locked="true" hidden="false"/>
    </xf>
    <xf numFmtId="169" fontId="46" fillId="3" borderId="13" xfId="205" applyFont="true" applyBorder="true" applyAlignment="true" applyProtection="false">
      <alignment horizontal="center" vertical="bottom" textRotation="0" wrapText="false" indent="0" shrinkToFit="false"/>
      <protection locked="true" hidden="false"/>
    </xf>
    <xf numFmtId="169" fontId="46" fillId="0" borderId="13" xfId="205" applyFont="true" applyBorder="true" applyAlignment="true" applyProtection="false">
      <alignment horizontal="center" vertical="bottom" textRotation="0" wrapText="false" indent="0" shrinkToFit="false"/>
      <protection locked="true" hidden="false"/>
    </xf>
    <xf numFmtId="164" fontId="45" fillId="0" borderId="13" xfId="205" applyFont="true" applyBorder="true" applyAlignment="true" applyProtection="false">
      <alignment horizontal="general" vertical="bottom" textRotation="0" wrapText="true" indent="0" shrinkToFit="false"/>
      <protection locked="true" hidden="false"/>
    </xf>
    <xf numFmtId="169" fontId="45" fillId="3" borderId="13" xfId="205" applyFont="true" applyBorder="true" applyAlignment="true" applyProtection="false">
      <alignment horizontal="center" vertical="bottom" textRotation="0" wrapText="true" indent="0" shrinkToFit="false"/>
      <protection locked="true" hidden="false"/>
    </xf>
    <xf numFmtId="164" fontId="47" fillId="0" borderId="13" xfId="205" applyFont="true" applyBorder="true" applyAlignment="false" applyProtection="false">
      <alignment horizontal="general" vertical="bottom" textRotation="0" wrapText="false" indent="0" shrinkToFit="false"/>
      <protection locked="true" hidden="false"/>
    </xf>
    <xf numFmtId="164" fontId="44" fillId="0" borderId="13" xfId="205" applyFont="true" applyBorder="true" applyAlignment="true" applyProtection="false">
      <alignment horizontal="left" vertical="bottom" textRotation="0" wrapText="true" indent="0" shrinkToFit="false"/>
      <protection locked="true" hidden="false"/>
    </xf>
    <xf numFmtId="169" fontId="44" fillId="0" borderId="13" xfId="205" applyFont="true" applyBorder="true" applyAlignment="true" applyProtection="false">
      <alignment horizontal="center" vertical="bottom" textRotation="0" wrapText="true" indent="0" shrinkToFit="false"/>
      <protection locked="true" hidden="false"/>
    </xf>
    <xf numFmtId="169" fontId="17" fillId="0" borderId="0" xfId="205" applyFont="false" applyBorder="false" applyAlignment="false" applyProtection="false">
      <alignment horizontal="general" vertical="bottom" textRotation="0" wrapText="fals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 name="Обычный 2" xfId="205"/>
    <cellStyle name="Обычный_Приложение 1" xfId="206"/>
    <cellStyle name="Стиль 1" xfId="207"/>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Times New Roman"/>
        <family val="0"/>
        <color rgb="FF000000"/>
      </font>
      <fill>
        <patternFill>
          <bgColor rgb="FFFFFFFF"/>
        </patternFill>
      </fill>
    </dxf>
    <dxf>
      <fill>
        <patternFill patternType="solid">
          <fgColor rgb="FFFFFF99"/>
        </patternFill>
      </fill>
    </dxf>
    <dxf>
      <fill>
        <patternFill patternType="solid">
          <fgColor rgb="FFFFCC99"/>
        </patternFill>
      </fill>
    </dxf>
    <dxf>
      <font>
        <name val="Times New Roman"/>
        <family val="0"/>
        <color rgb="FF000000"/>
      </font>
      <fill>
        <patternFill>
          <bgColor rgb="FFFFFFFF"/>
        </patternFill>
      </fill>
    </dxf>
    <dxf>
      <font>
        <name val="Times New Roman"/>
        <family val="0"/>
        <color rgb="FF000000"/>
      </font>
      <fill>
        <patternFill>
          <bgColor rgb="FFFFFFFF"/>
        </patternFill>
      </fill>
    </dxf>
    <dxf>
      <font>
        <name val="Times New Roman"/>
        <family val="0"/>
        <color rgb="FF000000"/>
      </font>
      <fill>
        <patternFill>
          <bgColor rgb="FFFFFFFF"/>
        </patternFill>
      </fill>
    </dxf>
    <dxf>
      <font>
        <name val="Times New Roman"/>
        <family val="0"/>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1:S16384"/>
    </sheetView>
  </sheetViews>
  <sheetFormatPr defaultColWidth="9.32421875" defaultRowHeight="13.2" zeroHeight="false" outlineLevelRow="0" outlineLevelCol="0"/>
  <cols>
    <col collapsed="false" customWidth="true" hidden="false" outlineLevel="0" max="1" min="1" style="1" width="24.65"/>
    <col collapsed="false" customWidth="true" hidden="false" outlineLevel="0" max="2" min="2" style="2" width="72.1"/>
    <col collapsed="false" customWidth="true" hidden="false" outlineLevel="0" max="4" min="3" style="2" width="14.43"/>
    <col collapsed="false" customWidth="true" hidden="false" outlineLevel="0" max="5" min="5" style="3" width="17.65"/>
    <col collapsed="false" customWidth="true" hidden="false" outlineLevel="0" max="6" min="6" style="3" width="15.1"/>
    <col collapsed="false" customWidth="true" hidden="true" outlineLevel="0" max="7" min="7" style="3" width="13.77"/>
    <col collapsed="false" customWidth="true" hidden="true" outlineLevel="0" max="8" min="8" style="4" width="16.99"/>
    <col collapsed="false" customWidth="true" hidden="true" outlineLevel="0" max="9" min="9" style="2" width="13.77"/>
    <col collapsed="false" customWidth="true" hidden="true" outlineLevel="0" max="10" min="10" style="2" width="13.32"/>
    <col collapsed="false" customWidth="false" hidden="true" outlineLevel="0" max="11" min="11" style="2" width="9.32"/>
    <col collapsed="false" customWidth="true" hidden="true" outlineLevel="0" max="12" min="12" style="2" width="10.54"/>
    <col collapsed="false" customWidth="true" hidden="true" outlineLevel="0" max="13" min="13" style="2" width="11.1"/>
    <col collapsed="false" customWidth="true" hidden="true" outlineLevel="0" max="14" min="14" style="2" width="13.32"/>
    <col collapsed="false" customWidth="true" hidden="true" outlineLevel="0" max="15" min="15" style="2" width="12.1"/>
    <col collapsed="false" customWidth="false" hidden="true" outlineLevel="0" max="19" min="16" style="2" width="9.32"/>
    <col collapsed="false" customWidth="false" hidden="false" outlineLevel="0" max="257" min="20" style="2" width="9.32"/>
  </cols>
  <sheetData>
    <row r="1" customFormat="false" ht="15" hidden="false" customHeight="true" outlineLevel="0" collapsed="false">
      <c r="B1" s="5"/>
      <c r="C1" s="6" t="s">
        <v>0</v>
      </c>
      <c r="D1" s="6"/>
      <c r="E1" s="6"/>
      <c r="F1" s="7"/>
    </row>
    <row r="2" customFormat="false" ht="13.8" hidden="false" customHeight="false" outlineLevel="0" collapsed="false">
      <c r="B2" s="5"/>
      <c r="C2" s="6"/>
      <c r="D2" s="6"/>
      <c r="E2" s="6"/>
      <c r="F2" s="7"/>
    </row>
    <row r="3" customFormat="false" ht="13.8" hidden="false" customHeight="false" outlineLevel="0" collapsed="false">
      <c r="B3" s="5"/>
      <c r="C3" s="6"/>
      <c r="D3" s="6"/>
      <c r="E3" s="6"/>
      <c r="F3" s="7"/>
    </row>
    <row r="4" customFormat="false" ht="53.4" hidden="false" customHeight="true" outlineLevel="0" collapsed="false">
      <c r="B4" s="5"/>
      <c r="C4" s="6"/>
      <c r="D4" s="6"/>
      <c r="E4" s="6"/>
      <c r="F4" s="7"/>
    </row>
    <row r="5" customFormat="false" ht="106.5" hidden="false" customHeight="true" outlineLevel="0" collapsed="false">
      <c r="B5" s="8"/>
      <c r="C5" s="6"/>
      <c r="D5" s="6"/>
      <c r="E5" s="6"/>
      <c r="F5" s="7"/>
      <c r="H5" s="9"/>
    </row>
    <row r="6" customFormat="false" ht="49.2" hidden="false" customHeight="true" outlineLevel="0" collapsed="false">
      <c r="A6" s="10" t="s">
        <v>1</v>
      </c>
      <c r="B6" s="10"/>
      <c r="C6" s="10"/>
      <c r="D6" s="10"/>
      <c r="E6" s="10"/>
      <c r="F6" s="11"/>
    </row>
    <row r="7" customFormat="false" ht="13.2" hidden="false" customHeight="false" outlineLevel="0" collapsed="false">
      <c r="A7" s="12"/>
      <c r="B7" s="13"/>
      <c r="C7" s="13"/>
      <c r="D7" s="13"/>
      <c r="E7" s="14" t="s">
        <v>2</v>
      </c>
      <c r="F7" s="14"/>
    </row>
    <row r="8" s="20" customFormat="true" ht="13.2" hidden="false" customHeight="false" outlineLevel="0" collapsed="false">
      <c r="A8" s="15" t="s">
        <v>3</v>
      </c>
      <c r="B8" s="15" t="s">
        <v>4</v>
      </c>
      <c r="C8" s="16" t="s">
        <v>5</v>
      </c>
      <c r="D8" s="16"/>
      <c r="E8" s="16"/>
      <c r="F8" s="17"/>
      <c r="G8" s="18"/>
      <c r="H8" s="19"/>
    </row>
    <row r="9" s="20" customFormat="true" ht="16.5" hidden="false" customHeight="true" outlineLevel="0" collapsed="false">
      <c r="A9" s="15"/>
      <c r="B9" s="15"/>
      <c r="C9" s="16" t="s">
        <v>6</v>
      </c>
      <c r="D9" s="16" t="s">
        <v>7</v>
      </c>
      <c r="E9" s="16" t="s">
        <v>8</v>
      </c>
      <c r="F9" s="17"/>
      <c r="G9" s="18"/>
      <c r="H9" s="19"/>
      <c r="I9" s="18"/>
    </row>
    <row r="10" s="23" customFormat="true" ht="13.8" hidden="false" customHeight="false" outlineLevel="0" collapsed="false">
      <c r="A10" s="21" t="n">
        <v>1</v>
      </c>
      <c r="B10" s="21" t="n">
        <v>2</v>
      </c>
      <c r="C10" s="21" t="s">
        <v>9</v>
      </c>
      <c r="D10" s="21" t="s">
        <v>10</v>
      </c>
      <c r="E10" s="21" t="s">
        <v>11</v>
      </c>
      <c r="F10" s="22"/>
      <c r="G10" s="18"/>
      <c r="H10" s="16" t="s">
        <v>6</v>
      </c>
      <c r="I10" s="16" t="s">
        <v>7</v>
      </c>
      <c r="J10" s="16" t="s">
        <v>8</v>
      </c>
      <c r="N10" s="16" t="s">
        <v>6</v>
      </c>
      <c r="O10" s="16" t="s">
        <v>7</v>
      </c>
      <c r="Q10" s="24"/>
      <c r="R10" s="25" t="s">
        <v>6</v>
      </c>
      <c r="S10" s="25" t="s">
        <v>7</v>
      </c>
    </row>
    <row r="11" s="32" customFormat="true" ht="19.8" hidden="false" customHeight="true" outlineLevel="0" collapsed="false">
      <c r="A11" s="26" t="s">
        <v>12</v>
      </c>
      <c r="B11" s="27" t="s">
        <v>13</v>
      </c>
      <c r="C11" s="28" t="n">
        <f aca="false">C12+C139+C134+C131</f>
        <v>828816.76088</v>
      </c>
      <c r="D11" s="28" t="n">
        <f aca="false">D12+D139+D134+D131</f>
        <v>702979.48785</v>
      </c>
      <c r="E11" s="28" t="n">
        <f aca="false">E12+E139+E134+E131</f>
        <v>708644.87311</v>
      </c>
      <c r="F11" s="29"/>
      <c r="G11" s="30" t="s">
        <v>14</v>
      </c>
      <c r="H11" s="31" t="n">
        <v>209356.8</v>
      </c>
      <c r="I11" s="31" t="n">
        <v>221441.5</v>
      </c>
      <c r="J11" s="31" t="n">
        <v>240041.8</v>
      </c>
      <c r="M11" s="33" t="n">
        <v>7176</v>
      </c>
      <c r="N11" s="34" t="n">
        <f aca="false">N12*N13%</f>
        <v>6639.785</v>
      </c>
      <c r="O11" s="34" t="n">
        <f aca="false">O12*O13%</f>
        <v>13614.210265</v>
      </c>
      <c r="Q11" s="35" t="s">
        <v>15</v>
      </c>
      <c r="R11" s="36" t="n">
        <v>0.025</v>
      </c>
      <c r="S11" s="36" t="n">
        <v>0.05</v>
      </c>
    </row>
    <row r="12" s="32" customFormat="true" ht="28.8" hidden="false" customHeight="true" outlineLevel="0" collapsed="false">
      <c r="A12" s="37" t="s">
        <v>16</v>
      </c>
      <c r="B12" s="38" t="s">
        <v>17</v>
      </c>
      <c r="C12" s="39" t="n">
        <f aca="false">C13+C18+C71+C102</f>
        <v>828816.76088</v>
      </c>
      <c r="D12" s="39" t="n">
        <f aca="false">D13+D18+D71+D102</f>
        <v>702979.48785</v>
      </c>
      <c r="E12" s="39" t="n">
        <f aca="false">E13+E18+E71+E102</f>
        <v>708644.87311</v>
      </c>
      <c r="F12" s="40"/>
      <c r="G12" s="30" t="s">
        <v>18</v>
      </c>
      <c r="H12" s="34" t="n">
        <f aca="false">C11+H11</f>
        <v>1038173.56088</v>
      </c>
      <c r="I12" s="34" t="n">
        <f aca="false">D11+I11</f>
        <v>924420.98785</v>
      </c>
      <c r="J12" s="34" t="n">
        <f aca="false">E11+J11</f>
        <v>948686.67311</v>
      </c>
      <c r="N12" s="34" t="n">
        <f aca="false">D15+I11-I14</f>
        <v>265591.4</v>
      </c>
      <c r="O12" s="34" t="n">
        <f aca="false">E15+J11-J14</f>
        <v>272284.2053</v>
      </c>
      <c r="Q12" s="35" t="s">
        <v>19</v>
      </c>
      <c r="R12" s="34" t="n">
        <f aca="false">I13</f>
        <v>917069.08785</v>
      </c>
      <c r="S12" s="34" t="n">
        <f aca="false">J13</f>
        <v>939484.37841</v>
      </c>
    </row>
    <row r="13" s="32" customFormat="true" ht="15" hidden="false" customHeight="true" outlineLevel="0" collapsed="false">
      <c r="A13" s="37" t="s">
        <v>20</v>
      </c>
      <c r="B13" s="38" t="s">
        <v>21</v>
      </c>
      <c r="C13" s="39" t="n">
        <f aca="false">C14+C16</f>
        <v>223206.4</v>
      </c>
      <c r="D13" s="39" t="n">
        <f aca="false">D14+D16</f>
        <v>51501.8</v>
      </c>
      <c r="E13" s="39" t="n">
        <f aca="false">E14+E16</f>
        <v>41444.7</v>
      </c>
      <c r="F13" s="40"/>
      <c r="G13" s="30" t="s">
        <v>22</v>
      </c>
      <c r="H13" s="34" t="n">
        <f aca="false">'Приложение 2'!J7</f>
        <v>1032672.18609</v>
      </c>
      <c r="I13" s="34" t="n">
        <f aca="false">'Приложение 2'!K7</f>
        <v>917069.08785</v>
      </c>
      <c r="J13" s="34" t="n">
        <f aca="false">'Приложение 2'!L7</f>
        <v>939484.37841</v>
      </c>
      <c r="N13" s="34" t="n">
        <v>2.5</v>
      </c>
      <c r="O13" s="34" t="n">
        <v>5</v>
      </c>
      <c r="Q13" s="35" t="s">
        <v>23</v>
      </c>
      <c r="R13" s="34" t="n">
        <f aca="false">D11</f>
        <v>702979.48785</v>
      </c>
      <c r="S13" s="34" t="n">
        <f aca="false">E11</f>
        <v>708644.87311</v>
      </c>
    </row>
    <row r="14" s="32" customFormat="true" ht="18" hidden="false" customHeight="true" outlineLevel="0" collapsed="false">
      <c r="A14" s="37" t="s">
        <v>24</v>
      </c>
      <c r="B14" s="38" t="s">
        <v>25</v>
      </c>
      <c r="C14" s="39" t="n">
        <f aca="false">C15</f>
        <v>85611.2</v>
      </c>
      <c r="D14" s="39" t="n">
        <f aca="false">D15</f>
        <v>51501.8</v>
      </c>
      <c r="E14" s="39" t="n">
        <f aca="false">E15</f>
        <v>41444.7</v>
      </c>
      <c r="F14" s="40"/>
      <c r="G14" s="30"/>
      <c r="H14" s="34" t="n">
        <f aca="false">H12-H13</f>
        <v>5501.37478999991</v>
      </c>
      <c r="I14" s="34" t="n">
        <f aca="false">I12-I13</f>
        <v>7351.90000000014</v>
      </c>
      <c r="J14" s="34" t="n">
        <f aca="false">J12-J13</f>
        <v>9202.29469999974</v>
      </c>
      <c r="N14" s="41" t="n">
        <f aca="false">I13-D12+D13</f>
        <v>265591.4</v>
      </c>
      <c r="O14" s="41" t="n">
        <f aca="false">J13-E12+E13</f>
        <v>272284.2053</v>
      </c>
      <c r="Q14" s="35" t="s">
        <v>26</v>
      </c>
      <c r="R14" s="34" t="n">
        <f aca="false">D13</f>
        <v>51501.8</v>
      </c>
      <c r="S14" s="34" t="n">
        <f aca="false">E13</f>
        <v>41444.7</v>
      </c>
    </row>
    <row r="15" s="32" customFormat="true" ht="33" hidden="false" customHeight="true" outlineLevel="0" collapsed="false">
      <c r="A15" s="37" t="s">
        <v>27</v>
      </c>
      <c r="B15" s="38" t="s">
        <v>28</v>
      </c>
      <c r="C15" s="42" t="n">
        <v>85611.2</v>
      </c>
      <c r="D15" s="42" t="n">
        <v>51501.8</v>
      </c>
      <c r="E15" s="42" t="n">
        <v>41444.7</v>
      </c>
      <c r="F15" s="43"/>
      <c r="G15" s="30"/>
      <c r="H15" s="44"/>
      <c r="N15" s="45" t="n">
        <f aca="false">N14*N13%</f>
        <v>6639.785</v>
      </c>
      <c r="O15" s="45" t="n">
        <f aca="false">O14*O13%</f>
        <v>13614.210265</v>
      </c>
      <c r="Q15" s="35" t="s">
        <v>29</v>
      </c>
      <c r="R15" s="34" t="n">
        <f aca="false">(R12-R13+R14)*R11</f>
        <v>6639.785</v>
      </c>
      <c r="S15" s="34" t="n">
        <f aca="false">(S12-S13+S14)*S11</f>
        <v>13614.210265</v>
      </c>
    </row>
    <row r="16" s="32" customFormat="true" ht="19.2" hidden="false" customHeight="true" outlineLevel="0" collapsed="false">
      <c r="A16" s="37" t="s">
        <v>30</v>
      </c>
      <c r="B16" s="38" t="s">
        <v>31</v>
      </c>
      <c r="C16" s="39" t="n">
        <f aca="false">C17</f>
        <v>137595.2</v>
      </c>
      <c r="D16" s="39" t="n">
        <f aca="false">D17</f>
        <v>0</v>
      </c>
      <c r="E16" s="39" t="n">
        <f aca="false">E17</f>
        <v>0</v>
      </c>
      <c r="F16" s="40"/>
      <c r="G16" s="30"/>
      <c r="H16" s="34" t="n">
        <f aca="false">H14-H15</f>
        <v>5501.37478999991</v>
      </c>
      <c r="I16" s="34" t="n">
        <f aca="false">I14-I15</f>
        <v>7351.90000000014</v>
      </c>
      <c r="J16" s="34" t="n">
        <f aca="false">J14-J15</f>
        <v>9202.29469999974</v>
      </c>
    </row>
    <row r="17" s="32" customFormat="true" ht="26.4" hidden="false" customHeight="false" outlineLevel="0" collapsed="false">
      <c r="A17" s="37" t="s">
        <v>32</v>
      </c>
      <c r="B17" s="38" t="s">
        <v>33</v>
      </c>
      <c r="C17" s="42" t="n">
        <v>137595.2</v>
      </c>
      <c r="D17" s="42"/>
      <c r="E17" s="42"/>
      <c r="F17" s="43"/>
      <c r="G17" s="30"/>
      <c r="H17" s="44"/>
      <c r="N17" s="45"/>
      <c r="O17" s="45"/>
    </row>
    <row r="18" s="32" customFormat="true" ht="26.4" hidden="false" customHeight="false" outlineLevel="0" collapsed="false">
      <c r="A18" s="37" t="s">
        <v>34</v>
      </c>
      <c r="B18" s="38" t="s">
        <v>35</v>
      </c>
      <c r="C18" s="39" t="n">
        <f aca="false">C19+C21+C25+C27+C29+C31+C33+C45+C41+C43+C63+C61+C37</f>
        <v>29428.66656</v>
      </c>
      <c r="D18" s="39" t="n">
        <f aca="false">D19+D21+D25+D27+D29+D31+D33+D45+D41+D43+D63+D61+D37</f>
        <v>11578.3</v>
      </c>
      <c r="E18" s="39" t="n">
        <f aca="false">E19+E21+E25+E27+E29+E31+E33+E45+E41+E43+E63+E61+E37</f>
        <v>11107.5</v>
      </c>
      <c r="F18" s="40"/>
      <c r="G18" s="30"/>
      <c r="H18" s="44" t="n">
        <f aca="false">'Приложение 8'!F25*-1</f>
        <v>5551.40154</v>
      </c>
      <c r="I18" s="44" t="n">
        <f aca="false">'Приложение 8'!G25*-1</f>
        <v>7401.86872</v>
      </c>
      <c r="J18" s="44" t="n">
        <f aca="false">'Приложение 8'!H25*-1</f>
        <v>9252.3359</v>
      </c>
      <c r="N18" s="45"/>
      <c r="O18" s="45"/>
    </row>
    <row r="19" s="52" customFormat="true" ht="26.4" hidden="true" customHeight="false" outlineLevel="0" collapsed="false">
      <c r="A19" s="46" t="s">
        <v>36</v>
      </c>
      <c r="B19" s="47" t="s">
        <v>37</v>
      </c>
      <c r="C19" s="48" t="n">
        <f aca="false">C20</f>
        <v>0</v>
      </c>
      <c r="D19" s="48" t="n">
        <f aca="false">D20</f>
        <v>0</v>
      </c>
      <c r="E19" s="48" t="n">
        <f aca="false">E20</f>
        <v>0</v>
      </c>
      <c r="F19" s="49"/>
      <c r="G19" s="50"/>
      <c r="H19" s="51" t="n">
        <f aca="false">H18-H16</f>
        <v>50.0267500000855</v>
      </c>
      <c r="I19" s="51" t="n">
        <f aca="false">I18-I16</f>
        <v>49.9687199998607</v>
      </c>
      <c r="J19" s="51" t="n">
        <f aca="false">J18-J16</f>
        <v>50.0412000002634</v>
      </c>
      <c r="N19" s="45"/>
      <c r="O19" s="45"/>
    </row>
    <row r="20" s="52" customFormat="true" ht="52.8" hidden="true" customHeight="false" outlineLevel="0" collapsed="false">
      <c r="A20" s="46" t="s">
        <v>38</v>
      </c>
      <c r="B20" s="47" t="s">
        <v>39</v>
      </c>
      <c r="C20" s="48"/>
      <c r="D20" s="48"/>
      <c r="E20" s="48"/>
      <c r="F20" s="49"/>
      <c r="G20" s="50"/>
      <c r="H20" s="51"/>
      <c r="N20" s="45"/>
      <c r="O20" s="45"/>
    </row>
    <row r="21" s="32" customFormat="true" ht="39.6" hidden="true" customHeight="false" outlineLevel="0" collapsed="false">
      <c r="A21" s="37" t="s">
        <v>40</v>
      </c>
      <c r="B21" s="38" t="s">
        <v>41</v>
      </c>
      <c r="C21" s="39" t="n">
        <f aca="false">C22+C23+C24</f>
        <v>0</v>
      </c>
      <c r="D21" s="39" t="n">
        <f aca="false">D22+D23+D24</f>
        <v>0</v>
      </c>
      <c r="E21" s="39" t="n">
        <f aca="false">E22+E23+E24</f>
        <v>0</v>
      </c>
      <c r="F21" s="40"/>
      <c r="G21" s="30"/>
      <c r="H21" s="44"/>
    </row>
    <row r="22" s="52" customFormat="true" ht="26.4" hidden="true" customHeight="false" outlineLevel="0" collapsed="false">
      <c r="A22" s="46" t="s">
        <v>42</v>
      </c>
      <c r="B22" s="47" t="s">
        <v>43</v>
      </c>
      <c r="C22" s="48"/>
      <c r="D22" s="48"/>
      <c r="E22" s="48"/>
      <c r="F22" s="49"/>
      <c r="G22" s="50"/>
      <c r="H22" s="51"/>
    </row>
    <row r="23" s="52" customFormat="true" ht="52.8" hidden="true" customHeight="false" outlineLevel="0" collapsed="false">
      <c r="A23" s="46" t="s">
        <v>44</v>
      </c>
      <c r="B23" s="47" t="s">
        <v>45</v>
      </c>
      <c r="C23" s="48"/>
      <c r="D23" s="48"/>
      <c r="E23" s="48"/>
      <c r="F23" s="49"/>
      <c r="G23" s="50"/>
      <c r="H23" s="51"/>
    </row>
    <row r="24" s="32" customFormat="true" ht="52.8" hidden="true" customHeight="false" outlineLevel="0" collapsed="false">
      <c r="A24" s="37" t="s">
        <v>44</v>
      </c>
      <c r="B24" s="38" t="s">
        <v>46</v>
      </c>
      <c r="C24" s="42"/>
      <c r="D24" s="42"/>
      <c r="E24" s="42"/>
      <c r="F24" s="43"/>
      <c r="G24" s="30"/>
      <c r="H24" s="44"/>
    </row>
    <row r="25" s="32" customFormat="true" ht="66" hidden="true" customHeight="false" outlineLevel="0" collapsed="false">
      <c r="A25" s="37" t="s">
        <v>47</v>
      </c>
      <c r="B25" s="38" t="s">
        <v>48</v>
      </c>
      <c r="C25" s="42" t="n">
        <f aca="false">C26</f>
        <v>0</v>
      </c>
      <c r="D25" s="42" t="n">
        <f aca="false">D26</f>
        <v>0</v>
      </c>
      <c r="E25" s="42" t="n">
        <f aca="false">E26</f>
        <v>0</v>
      </c>
      <c r="F25" s="43"/>
      <c r="G25" s="30"/>
      <c r="H25" s="44" t="n">
        <f aca="false">H16-H14</f>
        <v>0</v>
      </c>
      <c r="I25" s="44" t="n">
        <f aca="false">I16-I14</f>
        <v>0</v>
      </c>
      <c r="J25" s="44" t="n">
        <f aca="false">J16-J14</f>
        <v>0</v>
      </c>
      <c r="N25" s="45"/>
      <c r="O25" s="45"/>
    </row>
    <row r="26" s="32" customFormat="true" ht="66" hidden="true" customHeight="false" outlineLevel="0" collapsed="false">
      <c r="A26" s="37" t="s">
        <v>49</v>
      </c>
      <c r="B26" s="38" t="s">
        <v>50</v>
      </c>
      <c r="C26" s="42"/>
      <c r="D26" s="42"/>
      <c r="E26" s="42"/>
      <c r="F26" s="43"/>
      <c r="G26" s="30"/>
      <c r="H26" s="44"/>
      <c r="N26" s="45"/>
      <c r="O26" s="45"/>
    </row>
    <row r="27" s="32" customFormat="true" ht="52.8" hidden="true" customHeight="false" outlineLevel="0" collapsed="false">
      <c r="A27" s="37" t="s">
        <v>51</v>
      </c>
      <c r="B27" s="38" t="s">
        <v>52</v>
      </c>
      <c r="C27" s="42" t="n">
        <f aca="false">C28</f>
        <v>0</v>
      </c>
      <c r="D27" s="42" t="n">
        <f aca="false">D28</f>
        <v>0</v>
      </c>
      <c r="E27" s="42" t="n">
        <f aca="false">E28</f>
        <v>0</v>
      </c>
      <c r="F27" s="43"/>
      <c r="G27" s="30"/>
      <c r="H27" s="44" t="n">
        <f aca="false">H18-H16</f>
        <v>50.0267500000855</v>
      </c>
      <c r="I27" s="44" t="n">
        <f aca="false">I18-I16</f>
        <v>49.9687199998607</v>
      </c>
      <c r="J27" s="44" t="n">
        <f aca="false">J18-J16</f>
        <v>50.0412000002634</v>
      </c>
      <c r="N27" s="45"/>
      <c r="O27" s="45"/>
    </row>
    <row r="28" s="32" customFormat="true" ht="52.8" hidden="true" customHeight="false" outlineLevel="0" collapsed="false">
      <c r="A28" s="37" t="s">
        <v>53</v>
      </c>
      <c r="B28" s="38" t="s">
        <v>54</v>
      </c>
      <c r="C28" s="42"/>
      <c r="D28" s="42"/>
      <c r="E28" s="42"/>
      <c r="F28" s="43"/>
      <c r="G28" s="30"/>
      <c r="H28" s="44"/>
      <c r="N28" s="45"/>
      <c r="O28" s="45"/>
    </row>
    <row r="29" s="32" customFormat="true" ht="39.6" hidden="true" customHeight="false" outlineLevel="0" collapsed="false">
      <c r="A29" s="37" t="s">
        <v>55</v>
      </c>
      <c r="B29" s="38" t="s">
        <v>56</v>
      </c>
      <c r="C29" s="39" t="n">
        <f aca="false">C30</f>
        <v>0</v>
      </c>
      <c r="D29" s="39" t="n">
        <f aca="false">D30</f>
        <v>0</v>
      </c>
      <c r="E29" s="39" t="n">
        <f aca="false">E30</f>
        <v>0</v>
      </c>
      <c r="F29" s="40"/>
      <c r="G29" s="30"/>
      <c r="H29" s="44"/>
    </row>
    <row r="30" s="32" customFormat="true" ht="42.6" hidden="true" customHeight="true" outlineLevel="0" collapsed="false">
      <c r="A30" s="37" t="s">
        <v>57</v>
      </c>
      <c r="B30" s="38" t="s">
        <v>58</v>
      </c>
      <c r="C30" s="42"/>
      <c r="D30" s="42"/>
      <c r="E30" s="42"/>
      <c r="F30" s="43"/>
      <c r="G30" s="30"/>
      <c r="H30" s="44"/>
    </row>
    <row r="31" s="32" customFormat="true" ht="26.4" hidden="true" customHeight="false" outlineLevel="0" collapsed="false">
      <c r="A31" s="53" t="s">
        <v>59</v>
      </c>
      <c r="B31" s="38" t="s">
        <v>60</v>
      </c>
      <c r="C31" s="42" t="n">
        <f aca="false">C32</f>
        <v>0</v>
      </c>
      <c r="D31" s="42" t="n">
        <f aca="false">D32</f>
        <v>0</v>
      </c>
      <c r="E31" s="42" t="n">
        <f aca="false">E32</f>
        <v>0</v>
      </c>
      <c r="F31" s="43"/>
      <c r="G31" s="30"/>
      <c r="H31" s="44"/>
    </row>
    <row r="32" s="52" customFormat="true" ht="39.6" hidden="true" customHeight="false" outlineLevel="0" collapsed="false">
      <c r="A32" s="53" t="s">
        <v>61</v>
      </c>
      <c r="B32" s="47" t="s">
        <v>62</v>
      </c>
      <c r="C32" s="48"/>
      <c r="D32" s="48"/>
      <c r="E32" s="48"/>
      <c r="F32" s="49"/>
      <c r="G32" s="50"/>
      <c r="H32" s="51"/>
    </row>
    <row r="33" s="32" customFormat="true" ht="39.6" hidden="false" customHeight="false" outlineLevel="0" collapsed="false">
      <c r="A33" s="37" t="s">
        <v>63</v>
      </c>
      <c r="B33" s="38" t="s">
        <v>64</v>
      </c>
      <c r="C33" s="42" t="n">
        <f aca="false">C34</f>
        <v>12234.6</v>
      </c>
      <c r="D33" s="42" t="n">
        <f aca="false">D34</f>
        <v>11399.8</v>
      </c>
      <c r="E33" s="42" t="n">
        <f aca="false">E34</f>
        <v>11107.5</v>
      </c>
      <c r="F33" s="43"/>
      <c r="G33" s="43"/>
      <c r="H33" s="43" t="n">
        <f aca="false">H14-H18</f>
        <v>-50.0267500000855</v>
      </c>
      <c r="I33" s="43" t="n">
        <f aca="false">I14-I18</f>
        <v>-49.9687199998607</v>
      </c>
      <c r="J33" s="43" t="n">
        <f aca="false">J14-J18</f>
        <v>-50.0412000002634</v>
      </c>
    </row>
    <row r="34" s="32" customFormat="true" ht="39.6" hidden="false" customHeight="false" outlineLevel="0" collapsed="false">
      <c r="A34" s="37" t="s">
        <v>65</v>
      </c>
      <c r="B34" s="38" t="s">
        <v>66</v>
      </c>
      <c r="C34" s="42" t="n">
        <v>12234.6</v>
      </c>
      <c r="D34" s="42" t="n">
        <v>11399.8</v>
      </c>
      <c r="E34" s="42" t="n">
        <v>11107.5</v>
      </c>
      <c r="F34" s="43"/>
      <c r="G34" s="30"/>
      <c r="H34" s="44"/>
    </row>
    <row r="35" s="32" customFormat="true" ht="52.8" hidden="true" customHeight="false" outlineLevel="0" collapsed="false">
      <c r="A35" s="37" t="s">
        <v>67</v>
      </c>
      <c r="B35" s="38" t="s">
        <v>68</v>
      </c>
      <c r="C35" s="42"/>
      <c r="D35" s="42"/>
      <c r="E35" s="42"/>
      <c r="F35" s="43"/>
      <c r="G35" s="30"/>
      <c r="H35" s="44"/>
    </row>
    <row r="36" s="32" customFormat="true" ht="105.6" hidden="true" customHeight="false" outlineLevel="0" collapsed="false">
      <c r="A36" s="37" t="s">
        <v>67</v>
      </c>
      <c r="B36" s="38" t="s">
        <v>69</v>
      </c>
      <c r="C36" s="42"/>
      <c r="D36" s="42"/>
      <c r="E36" s="42"/>
      <c r="F36" s="43"/>
      <c r="G36" s="30"/>
      <c r="H36" s="44"/>
    </row>
    <row r="37" s="32" customFormat="true" ht="26.4" hidden="true" customHeight="false" outlineLevel="0" collapsed="false">
      <c r="A37" s="37" t="s">
        <v>70</v>
      </c>
      <c r="B37" s="38" t="s">
        <v>71</v>
      </c>
      <c r="C37" s="39" t="n">
        <f aca="false">C38</f>
        <v>0</v>
      </c>
      <c r="D37" s="39" t="n">
        <f aca="false">D38</f>
        <v>0</v>
      </c>
      <c r="E37" s="39" t="n">
        <f aca="false">E38</f>
        <v>0</v>
      </c>
      <c r="F37" s="40"/>
      <c r="G37" s="30"/>
      <c r="H37" s="44"/>
    </row>
    <row r="38" s="32" customFormat="true" ht="39.6" hidden="true" customHeight="false" outlineLevel="0" collapsed="false">
      <c r="A38" s="37" t="s">
        <v>72</v>
      </c>
      <c r="B38" s="38" t="s">
        <v>73</v>
      </c>
      <c r="C38" s="42"/>
      <c r="D38" s="42"/>
      <c r="E38" s="42"/>
      <c r="F38" s="43"/>
      <c r="G38" s="30"/>
      <c r="H38" s="44"/>
    </row>
    <row r="39" s="32" customFormat="true" ht="39.6" hidden="true" customHeight="false" outlineLevel="0" collapsed="false">
      <c r="A39" s="37" t="s">
        <v>74</v>
      </c>
      <c r="B39" s="38" t="s">
        <v>75</v>
      </c>
      <c r="C39" s="42"/>
      <c r="D39" s="42"/>
      <c r="E39" s="42"/>
      <c r="F39" s="43"/>
      <c r="G39" s="30"/>
      <c r="H39" s="44"/>
    </row>
    <row r="40" s="32" customFormat="true" ht="52.8" hidden="true" customHeight="false" outlineLevel="0" collapsed="false">
      <c r="A40" s="37" t="s">
        <v>76</v>
      </c>
      <c r="B40" s="38" t="s">
        <v>77</v>
      </c>
      <c r="C40" s="42"/>
      <c r="D40" s="42"/>
      <c r="E40" s="42"/>
      <c r="F40" s="43"/>
      <c r="G40" s="30"/>
      <c r="H40" s="44"/>
    </row>
    <row r="41" s="32" customFormat="true" ht="26.4" hidden="false" customHeight="false" outlineLevel="0" collapsed="false">
      <c r="A41" s="37" t="s">
        <v>78</v>
      </c>
      <c r="B41" s="38" t="s">
        <v>79</v>
      </c>
      <c r="C41" s="39" t="n">
        <f aca="false">C42</f>
        <v>17194.06656</v>
      </c>
      <c r="D41" s="39" t="n">
        <f aca="false">D42</f>
        <v>178.5</v>
      </c>
      <c r="E41" s="39" t="n">
        <f aca="false">E42</f>
        <v>0</v>
      </c>
      <c r="F41" s="40"/>
      <c r="G41" s="30"/>
      <c r="H41" s="44"/>
    </row>
    <row r="42" s="32" customFormat="true" ht="26.4" hidden="false" customHeight="false" outlineLevel="0" collapsed="false">
      <c r="A42" s="37" t="s">
        <v>80</v>
      </c>
      <c r="B42" s="38" t="s">
        <v>81</v>
      </c>
      <c r="C42" s="42" t="n">
        <v>17194.06656</v>
      </c>
      <c r="D42" s="42" t="n">
        <v>178.5</v>
      </c>
      <c r="E42" s="42"/>
      <c r="F42" s="43"/>
      <c r="G42" s="30"/>
      <c r="H42" s="44"/>
    </row>
    <row r="43" s="32" customFormat="true" ht="13.2" hidden="true" customHeight="false" outlineLevel="0" collapsed="false">
      <c r="A43" s="53" t="s">
        <v>82</v>
      </c>
      <c r="B43" s="38" t="s">
        <v>83</v>
      </c>
      <c r="C43" s="39" t="n">
        <f aca="false">C44</f>
        <v>0</v>
      </c>
      <c r="D43" s="39" t="n">
        <f aca="false">D44</f>
        <v>0</v>
      </c>
      <c r="E43" s="39" t="n">
        <f aca="false">E44</f>
        <v>0</v>
      </c>
      <c r="F43" s="40"/>
      <c r="G43" s="30"/>
      <c r="H43" s="44"/>
    </row>
    <row r="44" s="32" customFormat="true" ht="26.4" hidden="true" customHeight="false" outlineLevel="0" collapsed="false">
      <c r="A44" s="53" t="s">
        <v>84</v>
      </c>
      <c r="B44" s="38" t="s">
        <v>85</v>
      </c>
      <c r="C44" s="42"/>
      <c r="D44" s="42"/>
      <c r="E44" s="42"/>
      <c r="F44" s="43"/>
      <c r="G44" s="30"/>
      <c r="H44" s="44"/>
    </row>
    <row r="45" s="32" customFormat="true" ht="13.2" hidden="true" customHeight="false" outlineLevel="0" collapsed="false">
      <c r="A45" s="37" t="s">
        <v>86</v>
      </c>
      <c r="B45" s="38" t="s">
        <v>87</v>
      </c>
      <c r="C45" s="39" t="n">
        <f aca="false">C46</f>
        <v>0</v>
      </c>
      <c r="D45" s="39" t="n">
        <f aca="false">D46</f>
        <v>0</v>
      </c>
      <c r="E45" s="39" t="n">
        <f aca="false">E46</f>
        <v>0</v>
      </c>
      <c r="F45" s="40"/>
      <c r="G45" s="30"/>
      <c r="H45" s="44"/>
    </row>
    <row r="46" s="32" customFormat="true" ht="13.2" hidden="true" customHeight="false" outlineLevel="0" collapsed="false">
      <c r="A46" s="37" t="s">
        <v>67</v>
      </c>
      <c r="B46" s="38" t="s">
        <v>88</v>
      </c>
      <c r="C46" s="39" t="n">
        <f aca="false">C47+C48</f>
        <v>0</v>
      </c>
      <c r="D46" s="39" t="n">
        <f aca="false">D47+D48</f>
        <v>0</v>
      </c>
      <c r="E46" s="39" t="n">
        <f aca="false">E47+E48</f>
        <v>0</v>
      </c>
      <c r="F46" s="40"/>
      <c r="G46" s="30"/>
      <c r="H46" s="44"/>
    </row>
    <row r="47" s="32" customFormat="true" ht="26.4" hidden="true" customHeight="false" outlineLevel="0" collapsed="false">
      <c r="A47" s="37" t="s">
        <v>67</v>
      </c>
      <c r="B47" s="38" t="s">
        <v>89</v>
      </c>
      <c r="C47" s="42"/>
      <c r="D47" s="42"/>
      <c r="E47" s="42"/>
      <c r="F47" s="43"/>
      <c r="G47" s="30"/>
      <c r="H47" s="44"/>
    </row>
    <row r="48" s="32" customFormat="true" ht="39.6" hidden="true" customHeight="false" outlineLevel="0" collapsed="false">
      <c r="A48" s="37" t="s">
        <v>67</v>
      </c>
      <c r="B48" s="38" t="s">
        <v>90</v>
      </c>
      <c r="C48" s="42"/>
      <c r="D48" s="42"/>
      <c r="E48" s="42"/>
      <c r="F48" s="43"/>
      <c r="G48" s="30"/>
      <c r="H48" s="44"/>
    </row>
    <row r="49" s="32" customFormat="true" ht="39.6" hidden="true" customHeight="false" outlineLevel="0" collapsed="false">
      <c r="A49" s="37" t="s">
        <v>91</v>
      </c>
      <c r="B49" s="38" t="s">
        <v>92</v>
      </c>
      <c r="C49" s="42"/>
      <c r="D49" s="42"/>
      <c r="E49" s="42"/>
      <c r="F49" s="43"/>
      <c r="G49" s="30"/>
      <c r="H49" s="44"/>
    </row>
    <row r="50" s="32" customFormat="true" ht="39.6" hidden="true" customHeight="false" outlineLevel="0" collapsed="false">
      <c r="A50" s="37" t="s">
        <v>93</v>
      </c>
      <c r="B50" s="38" t="s">
        <v>94</v>
      </c>
      <c r="C50" s="42"/>
      <c r="D50" s="42"/>
      <c r="E50" s="42"/>
      <c r="F50" s="43"/>
      <c r="G50" s="30"/>
      <c r="H50" s="44"/>
    </row>
    <row r="51" s="32" customFormat="true" ht="13.2" hidden="true" customHeight="false" outlineLevel="0" collapsed="false">
      <c r="A51" s="53" t="s">
        <v>95</v>
      </c>
      <c r="B51" s="38" t="s">
        <v>96</v>
      </c>
      <c r="C51" s="39" t="n">
        <f aca="false">C52</f>
        <v>0</v>
      </c>
      <c r="D51" s="39" t="n">
        <f aca="false">D52</f>
        <v>0</v>
      </c>
      <c r="E51" s="39" t="n">
        <f aca="false">E52</f>
        <v>0</v>
      </c>
      <c r="F51" s="40"/>
      <c r="G51" s="30"/>
      <c r="H51" s="44"/>
    </row>
    <row r="52" s="32" customFormat="true" ht="26.4" hidden="true" customHeight="false" outlineLevel="0" collapsed="false">
      <c r="A52" s="53" t="s">
        <v>97</v>
      </c>
      <c r="B52" s="38" t="s">
        <v>98</v>
      </c>
      <c r="C52" s="42"/>
      <c r="D52" s="42"/>
      <c r="E52" s="42"/>
      <c r="F52" s="43"/>
      <c r="G52" s="30"/>
      <c r="H52" s="44"/>
    </row>
    <row r="53" s="32" customFormat="true" ht="39.6" hidden="true" customHeight="false" outlineLevel="0" collapsed="false">
      <c r="A53" s="37" t="s">
        <v>99</v>
      </c>
      <c r="B53" s="38" t="s">
        <v>100</v>
      </c>
      <c r="C53" s="42" t="n">
        <f aca="false">C54</f>
        <v>0</v>
      </c>
      <c r="D53" s="42" t="n">
        <f aca="false">D54</f>
        <v>0</v>
      </c>
      <c r="E53" s="42" t="n">
        <f aca="false">E54</f>
        <v>0</v>
      </c>
      <c r="F53" s="43"/>
      <c r="G53" s="30"/>
      <c r="H53" s="44"/>
    </row>
    <row r="54" s="32" customFormat="true" ht="39.6" hidden="true" customHeight="false" outlineLevel="0" collapsed="false">
      <c r="A54" s="37" t="s">
        <v>101</v>
      </c>
      <c r="B54" s="38" t="s">
        <v>102</v>
      </c>
      <c r="C54" s="42"/>
      <c r="D54" s="42"/>
      <c r="E54" s="42"/>
      <c r="F54" s="43"/>
      <c r="G54" s="30"/>
      <c r="H54" s="44"/>
    </row>
    <row r="55" s="52" customFormat="true" ht="13.2" hidden="true" customHeight="false" outlineLevel="0" collapsed="false">
      <c r="A55" s="46" t="s">
        <v>103</v>
      </c>
      <c r="B55" s="47" t="s">
        <v>104</v>
      </c>
      <c r="C55" s="48" t="n">
        <f aca="false">C56</f>
        <v>0</v>
      </c>
      <c r="D55" s="48" t="n">
        <f aca="false">D56</f>
        <v>0</v>
      </c>
      <c r="E55" s="48" t="n">
        <f aca="false">E56</f>
        <v>0</v>
      </c>
      <c r="F55" s="49"/>
      <c r="G55" s="50"/>
      <c r="H55" s="51"/>
    </row>
    <row r="56" s="52" customFormat="true" ht="39.6" hidden="true" customHeight="false" outlineLevel="0" collapsed="false">
      <c r="A56" s="46" t="s">
        <v>105</v>
      </c>
      <c r="B56" s="47" t="s">
        <v>106</v>
      </c>
      <c r="C56" s="48"/>
      <c r="D56" s="48"/>
      <c r="E56" s="48"/>
      <c r="F56" s="49"/>
      <c r="G56" s="50"/>
      <c r="H56" s="51"/>
    </row>
    <row r="57" s="52" customFormat="true" ht="39.6" hidden="true" customHeight="false" outlineLevel="0" collapsed="false">
      <c r="A57" s="46" t="s">
        <v>107</v>
      </c>
      <c r="B57" s="47" t="s">
        <v>108</v>
      </c>
      <c r="C57" s="48" t="n">
        <f aca="false">C58</f>
        <v>0</v>
      </c>
      <c r="D57" s="48" t="n">
        <f aca="false">D58</f>
        <v>0</v>
      </c>
      <c r="E57" s="48" t="n">
        <f aca="false">E58</f>
        <v>0</v>
      </c>
      <c r="F57" s="49"/>
      <c r="G57" s="50"/>
      <c r="H57" s="51"/>
    </row>
    <row r="58" s="52" customFormat="true" ht="39.6" hidden="true" customHeight="false" outlineLevel="0" collapsed="false">
      <c r="A58" s="46" t="s">
        <v>109</v>
      </c>
      <c r="B58" s="47" t="s">
        <v>110</v>
      </c>
      <c r="C58" s="48"/>
      <c r="D58" s="48"/>
      <c r="E58" s="48"/>
      <c r="F58" s="49"/>
      <c r="G58" s="50"/>
      <c r="H58" s="51"/>
    </row>
    <row r="59" s="52" customFormat="true" ht="26.4" hidden="true" customHeight="false" outlineLevel="0" collapsed="false">
      <c r="A59" s="46" t="s">
        <v>111</v>
      </c>
      <c r="B59" s="47" t="s">
        <v>112</v>
      </c>
      <c r="C59" s="48" t="n">
        <f aca="false">C60</f>
        <v>0</v>
      </c>
      <c r="D59" s="48" t="n">
        <f aca="false">D60</f>
        <v>0</v>
      </c>
      <c r="E59" s="48" t="n">
        <f aca="false">E60</f>
        <v>0</v>
      </c>
      <c r="F59" s="49"/>
      <c r="G59" s="50"/>
      <c r="H59" s="51"/>
    </row>
    <row r="60" s="52" customFormat="true" ht="39.6" hidden="true" customHeight="false" outlineLevel="0" collapsed="false">
      <c r="A60" s="46" t="s">
        <v>113</v>
      </c>
      <c r="B60" s="47" t="s">
        <v>114</v>
      </c>
      <c r="C60" s="48"/>
      <c r="D60" s="48"/>
      <c r="E60" s="48"/>
      <c r="F60" s="49"/>
      <c r="G60" s="50"/>
      <c r="H60" s="51"/>
      <c r="I60" s="51"/>
    </row>
    <row r="61" s="52" customFormat="true" ht="26.4" hidden="true" customHeight="false" outlineLevel="0" collapsed="false">
      <c r="A61" s="46" t="s">
        <v>115</v>
      </c>
      <c r="B61" s="47" t="s">
        <v>116</v>
      </c>
      <c r="C61" s="48" t="n">
        <f aca="false">C62</f>
        <v>0</v>
      </c>
      <c r="D61" s="48" t="n">
        <f aca="false">D62</f>
        <v>0</v>
      </c>
      <c r="E61" s="48" t="n">
        <f aca="false">E62</f>
        <v>0</v>
      </c>
      <c r="F61" s="49"/>
      <c r="G61" s="50"/>
      <c r="H61" s="51"/>
    </row>
    <row r="62" s="52" customFormat="true" ht="26.4" hidden="true" customHeight="false" outlineLevel="0" collapsed="false">
      <c r="A62" s="46" t="s">
        <v>117</v>
      </c>
      <c r="B62" s="47" t="s">
        <v>118</v>
      </c>
      <c r="C62" s="48"/>
      <c r="D62" s="48"/>
      <c r="E62" s="48"/>
      <c r="F62" s="49"/>
      <c r="G62" s="50"/>
      <c r="H62" s="51"/>
      <c r="I62" s="51"/>
    </row>
    <row r="63" s="32" customFormat="true" ht="13.2" hidden="true" customHeight="false" outlineLevel="0" collapsed="false">
      <c r="A63" s="37" t="s">
        <v>119</v>
      </c>
      <c r="B63" s="38" t="s">
        <v>120</v>
      </c>
      <c r="C63" s="39" t="n">
        <f aca="false">C64</f>
        <v>0</v>
      </c>
      <c r="D63" s="39" t="n">
        <f aca="false">D64</f>
        <v>0</v>
      </c>
      <c r="E63" s="39" t="n">
        <f aca="false">E64</f>
        <v>0</v>
      </c>
      <c r="F63" s="40"/>
      <c r="G63" s="30"/>
      <c r="H63" s="51"/>
      <c r="I63" s="51"/>
    </row>
    <row r="64" s="32" customFormat="true" ht="13.2" hidden="true" customHeight="false" outlineLevel="0" collapsed="false">
      <c r="A64" s="37" t="s">
        <v>121</v>
      </c>
      <c r="B64" s="38" t="s">
        <v>122</v>
      </c>
      <c r="C64" s="39" t="n">
        <f aca="false">C65+C66+C68+C69+C67+C70</f>
        <v>0</v>
      </c>
      <c r="D64" s="39" t="n">
        <f aca="false">D65+D66+D68+D69+D67+D70</f>
        <v>0</v>
      </c>
      <c r="E64" s="39" t="n">
        <f aca="false">E65+E66+E68+E69+E67+E70</f>
        <v>0</v>
      </c>
      <c r="F64" s="40"/>
      <c r="G64" s="30"/>
      <c r="H64" s="51"/>
      <c r="I64" s="51"/>
    </row>
    <row r="65" s="32" customFormat="true" ht="39.6" hidden="true" customHeight="false" outlineLevel="0" collapsed="false">
      <c r="A65" s="37" t="s">
        <v>121</v>
      </c>
      <c r="B65" s="38" t="s">
        <v>123</v>
      </c>
      <c r="C65" s="39"/>
      <c r="D65" s="39"/>
      <c r="E65" s="39"/>
      <c r="F65" s="40"/>
      <c r="G65" s="30"/>
      <c r="H65" s="51"/>
      <c r="I65" s="51"/>
    </row>
    <row r="66" s="32" customFormat="true" ht="26.4" hidden="true" customHeight="false" outlineLevel="0" collapsed="false">
      <c r="A66" s="37" t="s">
        <v>121</v>
      </c>
      <c r="B66" s="38" t="s">
        <v>124</v>
      </c>
      <c r="C66" s="42"/>
      <c r="D66" s="42"/>
      <c r="E66" s="42"/>
      <c r="F66" s="43"/>
      <c r="G66" s="30"/>
      <c r="H66" s="51"/>
      <c r="I66" s="51"/>
    </row>
    <row r="67" s="52" customFormat="true" ht="39.6" hidden="true" customHeight="false" outlineLevel="0" collapsed="false">
      <c r="A67" s="46" t="s">
        <v>121</v>
      </c>
      <c r="B67" s="38" t="s">
        <v>125</v>
      </c>
      <c r="C67" s="48"/>
      <c r="D67" s="48"/>
      <c r="E67" s="48"/>
      <c r="F67" s="49"/>
      <c r="G67" s="50"/>
      <c r="H67" s="51"/>
      <c r="I67" s="51"/>
    </row>
    <row r="68" s="52" customFormat="true" ht="52.8" hidden="true" customHeight="false" outlineLevel="0" collapsed="false">
      <c r="A68" s="46" t="s">
        <v>121</v>
      </c>
      <c r="B68" s="47" t="s">
        <v>126</v>
      </c>
      <c r="C68" s="48"/>
      <c r="D68" s="48"/>
      <c r="E68" s="48"/>
      <c r="F68" s="49"/>
      <c r="G68" s="50"/>
      <c r="H68" s="51"/>
    </row>
    <row r="69" s="52" customFormat="true" ht="26.4" hidden="true" customHeight="false" outlineLevel="0" collapsed="false">
      <c r="A69" s="46" t="s">
        <v>121</v>
      </c>
      <c r="B69" s="47" t="s">
        <v>127</v>
      </c>
      <c r="C69" s="48"/>
      <c r="D69" s="48"/>
      <c r="E69" s="48"/>
      <c r="F69" s="49"/>
      <c r="G69" s="50"/>
      <c r="H69" s="51"/>
    </row>
    <row r="70" s="32" customFormat="true" ht="39.6" hidden="true" customHeight="false" outlineLevel="0" collapsed="false">
      <c r="A70" s="37" t="s">
        <v>121</v>
      </c>
      <c r="B70" s="38" t="s">
        <v>128</v>
      </c>
      <c r="C70" s="42"/>
      <c r="D70" s="42"/>
      <c r="E70" s="42"/>
      <c r="F70" s="43"/>
      <c r="G70" s="30"/>
      <c r="H70" s="44"/>
    </row>
    <row r="71" s="32" customFormat="true" ht="13.2" hidden="false" customHeight="false" outlineLevel="0" collapsed="false">
      <c r="A71" s="37" t="s">
        <v>129</v>
      </c>
      <c r="B71" s="38" t="s">
        <v>130</v>
      </c>
      <c r="C71" s="39" t="n">
        <f aca="false">C98+C94+C72+C88+C90+C92+C96+C100</f>
        <v>575427.05432</v>
      </c>
      <c r="D71" s="39" t="n">
        <f aca="false">D98+D94+D72+D88+D90+D92+D96+D100</f>
        <v>639144.74785</v>
      </c>
      <c r="E71" s="39" t="n">
        <f aca="false">E98+E94+E72+E88+E90+E92+E96+E100</f>
        <v>655338.03311</v>
      </c>
      <c r="F71" s="40"/>
      <c r="G71" s="30"/>
      <c r="H71" s="44"/>
    </row>
    <row r="72" s="32" customFormat="true" ht="26.4" hidden="false" customHeight="false" outlineLevel="0" collapsed="false">
      <c r="A72" s="37" t="s">
        <v>131</v>
      </c>
      <c r="B72" s="38" t="s">
        <v>132</v>
      </c>
      <c r="C72" s="39" t="n">
        <f aca="false">C73</f>
        <v>546225.8</v>
      </c>
      <c r="D72" s="39" t="n">
        <f aca="false">D73</f>
        <v>609645.4</v>
      </c>
      <c r="E72" s="39" t="n">
        <f aca="false">E73</f>
        <v>625464.6</v>
      </c>
      <c r="F72" s="40"/>
      <c r="G72" s="30"/>
      <c r="H72" s="44"/>
    </row>
    <row r="73" s="32" customFormat="true" ht="26.4" hidden="false" customHeight="false" outlineLevel="0" collapsed="false">
      <c r="A73" s="37" t="s">
        <v>133</v>
      </c>
      <c r="B73" s="38" t="s">
        <v>134</v>
      </c>
      <c r="C73" s="39" t="n">
        <f aca="false">SUM(C74:C87)</f>
        <v>546225.8</v>
      </c>
      <c r="D73" s="39" t="n">
        <f aca="false">SUM(D74:D87)</f>
        <v>609645.4</v>
      </c>
      <c r="E73" s="39" t="n">
        <f aca="false">SUM(E74:E87)</f>
        <v>625464.6</v>
      </c>
      <c r="F73" s="40"/>
      <c r="G73" s="30"/>
      <c r="H73" s="44"/>
    </row>
    <row r="74" s="32" customFormat="true" ht="66" hidden="false" customHeight="false" outlineLevel="0" collapsed="false">
      <c r="A74" s="37" t="s">
        <v>133</v>
      </c>
      <c r="B74" s="38" t="s">
        <v>135</v>
      </c>
      <c r="C74" s="42" t="n">
        <v>9.3</v>
      </c>
      <c r="D74" s="42" t="n">
        <v>9.7</v>
      </c>
      <c r="E74" s="42" t="n">
        <v>10.1</v>
      </c>
      <c r="F74" s="43"/>
      <c r="G74" s="30"/>
      <c r="H74" s="44"/>
    </row>
    <row r="75" s="32" customFormat="true" ht="92.4" hidden="false" customHeight="false" outlineLevel="0" collapsed="false">
      <c r="A75" s="37" t="s">
        <v>133</v>
      </c>
      <c r="B75" s="38" t="s">
        <v>136</v>
      </c>
      <c r="C75" s="42" t="n">
        <v>206135.5</v>
      </c>
      <c r="D75" s="42" t="n">
        <v>227221.3</v>
      </c>
      <c r="E75" s="42" t="n">
        <v>231603.8</v>
      </c>
      <c r="F75" s="43"/>
      <c r="G75" s="30"/>
      <c r="H75" s="54"/>
      <c r="I75" s="54"/>
      <c r="J75" s="54"/>
    </row>
    <row r="76" s="32" customFormat="true" ht="52.8" hidden="false" customHeight="false" outlineLevel="0" collapsed="false">
      <c r="A76" s="37" t="s">
        <v>133</v>
      </c>
      <c r="B76" s="38" t="s">
        <v>137</v>
      </c>
      <c r="C76" s="42" t="n">
        <v>8284.2</v>
      </c>
      <c r="D76" s="42" t="n">
        <v>8616.2</v>
      </c>
      <c r="E76" s="42" t="n">
        <v>8962.9</v>
      </c>
      <c r="F76" s="43"/>
      <c r="G76" s="30"/>
      <c r="H76" s="54"/>
      <c r="I76" s="54"/>
      <c r="J76" s="54"/>
    </row>
    <row r="77" s="52" customFormat="true" ht="66" hidden="false" customHeight="false" outlineLevel="0" collapsed="false">
      <c r="A77" s="46" t="s">
        <v>133</v>
      </c>
      <c r="B77" s="47" t="s">
        <v>138</v>
      </c>
      <c r="C77" s="48" t="n">
        <v>142.7</v>
      </c>
      <c r="D77" s="48" t="n">
        <v>148.4</v>
      </c>
      <c r="E77" s="48" t="n">
        <v>154.3</v>
      </c>
      <c r="F77" s="49"/>
      <c r="G77" s="50"/>
      <c r="H77" s="54"/>
      <c r="I77" s="54"/>
      <c r="J77" s="54"/>
    </row>
    <row r="78" s="32" customFormat="true" ht="105.6" hidden="false" customHeight="false" outlineLevel="0" collapsed="false">
      <c r="A78" s="37" t="s">
        <v>133</v>
      </c>
      <c r="B78" s="47" t="s">
        <v>139</v>
      </c>
      <c r="C78" s="42" t="n">
        <v>324782.8</v>
      </c>
      <c r="D78" s="42" t="n">
        <v>366463.7</v>
      </c>
      <c r="E78" s="42" t="n">
        <v>377389.4</v>
      </c>
      <c r="F78" s="43"/>
      <c r="G78" s="30"/>
      <c r="H78" s="44"/>
    </row>
    <row r="79" s="52" customFormat="true" ht="39.6" hidden="false" customHeight="false" outlineLevel="0" collapsed="false">
      <c r="A79" s="46" t="s">
        <v>133</v>
      </c>
      <c r="B79" s="47" t="s">
        <v>140</v>
      </c>
      <c r="C79" s="48" t="n">
        <v>4308.5</v>
      </c>
      <c r="D79" s="48" t="n">
        <v>4308.5</v>
      </c>
      <c r="E79" s="48" t="n">
        <v>4308.5</v>
      </c>
      <c r="F79" s="49"/>
      <c r="G79" s="50"/>
      <c r="H79" s="51"/>
    </row>
    <row r="80" s="52" customFormat="true" ht="79.2" hidden="true" customHeight="false" outlineLevel="0" collapsed="false">
      <c r="A80" s="46" t="s">
        <v>133</v>
      </c>
      <c r="B80" s="47" t="s">
        <v>141</v>
      </c>
      <c r="C80" s="48"/>
      <c r="D80" s="48"/>
      <c r="E80" s="48"/>
      <c r="F80" s="49"/>
      <c r="G80" s="50"/>
      <c r="H80" s="51"/>
    </row>
    <row r="81" s="32" customFormat="true" ht="114.6" hidden="true" customHeight="true" outlineLevel="0" collapsed="false">
      <c r="A81" s="37" t="s">
        <v>133</v>
      </c>
      <c r="B81" s="38" t="s">
        <v>142</v>
      </c>
      <c r="C81" s="48"/>
      <c r="D81" s="48"/>
      <c r="E81" s="48"/>
      <c r="F81" s="49"/>
      <c r="G81" s="30"/>
      <c r="H81" s="44"/>
    </row>
    <row r="82" s="52" customFormat="true" ht="145.2" hidden="false" customHeight="false" outlineLevel="0" collapsed="false">
      <c r="A82" s="46" t="s">
        <v>133</v>
      </c>
      <c r="B82" s="47" t="s">
        <v>143</v>
      </c>
      <c r="C82" s="48" t="n">
        <v>58.2</v>
      </c>
      <c r="D82" s="48" t="n">
        <v>101.1</v>
      </c>
      <c r="E82" s="48" t="n">
        <v>143.9</v>
      </c>
      <c r="F82" s="49"/>
      <c r="G82" s="50"/>
      <c r="H82" s="51"/>
    </row>
    <row r="83" s="32" customFormat="true" ht="118.8" hidden="false" customHeight="false" outlineLevel="0" collapsed="false">
      <c r="A83" s="37" t="s">
        <v>133</v>
      </c>
      <c r="B83" s="38" t="s">
        <v>144</v>
      </c>
      <c r="C83" s="48" t="n">
        <v>628.7</v>
      </c>
      <c r="D83" s="48" t="n">
        <v>695.8</v>
      </c>
      <c r="E83" s="48" t="n">
        <v>663.2</v>
      </c>
      <c r="F83" s="49"/>
      <c r="G83" s="30"/>
      <c r="H83" s="44"/>
    </row>
    <row r="84" s="32" customFormat="true" ht="118.8" hidden="false" customHeight="false" outlineLevel="0" collapsed="false">
      <c r="A84" s="37" t="s">
        <v>133</v>
      </c>
      <c r="B84" s="55" t="s">
        <v>145</v>
      </c>
      <c r="C84" s="48" t="n">
        <v>375.3</v>
      </c>
      <c r="D84" s="48" t="n">
        <v>536</v>
      </c>
      <c r="E84" s="48" t="n">
        <v>638.3</v>
      </c>
      <c r="F84" s="49"/>
      <c r="G84" s="30"/>
      <c r="H84" s="44"/>
    </row>
    <row r="85" s="32" customFormat="true" ht="39.6" hidden="false" customHeight="false" outlineLevel="0" collapsed="false">
      <c r="A85" s="37" t="s">
        <v>133</v>
      </c>
      <c r="B85" s="55" t="s">
        <v>146</v>
      </c>
      <c r="C85" s="42" t="n">
        <v>495.1</v>
      </c>
      <c r="D85" s="42" t="n">
        <v>515</v>
      </c>
      <c r="E85" s="42" t="n">
        <v>535.5</v>
      </c>
      <c r="F85" s="43"/>
      <c r="G85" s="30"/>
      <c r="H85" s="44"/>
    </row>
    <row r="86" s="32" customFormat="true" ht="66" hidden="false" customHeight="false" outlineLevel="0" collapsed="false">
      <c r="A86" s="37" t="s">
        <v>133</v>
      </c>
      <c r="B86" s="55" t="s">
        <v>147</v>
      </c>
      <c r="C86" s="42" t="n">
        <v>602.2</v>
      </c>
      <c r="D86" s="42" t="n">
        <v>626.4</v>
      </c>
      <c r="E86" s="42" t="n">
        <v>651.4</v>
      </c>
      <c r="F86" s="43"/>
      <c r="G86" s="30"/>
      <c r="H86" s="44"/>
    </row>
    <row r="87" s="32" customFormat="true" ht="39.6" hidden="false" customHeight="false" outlineLevel="0" collapsed="false">
      <c r="A87" s="37" t="s">
        <v>133</v>
      </c>
      <c r="B87" s="38" t="s">
        <v>148</v>
      </c>
      <c r="C87" s="42" t="n">
        <v>403.3</v>
      </c>
      <c r="D87" s="42" t="n">
        <v>403.3</v>
      </c>
      <c r="E87" s="42" t="n">
        <v>403.3</v>
      </c>
      <c r="F87" s="43"/>
      <c r="G87" s="30"/>
      <c r="H87" s="44"/>
    </row>
    <row r="88" s="32" customFormat="true" ht="52.8" hidden="true" customHeight="false" outlineLevel="0" collapsed="false">
      <c r="A88" s="37" t="s">
        <v>149</v>
      </c>
      <c r="B88" s="38" t="s">
        <v>150</v>
      </c>
      <c r="C88" s="39" t="n">
        <f aca="false">C89</f>
        <v>0</v>
      </c>
      <c r="D88" s="39" t="n">
        <f aca="false">D89</f>
        <v>0</v>
      </c>
      <c r="E88" s="39" t="n">
        <f aca="false">E89</f>
        <v>0</v>
      </c>
      <c r="F88" s="40"/>
      <c r="G88" s="30"/>
      <c r="H88" s="44"/>
    </row>
    <row r="89" s="32" customFormat="true" ht="39.6" hidden="true" customHeight="false" outlineLevel="0" collapsed="false">
      <c r="A89" s="37" t="s">
        <v>151</v>
      </c>
      <c r="B89" s="38" t="s">
        <v>152</v>
      </c>
      <c r="C89" s="42"/>
      <c r="D89" s="42"/>
      <c r="E89" s="42"/>
      <c r="F89" s="43"/>
      <c r="G89" s="30"/>
      <c r="H89" s="44"/>
    </row>
    <row r="90" s="32" customFormat="true" ht="39.6" hidden="false" customHeight="false" outlineLevel="0" collapsed="false">
      <c r="A90" s="37" t="s">
        <v>153</v>
      </c>
      <c r="B90" s="38" t="s">
        <v>154</v>
      </c>
      <c r="C90" s="39" t="n">
        <f aca="false">C91</f>
        <v>5850.6</v>
      </c>
      <c r="D90" s="39" t="n">
        <f aca="false">D91</f>
        <v>6011</v>
      </c>
      <c r="E90" s="39" t="n">
        <f aca="false">E91</f>
        <v>6195.4</v>
      </c>
      <c r="F90" s="40"/>
      <c r="G90" s="30"/>
      <c r="H90" s="44"/>
    </row>
    <row r="91" s="32" customFormat="true" ht="45.75" hidden="false" customHeight="true" outlineLevel="0" collapsed="false">
      <c r="A91" s="37" t="s">
        <v>155</v>
      </c>
      <c r="B91" s="38" t="s">
        <v>156</v>
      </c>
      <c r="C91" s="42" t="n">
        <v>5850.6</v>
      </c>
      <c r="D91" s="42" t="n">
        <v>6011</v>
      </c>
      <c r="E91" s="42" t="n">
        <v>6195.4</v>
      </c>
      <c r="F91" s="43"/>
      <c r="G91" s="30"/>
      <c r="H91" s="44"/>
    </row>
    <row r="92" s="52" customFormat="true" ht="39.6" hidden="false" customHeight="false" outlineLevel="0" collapsed="false">
      <c r="A92" s="46" t="s">
        <v>157</v>
      </c>
      <c r="B92" s="47" t="s">
        <v>158</v>
      </c>
      <c r="C92" s="48" t="n">
        <f aca="false">C93</f>
        <v>19786.25432</v>
      </c>
      <c r="D92" s="48" t="n">
        <f aca="false">D93</f>
        <v>19791.04785</v>
      </c>
      <c r="E92" s="48" t="n">
        <f aca="false">E93</f>
        <v>19796.03311</v>
      </c>
      <c r="F92" s="49"/>
      <c r="G92" s="50"/>
      <c r="H92" s="51"/>
    </row>
    <row r="93" s="52" customFormat="true" ht="39.6" hidden="false" customHeight="false" outlineLevel="0" collapsed="false">
      <c r="A93" s="46" t="s">
        <v>159</v>
      </c>
      <c r="B93" s="47" t="s">
        <v>160</v>
      </c>
      <c r="C93" s="42" t="n">
        <v>19786.25432</v>
      </c>
      <c r="D93" s="42" t="n">
        <v>19791.04785</v>
      </c>
      <c r="E93" s="42" t="n">
        <v>19796.03311</v>
      </c>
      <c r="F93" s="43"/>
      <c r="G93" s="50"/>
      <c r="H93" s="51"/>
    </row>
    <row r="94" s="32" customFormat="true" ht="39.6" hidden="false" customHeight="false" outlineLevel="0" collapsed="false">
      <c r="A94" s="53" t="s">
        <v>161</v>
      </c>
      <c r="B94" s="38" t="s">
        <v>162</v>
      </c>
      <c r="C94" s="39" t="n">
        <f aca="false">C95</f>
        <v>1.2</v>
      </c>
      <c r="D94" s="39" t="n">
        <f aca="false">D95</f>
        <v>39</v>
      </c>
      <c r="E94" s="39" t="n">
        <f aca="false">E95</f>
        <v>1.2</v>
      </c>
      <c r="F94" s="40"/>
      <c r="G94" s="30"/>
      <c r="H94" s="44"/>
    </row>
    <row r="95" s="32" customFormat="true" ht="39.6" hidden="false" customHeight="false" outlineLevel="0" collapsed="false">
      <c r="A95" s="53" t="s">
        <v>163</v>
      </c>
      <c r="B95" s="38" t="s">
        <v>164</v>
      </c>
      <c r="C95" s="42" t="n">
        <v>1.2</v>
      </c>
      <c r="D95" s="42" t="n">
        <v>39</v>
      </c>
      <c r="E95" s="42" t="n">
        <v>1.2</v>
      </c>
      <c r="F95" s="43"/>
      <c r="G95" s="30"/>
      <c r="H95" s="44"/>
    </row>
    <row r="96" s="52" customFormat="true" ht="13.2" hidden="true" customHeight="false" outlineLevel="0" collapsed="false">
      <c r="A96" s="46" t="s">
        <v>165</v>
      </c>
      <c r="B96" s="47" t="s">
        <v>166</v>
      </c>
      <c r="C96" s="48" t="n">
        <f aca="false">C97</f>
        <v>0</v>
      </c>
      <c r="D96" s="48" t="n">
        <f aca="false">D97</f>
        <v>0</v>
      </c>
      <c r="E96" s="48" t="n">
        <f aca="false">E97</f>
        <v>0</v>
      </c>
      <c r="F96" s="49"/>
      <c r="G96" s="50"/>
      <c r="H96" s="51"/>
    </row>
    <row r="97" s="52" customFormat="true" ht="26.4" hidden="true" customHeight="false" outlineLevel="0" collapsed="false">
      <c r="A97" s="46" t="s">
        <v>167</v>
      </c>
      <c r="B97" s="47" t="s">
        <v>168</v>
      </c>
      <c r="C97" s="48"/>
      <c r="D97" s="48"/>
      <c r="E97" s="48"/>
      <c r="F97" s="49"/>
      <c r="G97" s="50"/>
      <c r="H97" s="51"/>
    </row>
    <row r="98" s="32" customFormat="true" ht="13.2" hidden="false" customHeight="false" outlineLevel="0" collapsed="false">
      <c r="A98" s="37" t="s">
        <v>169</v>
      </c>
      <c r="B98" s="38" t="s">
        <v>170</v>
      </c>
      <c r="C98" s="39" t="n">
        <f aca="false">C99</f>
        <v>2317.1</v>
      </c>
      <c r="D98" s="39" t="n">
        <f aca="false">D99</f>
        <v>2365.5</v>
      </c>
      <c r="E98" s="39" t="n">
        <f aca="false">E99</f>
        <v>2539.6</v>
      </c>
      <c r="F98" s="40"/>
      <c r="G98" s="30"/>
      <c r="H98" s="44"/>
    </row>
    <row r="99" s="32" customFormat="true" ht="26.4" hidden="false" customHeight="false" outlineLevel="0" collapsed="false">
      <c r="A99" s="37" t="s">
        <v>171</v>
      </c>
      <c r="B99" s="38" t="s">
        <v>172</v>
      </c>
      <c r="C99" s="42" t="n">
        <v>2317.1</v>
      </c>
      <c r="D99" s="42" t="n">
        <v>2365.5</v>
      </c>
      <c r="E99" s="42" t="n">
        <v>2539.6</v>
      </c>
      <c r="F99" s="43"/>
      <c r="G99" s="30"/>
      <c r="H99" s="44"/>
    </row>
    <row r="100" s="52" customFormat="true" ht="13.2" hidden="false" customHeight="false" outlineLevel="0" collapsed="false">
      <c r="A100" s="56" t="s">
        <v>173</v>
      </c>
      <c r="B100" s="47" t="s">
        <v>174</v>
      </c>
      <c r="C100" s="48" t="n">
        <f aca="false">C101</f>
        <v>1246.1</v>
      </c>
      <c r="D100" s="48" t="n">
        <f aca="false">D101</f>
        <v>1292.8</v>
      </c>
      <c r="E100" s="48" t="n">
        <f aca="false">E101</f>
        <v>1341.2</v>
      </c>
      <c r="F100" s="49"/>
      <c r="G100" s="50"/>
      <c r="H100" s="51"/>
    </row>
    <row r="101" s="52" customFormat="true" ht="13.2" hidden="false" customHeight="false" outlineLevel="0" collapsed="false">
      <c r="A101" s="56" t="s">
        <v>175</v>
      </c>
      <c r="B101" s="47" t="s">
        <v>176</v>
      </c>
      <c r="C101" s="48" t="n">
        <v>1246.1</v>
      </c>
      <c r="D101" s="48" t="n">
        <v>1292.8</v>
      </c>
      <c r="E101" s="48" t="n">
        <v>1341.2</v>
      </c>
      <c r="F101" s="49"/>
      <c r="G101" s="50"/>
      <c r="H101" s="51"/>
    </row>
    <row r="102" s="32" customFormat="true" ht="13.2" hidden="false" customHeight="false" outlineLevel="0" collapsed="false">
      <c r="A102" s="37" t="s">
        <v>177</v>
      </c>
      <c r="B102" s="38" t="s">
        <v>178</v>
      </c>
      <c r="C102" s="39" t="n">
        <f aca="false">C103+C107+C109+C111+C125+C113+C105+C119+C121+C117+C123+C115</f>
        <v>754.64</v>
      </c>
      <c r="D102" s="39" t="n">
        <f aca="false">D103+D107+D109+D111+D125+D113+D105+D119+D121+D117+D123+D115</f>
        <v>754.64</v>
      </c>
      <c r="E102" s="39" t="n">
        <f aca="false">E103+E107+E109+E111+E125+E113+E105+E119+E121+E117+E123+E115</f>
        <v>754.64</v>
      </c>
      <c r="F102" s="40"/>
      <c r="G102" s="30"/>
      <c r="H102" s="44"/>
    </row>
    <row r="103" s="52" customFormat="true" ht="39.6" hidden="true" customHeight="false" outlineLevel="0" collapsed="false">
      <c r="A103" s="46" t="s">
        <v>179</v>
      </c>
      <c r="B103" s="47" t="s">
        <v>180</v>
      </c>
      <c r="C103" s="48" t="n">
        <f aca="false">C104</f>
        <v>0</v>
      </c>
      <c r="D103" s="48" t="n">
        <f aca="false">D104</f>
        <v>0</v>
      </c>
      <c r="E103" s="48" t="n">
        <f aca="false">E104</f>
        <v>0</v>
      </c>
      <c r="F103" s="49"/>
      <c r="G103" s="50"/>
      <c r="H103" s="51"/>
    </row>
    <row r="104" s="52" customFormat="true" ht="39.6" hidden="true" customHeight="false" outlineLevel="0" collapsed="false">
      <c r="A104" s="46" t="s">
        <v>181</v>
      </c>
      <c r="B104" s="47" t="s">
        <v>182</v>
      </c>
      <c r="C104" s="48"/>
      <c r="D104" s="48"/>
      <c r="E104" s="48"/>
      <c r="F104" s="49"/>
      <c r="G104" s="50"/>
      <c r="H104" s="51"/>
    </row>
    <row r="105" s="32" customFormat="true" ht="39.6" hidden="false" customHeight="false" outlineLevel="0" collapsed="false">
      <c r="A105" s="37" t="s">
        <v>183</v>
      </c>
      <c r="B105" s="38" t="s">
        <v>184</v>
      </c>
      <c r="C105" s="39" t="n">
        <f aca="false">C106</f>
        <v>754.64</v>
      </c>
      <c r="D105" s="39" t="n">
        <f aca="false">D106</f>
        <v>754.64</v>
      </c>
      <c r="E105" s="39" t="n">
        <f aca="false">E106</f>
        <v>754.64</v>
      </c>
      <c r="F105" s="40"/>
      <c r="G105" s="30"/>
      <c r="H105" s="44"/>
    </row>
    <row r="106" s="32" customFormat="true" ht="39.6" hidden="false" customHeight="false" outlineLevel="0" collapsed="false">
      <c r="A106" s="37" t="s">
        <v>185</v>
      </c>
      <c r="B106" s="38" t="s">
        <v>186</v>
      </c>
      <c r="C106" s="42" t="n">
        <v>754.64</v>
      </c>
      <c r="D106" s="42" t="n">
        <v>754.64</v>
      </c>
      <c r="E106" s="42" t="n">
        <v>754.64</v>
      </c>
      <c r="F106" s="43"/>
      <c r="G106" s="30"/>
      <c r="H106" s="44"/>
    </row>
    <row r="107" s="52" customFormat="true" ht="39.6" hidden="true" customHeight="false" outlineLevel="0" collapsed="false">
      <c r="A107" s="46" t="s">
        <v>187</v>
      </c>
      <c r="B107" s="47" t="s">
        <v>188</v>
      </c>
      <c r="C107" s="48" t="n">
        <f aca="false">C108</f>
        <v>0</v>
      </c>
      <c r="D107" s="48" t="n">
        <f aca="false">D108</f>
        <v>0</v>
      </c>
      <c r="E107" s="48" t="n">
        <f aca="false">E108</f>
        <v>0</v>
      </c>
      <c r="F107" s="49"/>
      <c r="G107" s="50"/>
      <c r="H107" s="51"/>
    </row>
    <row r="108" s="52" customFormat="true" ht="26.4" hidden="true" customHeight="false" outlineLevel="0" collapsed="false">
      <c r="A108" s="46" t="s">
        <v>189</v>
      </c>
      <c r="B108" s="47" t="s">
        <v>190</v>
      </c>
      <c r="C108" s="48"/>
      <c r="D108" s="48"/>
      <c r="E108" s="48"/>
      <c r="F108" s="49"/>
      <c r="G108" s="50"/>
      <c r="H108" s="51"/>
    </row>
    <row r="109" s="52" customFormat="true" ht="52.8" hidden="true" customHeight="false" outlineLevel="0" collapsed="false">
      <c r="A109" s="46" t="s">
        <v>191</v>
      </c>
      <c r="B109" s="47" t="s">
        <v>192</v>
      </c>
      <c r="C109" s="48" t="n">
        <f aca="false">C110</f>
        <v>0</v>
      </c>
      <c r="D109" s="48" t="n">
        <f aca="false">D110</f>
        <v>0</v>
      </c>
      <c r="E109" s="48" t="n">
        <f aca="false">E110</f>
        <v>0</v>
      </c>
      <c r="F109" s="49"/>
      <c r="G109" s="50"/>
      <c r="H109" s="51"/>
    </row>
    <row r="110" s="52" customFormat="true" ht="52.8" hidden="true" customHeight="false" outlineLevel="0" collapsed="false">
      <c r="A110" s="46" t="s">
        <v>193</v>
      </c>
      <c r="B110" s="47" t="s">
        <v>194</v>
      </c>
      <c r="C110" s="48"/>
      <c r="D110" s="48"/>
      <c r="E110" s="48"/>
      <c r="F110" s="49"/>
      <c r="G110" s="50"/>
      <c r="H110" s="51"/>
    </row>
    <row r="111" s="52" customFormat="true" ht="39.6" hidden="true" customHeight="false" outlineLevel="0" collapsed="false">
      <c r="A111" s="46" t="s">
        <v>195</v>
      </c>
      <c r="B111" s="47" t="s">
        <v>196</v>
      </c>
      <c r="C111" s="48" t="n">
        <f aca="false">C112</f>
        <v>0</v>
      </c>
      <c r="D111" s="48" t="n">
        <f aca="false">D112</f>
        <v>0</v>
      </c>
      <c r="E111" s="48" t="n">
        <f aca="false">E112</f>
        <v>0</v>
      </c>
      <c r="F111" s="49"/>
      <c r="G111" s="50"/>
      <c r="H111" s="51"/>
    </row>
    <row r="112" s="52" customFormat="true" ht="52.8" hidden="true" customHeight="false" outlineLevel="0" collapsed="false">
      <c r="A112" s="46" t="s">
        <v>197</v>
      </c>
      <c r="B112" s="47" t="s">
        <v>198</v>
      </c>
      <c r="C112" s="48"/>
      <c r="D112" s="48"/>
      <c r="E112" s="48"/>
      <c r="F112" s="49"/>
      <c r="G112" s="50"/>
      <c r="H112" s="51"/>
    </row>
    <row r="113" s="52" customFormat="true" ht="39.6" hidden="true" customHeight="false" outlineLevel="0" collapsed="false">
      <c r="A113" s="46" t="s">
        <v>199</v>
      </c>
      <c r="B113" s="47" t="s">
        <v>200</v>
      </c>
      <c r="C113" s="48" t="n">
        <f aca="false">C114</f>
        <v>0</v>
      </c>
      <c r="D113" s="48" t="n">
        <f aca="false">D114</f>
        <v>0</v>
      </c>
      <c r="E113" s="48" t="n">
        <f aca="false">E114</f>
        <v>0</v>
      </c>
      <c r="F113" s="49"/>
      <c r="G113" s="50"/>
      <c r="H113" s="51"/>
    </row>
    <row r="114" s="52" customFormat="true" ht="39.6" hidden="true" customHeight="false" outlineLevel="0" collapsed="false">
      <c r="A114" s="46" t="s">
        <v>201</v>
      </c>
      <c r="B114" s="47" t="s">
        <v>202</v>
      </c>
      <c r="C114" s="48"/>
      <c r="D114" s="48"/>
      <c r="E114" s="48"/>
      <c r="F114" s="49"/>
      <c r="G114" s="50"/>
      <c r="H114" s="51"/>
    </row>
    <row r="115" s="52" customFormat="true" ht="39.6" hidden="true" customHeight="false" outlineLevel="0" collapsed="false">
      <c r="A115" s="46" t="s">
        <v>203</v>
      </c>
      <c r="B115" s="47" t="s">
        <v>204</v>
      </c>
      <c r="C115" s="48"/>
      <c r="D115" s="48"/>
      <c r="E115" s="48"/>
      <c r="F115" s="49"/>
      <c r="G115" s="50"/>
      <c r="H115" s="51"/>
    </row>
    <row r="116" s="52" customFormat="true" ht="52.8" hidden="true" customHeight="false" outlineLevel="0" collapsed="false">
      <c r="A116" s="46" t="s">
        <v>205</v>
      </c>
      <c r="B116" s="47" t="s">
        <v>206</v>
      </c>
      <c r="C116" s="48"/>
      <c r="D116" s="48"/>
      <c r="E116" s="48"/>
      <c r="F116" s="49"/>
      <c r="G116" s="50"/>
      <c r="H116" s="51"/>
    </row>
    <row r="117" s="52" customFormat="true" ht="66" hidden="true" customHeight="false" outlineLevel="0" collapsed="false">
      <c r="A117" s="46" t="s">
        <v>207</v>
      </c>
      <c r="B117" s="47" t="s">
        <v>208</v>
      </c>
      <c r="C117" s="48" t="n">
        <f aca="false">C118</f>
        <v>0</v>
      </c>
      <c r="D117" s="48" t="n">
        <f aca="false">D118</f>
        <v>0</v>
      </c>
      <c r="E117" s="48" t="n">
        <f aca="false">E118</f>
        <v>0</v>
      </c>
      <c r="F117" s="49"/>
      <c r="G117" s="50"/>
      <c r="H117" s="51"/>
    </row>
    <row r="118" s="52" customFormat="true" ht="79.2" hidden="true" customHeight="false" outlineLevel="0" collapsed="false">
      <c r="A118" s="46" t="s">
        <v>209</v>
      </c>
      <c r="B118" s="47" t="s">
        <v>210</v>
      </c>
      <c r="C118" s="48"/>
      <c r="D118" s="48"/>
      <c r="E118" s="48"/>
      <c r="F118" s="49"/>
      <c r="G118" s="50"/>
      <c r="H118" s="51"/>
    </row>
    <row r="119" s="52" customFormat="true" ht="26.4" hidden="true" customHeight="false" outlineLevel="0" collapsed="false">
      <c r="A119" s="46" t="s">
        <v>211</v>
      </c>
      <c r="B119" s="47" t="s">
        <v>212</v>
      </c>
      <c r="C119" s="48"/>
      <c r="D119" s="48"/>
      <c r="E119" s="48"/>
      <c r="F119" s="49"/>
      <c r="G119" s="50"/>
      <c r="H119" s="51"/>
    </row>
    <row r="120" s="52" customFormat="true" ht="26.4" hidden="true" customHeight="false" outlineLevel="0" collapsed="false">
      <c r="A120" s="46" t="s">
        <v>213</v>
      </c>
      <c r="B120" s="47" t="s">
        <v>214</v>
      </c>
      <c r="C120" s="48"/>
      <c r="D120" s="48"/>
      <c r="E120" s="48"/>
      <c r="F120" s="49"/>
      <c r="G120" s="50"/>
      <c r="H120" s="51"/>
    </row>
    <row r="121" s="52" customFormat="true" ht="26.4" hidden="true" customHeight="false" outlineLevel="0" collapsed="false">
      <c r="A121" s="46" t="s">
        <v>215</v>
      </c>
      <c r="B121" s="47" t="s">
        <v>216</v>
      </c>
      <c r="C121" s="48"/>
      <c r="D121" s="48"/>
      <c r="E121" s="48"/>
      <c r="F121" s="49"/>
      <c r="G121" s="50"/>
      <c r="H121" s="51"/>
    </row>
    <row r="122" s="52" customFormat="true" ht="26.4" hidden="true" customHeight="false" outlineLevel="0" collapsed="false">
      <c r="A122" s="46" t="s">
        <v>217</v>
      </c>
      <c r="B122" s="47" t="s">
        <v>218</v>
      </c>
      <c r="C122" s="48"/>
      <c r="D122" s="48"/>
      <c r="E122" s="48"/>
      <c r="F122" s="49"/>
      <c r="G122" s="50"/>
      <c r="H122" s="51"/>
    </row>
    <row r="123" s="32" customFormat="true" ht="26.4" hidden="true" customHeight="false" outlineLevel="0" collapsed="false">
      <c r="A123" s="53" t="s">
        <v>219</v>
      </c>
      <c r="B123" s="38" t="s">
        <v>220</v>
      </c>
      <c r="C123" s="39" t="n">
        <f aca="false">C124</f>
        <v>0</v>
      </c>
      <c r="D123" s="39" t="n">
        <f aca="false">D124</f>
        <v>0</v>
      </c>
      <c r="E123" s="39" t="n">
        <f aca="false">E124</f>
        <v>0</v>
      </c>
      <c r="F123" s="40"/>
      <c r="G123" s="30"/>
      <c r="H123" s="44"/>
    </row>
    <row r="124" s="32" customFormat="true" ht="26.4" hidden="true" customHeight="false" outlineLevel="0" collapsed="false">
      <c r="A124" s="53" t="s">
        <v>221</v>
      </c>
      <c r="B124" s="38" t="s">
        <v>222</v>
      </c>
      <c r="C124" s="39"/>
      <c r="D124" s="39"/>
      <c r="E124" s="39"/>
      <c r="F124" s="40"/>
      <c r="G124" s="30"/>
      <c r="H124" s="44"/>
    </row>
    <row r="125" s="32" customFormat="true" ht="13.2" hidden="true" customHeight="false" outlineLevel="0" collapsed="false">
      <c r="A125" s="37" t="s">
        <v>223</v>
      </c>
      <c r="B125" s="38" t="s">
        <v>224</v>
      </c>
      <c r="C125" s="39" t="n">
        <f aca="false">C126</f>
        <v>0</v>
      </c>
      <c r="D125" s="39" t="n">
        <f aca="false">D126</f>
        <v>0</v>
      </c>
      <c r="E125" s="39" t="n">
        <f aca="false">E126</f>
        <v>0</v>
      </c>
      <c r="F125" s="40"/>
      <c r="G125" s="30"/>
      <c r="H125" s="44"/>
    </row>
    <row r="126" s="32" customFormat="true" ht="13.2" hidden="true" customHeight="false" outlineLevel="0" collapsed="false">
      <c r="A126" s="37" t="s">
        <v>225</v>
      </c>
      <c r="B126" s="38" t="s">
        <v>226</v>
      </c>
      <c r="C126" s="39" t="n">
        <f aca="false">C127+C129+C130</f>
        <v>0</v>
      </c>
      <c r="D126" s="39" t="n">
        <f aca="false">D127+D129+D130</f>
        <v>0</v>
      </c>
      <c r="E126" s="39" t="n">
        <f aca="false">E127+E129+E130</f>
        <v>0</v>
      </c>
      <c r="F126" s="40"/>
      <c r="G126" s="30"/>
      <c r="H126" s="44"/>
    </row>
    <row r="127" s="32" customFormat="true" ht="26.4" hidden="true" customHeight="false" outlineLevel="0" collapsed="false">
      <c r="A127" s="37" t="s">
        <v>225</v>
      </c>
      <c r="B127" s="38" t="s">
        <v>227</v>
      </c>
      <c r="C127" s="42"/>
      <c r="D127" s="42"/>
      <c r="E127" s="42"/>
      <c r="F127" s="43"/>
      <c r="G127" s="30"/>
      <c r="H127" s="44"/>
    </row>
    <row r="128" s="52" customFormat="true" ht="52.8" hidden="true" customHeight="false" outlineLevel="0" collapsed="false">
      <c r="A128" s="46" t="s">
        <v>225</v>
      </c>
      <c r="B128" s="47" t="s">
        <v>228</v>
      </c>
      <c r="C128" s="48"/>
      <c r="D128" s="48"/>
      <c r="E128" s="48"/>
      <c r="F128" s="49"/>
      <c r="G128" s="50"/>
      <c r="H128" s="51"/>
    </row>
    <row r="129" s="52" customFormat="true" ht="39.6" hidden="true" customHeight="false" outlineLevel="0" collapsed="false">
      <c r="A129" s="37" t="s">
        <v>225</v>
      </c>
      <c r="B129" s="47" t="s">
        <v>229</v>
      </c>
      <c r="C129" s="48"/>
      <c r="D129" s="48"/>
      <c r="E129" s="48"/>
      <c r="F129" s="49"/>
      <c r="G129" s="50"/>
      <c r="H129" s="51"/>
    </row>
    <row r="130" s="32" customFormat="true" ht="39.6" hidden="true" customHeight="false" outlineLevel="0" collapsed="false">
      <c r="A130" s="37" t="s">
        <v>225</v>
      </c>
      <c r="B130" s="38" t="s">
        <v>230</v>
      </c>
      <c r="C130" s="42"/>
      <c r="D130" s="42"/>
      <c r="E130" s="42"/>
      <c r="F130" s="43"/>
      <c r="G130" s="30"/>
      <c r="H130" s="44"/>
    </row>
    <row r="131" s="32" customFormat="true" ht="13.2" hidden="true" customHeight="false" outlineLevel="0" collapsed="false">
      <c r="A131" s="37" t="s">
        <v>231</v>
      </c>
      <c r="B131" s="38" t="s">
        <v>232</v>
      </c>
      <c r="C131" s="48" t="n">
        <f aca="false">C132</f>
        <v>0</v>
      </c>
      <c r="D131" s="48" t="n">
        <f aca="false">D132</f>
        <v>0</v>
      </c>
      <c r="E131" s="48" t="n">
        <f aca="false">E132</f>
        <v>0</v>
      </c>
      <c r="F131" s="49"/>
      <c r="G131" s="30"/>
      <c r="H131" s="44"/>
    </row>
    <row r="132" s="32" customFormat="true" ht="13.2" hidden="true" customHeight="false" outlineLevel="0" collapsed="false">
      <c r="A132" s="37" t="s">
        <v>233</v>
      </c>
      <c r="B132" s="38" t="s">
        <v>234</v>
      </c>
      <c r="C132" s="42"/>
      <c r="D132" s="42"/>
      <c r="E132" s="42"/>
      <c r="F132" s="43"/>
      <c r="G132" s="30"/>
      <c r="H132" s="44"/>
    </row>
    <row r="133" s="32" customFormat="true" ht="52.8" hidden="true" customHeight="false" outlineLevel="0" collapsed="false">
      <c r="A133" s="37" t="s">
        <v>235</v>
      </c>
      <c r="B133" s="38" t="s">
        <v>236</v>
      </c>
      <c r="C133" s="42"/>
      <c r="D133" s="42"/>
      <c r="E133" s="42"/>
      <c r="F133" s="43"/>
      <c r="G133" s="30"/>
      <c r="H133" s="44"/>
    </row>
    <row r="134" s="52" customFormat="true" ht="52.8" hidden="true" customHeight="false" outlineLevel="0" collapsed="false">
      <c r="A134" s="46" t="s">
        <v>237</v>
      </c>
      <c r="B134" s="47" t="s">
        <v>238</v>
      </c>
      <c r="C134" s="48" t="n">
        <f aca="false">C135</f>
        <v>0</v>
      </c>
      <c r="D134" s="48" t="n">
        <f aca="false">D135</f>
        <v>0</v>
      </c>
      <c r="E134" s="48" t="n">
        <f aca="false">E135</f>
        <v>0</v>
      </c>
      <c r="F134" s="49"/>
      <c r="G134" s="50"/>
      <c r="H134" s="51"/>
    </row>
    <row r="135" s="52" customFormat="true" ht="52.8" hidden="true" customHeight="false" outlineLevel="0" collapsed="false">
      <c r="A135" s="46" t="s">
        <v>239</v>
      </c>
      <c r="B135" s="47" t="s">
        <v>240</v>
      </c>
      <c r="C135" s="48" t="n">
        <f aca="false">C136</f>
        <v>0</v>
      </c>
      <c r="D135" s="48" t="n">
        <f aca="false">D136</f>
        <v>0</v>
      </c>
      <c r="E135" s="48" t="n">
        <f aca="false">E136</f>
        <v>0</v>
      </c>
      <c r="F135" s="49"/>
      <c r="G135" s="50"/>
      <c r="H135" s="51"/>
    </row>
    <row r="136" s="52" customFormat="true" ht="52.8" hidden="true" customHeight="false" outlineLevel="0" collapsed="false">
      <c r="A136" s="46" t="s">
        <v>241</v>
      </c>
      <c r="B136" s="47" t="s">
        <v>242</v>
      </c>
      <c r="C136" s="48" t="n">
        <f aca="false">C137</f>
        <v>0</v>
      </c>
      <c r="D136" s="48" t="n">
        <f aca="false">D137</f>
        <v>0</v>
      </c>
      <c r="E136" s="48" t="n">
        <f aca="false">E137</f>
        <v>0</v>
      </c>
      <c r="F136" s="49"/>
      <c r="G136" s="50"/>
      <c r="H136" s="51"/>
    </row>
    <row r="137" s="52" customFormat="true" ht="26.4" hidden="true" customHeight="false" outlineLevel="0" collapsed="false">
      <c r="A137" s="46" t="s">
        <v>243</v>
      </c>
      <c r="B137" s="47" t="s">
        <v>244</v>
      </c>
      <c r="C137" s="48" t="n">
        <f aca="false">C138</f>
        <v>0</v>
      </c>
      <c r="D137" s="48" t="n">
        <f aca="false">D138</f>
        <v>0</v>
      </c>
      <c r="E137" s="48" t="n">
        <f aca="false">E138</f>
        <v>0</v>
      </c>
      <c r="F137" s="49"/>
      <c r="G137" s="50"/>
      <c r="H137" s="51"/>
    </row>
    <row r="138" s="52" customFormat="true" ht="26.4" hidden="true" customHeight="false" outlineLevel="0" collapsed="false">
      <c r="A138" s="46" t="s">
        <v>245</v>
      </c>
      <c r="B138" s="47" t="s">
        <v>246</v>
      </c>
      <c r="C138" s="48"/>
      <c r="D138" s="48"/>
      <c r="E138" s="48"/>
      <c r="F138" s="49"/>
      <c r="G138" s="50"/>
      <c r="H138" s="51"/>
    </row>
    <row r="139" s="32" customFormat="true" ht="26.4" hidden="true" customHeight="false" outlineLevel="0" collapsed="false">
      <c r="A139" s="37" t="s">
        <v>247</v>
      </c>
      <c r="B139" s="47" t="s">
        <v>248</v>
      </c>
      <c r="C139" s="34" t="n">
        <f aca="false">C140</f>
        <v>0</v>
      </c>
      <c r="D139" s="34" t="n">
        <f aca="false">D140</f>
        <v>0</v>
      </c>
      <c r="E139" s="34" t="n">
        <f aca="false">E140</f>
        <v>0</v>
      </c>
      <c r="F139" s="45"/>
      <c r="G139" s="30"/>
      <c r="H139" s="44"/>
    </row>
    <row r="140" s="32" customFormat="true" ht="26.4" hidden="true" customHeight="false" outlineLevel="0" collapsed="false">
      <c r="A140" s="37" t="s">
        <v>249</v>
      </c>
      <c r="B140" s="38" t="s">
        <v>250</v>
      </c>
      <c r="C140" s="34" t="n">
        <f aca="false">SUM(C141:C142)</f>
        <v>0</v>
      </c>
      <c r="D140" s="34" t="n">
        <f aca="false">SUM(D141:D142)</f>
        <v>0</v>
      </c>
      <c r="E140" s="34" t="n">
        <f aca="false">SUM(E141:E142)</f>
        <v>0</v>
      </c>
      <c r="F140" s="45"/>
      <c r="G140" s="30"/>
      <c r="H140" s="44"/>
    </row>
    <row r="141" s="32" customFormat="true" ht="39.6" hidden="true" customHeight="false" outlineLevel="0" collapsed="false">
      <c r="A141" s="53" t="s">
        <v>251</v>
      </c>
      <c r="B141" s="38" t="s">
        <v>252</v>
      </c>
      <c r="C141" s="34"/>
      <c r="D141" s="34"/>
      <c r="E141" s="34"/>
      <c r="F141" s="45"/>
      <c r="G141" s="30"/>
      <c r="H141" s="44"/>
    </row>
    <row r="142" s="32" customFormat="true" ht="26.4" hidden="true" customHeight="false" outlineLevel="0" collapsed="false">
      <c r="A142" s="37" t="s">
        <v>253</v>
      </c>
      <c r="B142" s="38" t="s">
        <v>254</v>
      </c>
      <c r="C142" s="31"/>
      <c r="D142" s="31"/>
      <c r="E142" s="31"/>
      <c r="F142" s="57"/>
      <c r="G142" s="30"/>
      <c r="H142" s="44"/>
    </row>
    <row r="143" s="3" customFormat="true" ht="13.2" hidden="false" customHeight="false" outlineLevel="0" collapsed="false">
      <c r="A143" s="1"/>
      <c r="B143" s="2"/>
      <c r="H143" s="4"/>
      <c r="I143" s="2"/>
      <c r="J143" s="2"/>
      <c r="K143" s="2"/>
    </row>
  </sheetData>
  <autoFilter ref="A10:E142"/>
  <mergeCells count="5">
    <mergeCell ref="C1:E5"/>
    <mergeCell ref="A6:E6"/>
    <mergeCell ref="A8:A9"/>
    <mergeCell ref="B8:B9"/>
    <mergeCell ref="C8:E8"/>
  </mergeCells>
  <conditionalFormatting sqref="C1">
    <cfRule type="expression" priority="2" aboveAverage="0" equalAverage="0" bottom="0" percent="0" rank="0" text="" dxfId="3">
      <formula>#REF!&lt;&g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E21" activeCellId="0" sqref="E21"/>
    </sheetView>
  </sheetViews>
  <sheetFormatPr defaultColWidth="9.32421875" defaultRowHeight="13.2" zeroHeight="false" outlineLevelRow="0" outlineLevelCol="0"/>
  <cols>
    <col collapsed="false" customWidth="true" hidden="false" outlineLevel="0" max="1" min="1" style="155" width="37.1"/>
    <col collapsed="false" customWidth="true" hidden="false" outlineLevel="0" max="2" min="2" style="155" width="70.43"/>
    <col collapsed="false" customWidth="true" hidden="false" outlineLevel="0" max="3" min="3" style="155" width="18.65"/>
    <col collapsed="false" customWidth="true" hidden="false" outlineLevel="0" max="4" min="4" style="155" width="19.32"/>
    <col collapsed="false" customWidth="true" hidden="false" outlineLevel="0" max="5" min="5" style="155" width="17.99"/>
    <col collapsed="false" customWidth="true" hidden="false" outlineLevel="0" max="6" min="6" style="155" width="23.99"/>
    <col collapsed="false" customWidth="true" hidden="false" outlineLevel="0" max="7" min="7" style="155" width="17.32"/>
    <col collapsed="false" customWidth="true" hidden="false" outlineLevel="0" max="8" min="8" style="155" width="17.43"/>
    <col collapsed="false" customWidth="true" hidden="false" outlineLevel="0" max="9" min="9" style="155" width="16.99"/>
    <col collapsed="false" customWidth="false" hidden="false" outlineLevel="0" max="257" min="10" style="155" width="9.32"/>
  </cols>
  <sheetData>
    <row r="1" customFormat="false" ht="15.75" hidden="false" customHeight="true" outlineLevel="0" collapsed="false">
      <c r="B1" s="156"/>
      <c r="C1" s="157" t="s">
        <v>854</v>
      </c>
      <c r="D1" s="157"/>
      <c r="E1" s="157"/>
      <c r="F1" s="158"/>
    </row>
    <row r="2" customFormat="false" ht="15.6" hidden="false" customHeight="false" outlineLevel="0" collapsed="false">
      <c r="A2" s="159"/>
      <c r="B2" s="160"/>
      <c r="C2" s="157"/>
      <c r="D2" s="157"/>
      <c r="E2" s="157"/>
      <c r="F2" s="158"/>
    </row>
    <row r="3" customFormat="false" ht="15.75" hidden="false" customHeight="true" outlineLevel="0" collapsed="false">
      <c r="B3" s="160"/>
      <c r="C3" s="157"/>
      <c r="D3" s="157"/>
      <c r="E3" s="157"/>
      <c r="F3" s="158"/>
    </row>
    <row r="4" customFormat="false" ht="15.6" hidden="false" customHeight="false" outlineLevel="0" collapsed="false">
      <c r="B4" s="159"/>
      <c r="C4" s="157"/>
      <c r="D4" s="157"/>
      <c r="E4" s="157"/>
      <c r="F4" s="158"/>
    </row>
    <row r="5" customFormat="false" ht="121.2" hidden="false" customHeight="true" outlineLevel="0" collapsed="false">
      <c r="B5" s="159"/>
      <c r="C5" s="157"/>
      <c r="D5" s="157"/>
      <c r="E5" s="157"/>
      <c r="F5" s="158"/>
    </row>
    <row r="6" customFormat="false" ht="12.75" hidden="false" customHeight="true" outlineLevel="0" collapsed="false">
      <c r="A6" s="161"/>
      <c r="B6" s="162"/>
      <c r="C6" s="162"/>
      <c r="D6" s="162"/>
      <c r="E6" s="162"/>
      <c r="F6" s="158"/>
    </row>
    <row r="7" customFormat="false" ht="68.25" hidden="false" customHeight="true" outlineLevel="0" collapsed="false">
      <c r="A7" s="163" t="s">
        <v>855</v>
      </c>
      <c r="B7" s="163"/>
      <c r="C7" s="163"/>
      <c r="D7" s="163"/>
      <c r="E7" s="163"/>
      <c r="F7" s="158"/>
    </row>
    <row r="8" customFormat="false" ht="13.2" hidden="false" customHeight="false" outlineLevel="0" collapsed="false">
      <c r="A8" s="164"/>
      <c r="B8" s="158"/>
      <c r="C8" s="158"/>
      <c r="D8" s="158"/>
      <c r="E8" s="158"/>
      <c r="F8" s="165"/>
    </row>
    <row r="9" customFormat="false" ht="36.75" hidden="false" customHeight="true" outlineLevel="0" collapsed="false">
      <c r="A9" s="166" t="s">
        <v>3</v>
      </c>
      <c r="B9" s="167" t="s">
        <v>856</v>
      </c>
      <c r="C9" s="166" t="s">
        <v>857</v>
      </c>
      <c r="D9" s="166"/>
      <c r="E9" s="166"/>
      <c r="F9" s="168"/>
      <c r="H9" s="169"/>
      <c r="I9" s="170"/>
    </row>
    <row r="10" customFormat="false" ht="50.25" hidden="false" customHeight="true" outlineLevel="0" collapsed="false">
      <c r="A10" s="166"/>
      <c r="B10" s="167"/>
      <c r="C10" s="16" t="s">
        <v>6</v>
      </c>
      <c r="D10" s="16" t="s">
        <v>7</v>
      </c>
      <c r="E10" s="16" t="s">
        <v>8</v>
      </c>
      <c r="F10" s="171"/>
      <c r="H10" s="170"/>
      <c r="I10" s="170"/>
    </row>
    <row r="11" customFormat="false" ht="15.6" hidden="false" customHeight="false" outlineLevel="0" collapsed="false">
      <c r="A11" s="172" t="s">
        <v>262</v>
      </c>
      <c r="B11" s="173" t="s">
        <v>263</v>
      </c>
      <c r="C11" s="173" t="s">
        <v>9</v>
      </c>
      <c r="D11" s="173" t="s">
        <v>10</v>
      </c>
      <c r="E11" s="174" t="n">
        <v>5</v>
      </c>
      <c r="F11" s="171"/>
      <c r="H11" s="170"/>
      <c r="I11" s="170"/>
    </row>
    <row r="12" customFormat="false" ht="31.2" hidden="false" customHeight="false" outlineLevel="0" collapsed="false">
      <c r="A12" s="175" t="s">
        <v>858</v>
      </c>
      <c r="B12" s="176" t="s">
        <v>859</v>
      </c>
      <c r="C12" s="177" t="n">
        <f aca="false">C39</f>
        <v>-5501.37478999992</v>
      </c>
      <c r="D12" s="177" t="n">
        <f aca="false">D39</f>
        <v>-7351.90000000011</v>
      </c>
      <c r="E12" s="177" t="n">
        <f aca="false">E39</f>
        <v>-9202.29469999979</v>
      </c>
      <c r="F12" s="178"/>
      <c r="G12" s="178"/>
      <c r="H12" s="178"/>
    </row>
    <row r="13" s="179" customFormat="true" ht="15.6" hidden="true" customHeight="false" outlineLevel="0" collapsed="false">
      <c r="A13" s="175" t="s">
        <v>860</v>
      </c>
      <c r="B13" s="176" t="s">
        <v>861</v>
      </c>
      <c r="C13" s="177" t="n">
        <f aca="false">C14</f>
        <v>0</v>
      </c>
      <c r="D13" s="177" t="n">
        <f aca="false">D14</f>
        <v>0</v>
      </c>
      <c r="E13" s="177" t="n">
        <f aca="false">E14</f>
        <v>0</v>
      </c>
    </row>
    <row r="14" s="179" customFormat="true" ht="31.2" hidden="true" customHeight="false" outlineLevel="0" collapsed="false">
      <c r="A14" s="175" t="s">
        <v>862</v>
      </c>
      <c r="B14" s="176" t="s">
        <v>863</v>
      </c>
      <c r="C14" s="177" t="n">
        <f aca="false">C15</f>
        <v>0</v>
      </c>
      <c r="D14" s="177" t="n">
        <f aca="false">D15</f>
        <v>0</v>
      </c>
      <c r="E14" s="177" t="n">
        <f aca="false">E15</f>
        <v>0</v>
      </c>
      <c r="F14" s="180"/>
    </row>
    <row r="15" s="179" customFormat="true" ht="31.2" hidden="true" customHeight="false" outlineLevel="0" collapsed="false">
      <c r="A15" s="175" t="s">
        <v>864</v>
      </c>
      <c r="B15" s="176" t="s">
        <v>865</v>
      </c>
      <c r="C15" s="177"/>
      <c r="D15" s="177"/>
      <c r="E15" s="177"/>
      <c r="F15" s="180"/>
    </row>
    <row r="16" s="179" customFormat="true" ht="31.2" hidden="false" customHeight="false" outlineLevel="0" collapsed="false">
      <c r="A16" s="175" t="s">
        <v>866</v>
      </c>
      <c r="B16" s="176" t="s">
        <v>867</v>
      </c>
      <c r="C16" s="177" t="n">
        <f aca="false">C17+C19</f>
        <v>-5551.40154</v>
      </c>
      <c r="D16" s="177" t="n">
        <f aca="false">D17+D19</f>
        <v>-7401.86872</v>
      </c>
      <c r="E16" s="177" t="n">
        <f aca="false">E17+E19</f>
        <v>-9252.3359</v>
      </c>
    </row>
    <row r="17" s="179" customFormat="true" ht="31.2" hidden="true" customHeight="false" outlineLevel="0" collapsed="false">
      <c r="A17" s="175" t="s">
        <v>868</v>
      </c>
      <c r="B17" s="176" t="s">
        <v>869</v>
      </c>
      <c r="C17" s="177" t="n">
        <f aca="false">C18</f>
        <v>0</v>
      </c>
      <c r="D17" s="177" t="n">
        <f aca="false">D18</f>
        <v>0</v>
      </c>
      <c r="E17" s="177" t="n">
        <f aca="false">E18</f>
        <v>0</v>
      </c>
    </row>
    <row r="18" s="179" customFormat="true" ht="46.8" hidden="true" customHeight="false" outlineLevel="0" collapsed="false">
      <c r="A18" s="175" t="s">
        <v>870</v>
      </c>
      <c r="B18" s="176" t="s">
        <v>871</v>
      </c>
      <c r="C18" s="177"/>
      <c r="D18" s="177"/>
      <c r="E18" s="177"/>
      <c r="F18" s="181"/>
    </row>
    <row r="19" s="179" customFormat="true" ht="46.8" hidden="false" customHeight="false" outlineLevel="0" collapsed="false">
      <c r="A19" s="175" t="s">
        <v>872</v>
      </c>
      <c r="B19" s="176" t="s">
        <v>873</v>
      </c>
      <c r="C19" s="177" t="n">
        <f aca="false">C20</f>
        <v>-5551.40154</v>
      </c>
      <c r="D19" s="177" t="n">
        <f aca="false">D20</f>
        <v>-7401.86872</v>
      </c>
      <c r="E19" s="177" t="n">
        <f aca="false">E20</f>
        <v>-9252.3359</v>
      </c>
      <c r="F19" s="180"/>
    </row>
    <row r="20" s="179" customFormat="true" ht="46.8" hidden="false" customHeight="false" outlineLevel="0" collapsed="false">
      <c r="A20" s="175" t="s">
        <v>874</v>
      </c>
      <c r="B20" s="176" t="s">
        <v>875</v>
      </c>
      <c r="C20" s="177" t="n">
        <v>-5551.40154</v>
      </c>
      <c r="D20" s="177" t="n">
        <v>-7401.86872</v>
      </c>
      <c r="E20" s="177" t="n">
        <v>-9252.3359</v>
      </c>
      <c r="F20" s="181"/>
    </row>
    <row r="21" s="179" customFormat="true" ht="15.6" hidden="false" customHeight="false" outlineLevel="0" collapsed="false">
      <c r="A21" s="175" t="s">
        <v>876</v>
      </c>
      <c r="B21" s="176" t="s">
        <v>877</v>
      </c>
      <c r="C21" s="177" t="n">
        <f aca="false">C28+C25</f>
        <v>0.0267500000772998</v>
      </c>
      <c r="D21" s="177" t="n">
        <f aca="false">D28+D25</f>
        <v>-0.0312800001120195</v>
      </c>
      <c r="E21" s="177" t="n">
        <f aca="false">E28+E25</f>
        <v>0.0412000002106652</v>
      </c>
      <c r="F21" s="181"/>
    </row>
    <row r="22" s="179" customFormat="true" ht="15.6" hidden="false" customHeight="false" outlineLevel="0" collapsed="false">
      <c r="A22" s="175" t="s">
        <v>878</v>
      </c>
      <c r="B22" s="176" t="s">
        <v>879</v>
      </c>
      <c r="C22" s="177" t="n">
        <f aca="false">C23</f>
        <v>-1038223.56088</v>
      </c>
      <c r="D22" s="177" t="n">
        <f aca="false">D23</f>
        <v>-924470.98785</v>
      </c>
      <c r="E22" s="177" t="n">
        <f aca="false">E23</f>
        <v>-948736.67311</v>
      </c>
      <c r="F22" s="182"/>
      <c r="G22" s="183"/>
    </row>
    <row r="23" customFormat="false" ht="15.6" hidden="false" customHeight="false" outlineLevel="0" collapsed="false">
      <c r="A23" s="175" t="s">
        <v>880</v>
      </c>
      <c r="B23" s="176" t="s">
        <v>881</v>
      </c>
      <c r="C23" s="177" t="n">
        <f aca="false">C24</f>
        <v>-1038223.56088</v>
      </c>
      <c r="D23" s="177" t="n">
        <f aca="false">D24</f>
        <v>-924470.98785</v>
      </c>
      <c r="E23" s="177" t="n">
        <f aca="false">E24</f>
        <v>-948736.67311</v>
      </c>
      <c r="F23" s="184"/>
      <c r="G23" s="184"/>
      <c r="H23" s="185"/>
      <c r="I23" s="186"/>
    </row>
    <row r="24" customFormat="false" ht="15.6" hidden="false" customHeight="false" outlineLevel="0" collapsed="false">
      <c r="A24" s="175" t="s">
        <v>882</v>
      </c>
      <c r="B24" s="176" t="s">
        <v>883</v>
      </c>
      <c r="C24" s="177" t="n">
        <f aca="false">C25</f>
        <v>-1038223.56088</v>
      </c>
      <c r="D24" s="177" t="n">
        <f aca="false">D25</f>
        <v>-924470.98785</v>
      </c>
      <c r="E24" s="177" t="n">
        <f aca="false">E25</f>
        <v>-948736.67311</v>
      </c>
      <c r="F24" s="184"/>
      <c r="G24" s="184"/>
      <c r="H24" s="185"/>
      <c r="I24" s="186"/>
    </row>
    <row r="25" customFormat="false" ht="31.2" hidden="false" customHeight="false" outlineLevel="0" collapsed="false">
      <c r="A25" s="175" t="s">
        <v>884</v>
      </c>
      <c r="B25" s="176" t="s">
        <v>885</v>
      </c>
      <c r="C25" s="177" t="n">
        <f aca="false">('Приложение 1'!H12+C15+C18)*-1-C35</f>
        <v>-1038223.56088</v>
      </c>
      <c r="D25" s="177" t="n">
        <f aca="false">('Приложение 1'!I12+D15+D18)*-1-D35</f>
        <v>-924470.98785</v>
      </c>
      <c r="E25" s="177" t="n">
        <f aca="false">('Приложение 1'!J12+E15+E18)*-1-E35</f>
        <v>-948736.67311</v>
      </c>
      <c r="F25" s="184"/>
      <c r="G25" s="184"/>
      <c r="H25" s="185"/>
      <c r="I25" s="186"/>
    </row>
    <row r="26" customFormat="false" ht="15.6" hidden="false" customHeight="false" outlineLevel="0" collapsed="false">
      <c r="A26" s="175" t="s">
        <v>886</v>
      </c>
      <c r="B26" s="176" t="s">
        <v>887</v>
      </c>
      <c r="C26" s="177" t="n">
        <f aca="false">C27</f>
        <v>1038223.58763</v>
      </c>
      <c r="D26" s="177" t="n">
        <f aca="false">D27</f>
        <v>924470.95657</v>
      </c>
      <c r="E26" s="177" t="n">
        <f aca="false">E27</f>
        <v>948736.71431</v>
      </c>
      <c r="F26" s="184"/>
      <c r="G26" s="184"/>
      <c r="H26" s="185"/>
      <c r="I26" s="186"/>
    </row>
    <row r="27" customFormat="false" ht="15.6" hidden="false" customHeight="false" outlineLevel="0" collapsed="false">
      <c r="A27" s="175" t="s">
        <v>888</v>
      </c>
      <c r="B27" s="176" t="s">
        <v>889</v>
      </c>
      <c r="C27" s="177" t="n">
        <f aca="false">C28</f>
        <v>1038223.58763</v>
      </c>
      <c r="D27" s="177" t="n">
        <f aca="false">D28</f>
        <v>924470.95657</v>
      </c>
      <c r="E27" s="177" t="n">
        <f aca="false">E28</f>
        <v>948736.71431</v>
      </c>
      <c r="F27" s="184"/>
      <c r="G27" s="184"/>
      <c r="H27" s="185"/>
      <c r="I27" s="186"/>
    </row>
    <row r="28" customFormat="false" ht="15.6" hidden="false" customHeight="false" outlineLevel="0" collapsed="false">
      <c r="A28" s="175" t="s">
        <v>890</v>
      </c>
      <c r="B28" s="176" t="s">
        <v>891</v>
      </c>
      <c r="C28" s="177" t="n">
        <f aca="false">C29</f>
        <v>1038223.58763</v>
      </c>
      <c r="D28" s="177" t="n">
        <f aca="false">D29</f>
        <v>924470.95657</v>
      </c>
      <c r="E28" s="177" t="n">
        <f aca="false">E29</f>
        <v>948736.71431</v>
      </c>
      <c r="F28" s="184"/>
      <c r="G28" s="184"/>
      <c r="H28" s="185"/>
      <c r="I28" s="186"/>
    </row>
    <row r="29" customFormat="false" ht="31.2" hidden="false" customHeight="false" outlineLevel="0" collapsed="false">
      <c r="A29" s="175" t="s">
        <v>892</v>
      </c>
      <c r="B29" s="176" t="s">
        <v>893</v>
      </c>
      <c r="C29" s="177" t="n">
        <f aca="false">'Приложение 1'!H13+-C36-C16</f>
        <v>1038223.58763</v>
      </c>
      <c r="D29" s="177" t="n">
        <f aca="false">'Приложение 1'!I13+-D36-D16</f>
        <v>924470.95657</v>
      </c>
      <c r="E29" s="177" t="n">
        <f aca="false">'Приложение 1'!J13+-E36-E16</f>
        <v>948736.71431</v>
      </c>
      <c r="F29" s="178"/>
      <c r="G29" s="178"/>
      <c r="H29" s="178"/>
    </row>
    <row r="30" s="179" customFormat="true" ht="15.6" hidden="false" customHeight="false" outlineLevel="0" collapsed="false">
      <c r="A30" s="175" t="s">
        <v>894</v>
      </c>
      <c r="B30" s="176" t="s">
        <v>895</v>
      </c>
      <c r="C30" s="177" t="n">
        <f aca="false">C31</f>
        <v>50</v>
      </c>
      <c r="D30" s="177" t="n">
        <f aca="false">D31</f>
        <v>50</v>
      </c>
      <c r="E30" s="177" t="n">
        <f aca="false">E31</f>
        <v>50</v>
      </c>
    </row>
    <row r="31" s="179" customFormat="true" ht="31.2" hidden="false" customHeight="false" outlineLevel="0" collapsed="false">
      <c r="A31" s="175" t="s">
        <v>896</v>
      </c>
      <c r="B31" s="176" t="s">
        <v>897</v>
      </c>
      <c r="C31" s="177" t="n">
        <f aca="false">C32</f>
        <v>50</v>
      </c>
      <c r="D31" s="177" t="n">
        <f aca="false">D32</f>
        <v>50</v>
      </c>
      <c r="E31" s="177" t="n">
        <f aca="false">E32</f>
        <v>50</v>
      </c>
      <c r="F31" s="179" t="s">
        <v>898</v>
      </c>
    </row>
    <row r="32" s="179" customFormat="true" ht="31.2" hidden="false" customHeight="false" outlineLevel="0" collapsed="false">
      <c r="A32" s="175" t="s">
        <v>899</v>
      </c>
      <c r="B32" s="176" t="s">
        <v>900</v>
      </c>
      <c r="C32" s="177" t="n">
        <f aca="false">C33</f>
        <v>50</v>
      </c>
      <c r="D32" s="177" t="n">
        <f aca="false">D33</f>
        <v>50</v>
      </c>
      <c r="E32" s="177" t="n">
        <f aca="false">E33</f>
        <v>50</v>
      </c>
      <c r="F32" s="179" t="s">
        <v>901</v>
      </c>
    </row>
    <row r="33" s="179" customFormat="true" ht="46.8" hidden="false" customHeight="false" outlineLevel="0" collapsed="false">
      <c r="A33" s="175" t="s">
        <v>902</v>
      </c>
      <c r="B33" s="176" t="s">
        <v>903</v>
      </c>
      <c r="C33" s="177" t="n">
        <f aca="false">C34</f>
        <v>50</v>
      </c>
      <c r="D33" s="177" t="n">
        <f aca="false">D34</f>
        <v>50</v>
      </c>
      <c r="E33" s="177" t="n">
        <f aca="false">E34</f>
        <v>50</v>
      </c>
      <c r="F33" s="180" t="s">
        <v>904</v>
      </c>
    </row>
    <row r="34" s="179" customFormat="true" ht="46.8" hidden="false" customHeight="false" outlineLevel="0" collapsed="false">
      <c r="A34" s="175" t="s">
        <v>905</v>
      </c>
      <c r="B34" s="176" t="s">
        <v>906</v>
      </c>
      <c r="C34" s="177" t="n">
        <f aca="false">C35</f>
        <v>50</v>
      </c>
      <c r="D34" s="177" t="n">
        <f aca="false">D35</f>
        <v>50</v>
      </c>
      <c r="E34" s="177" t="n">
        <f aca="false">E35</f>
        <v>50</v>
      </c>
      <c r="F34" s="180" t="s">
        <v>907</v>
      </c>
    </row>
    <row r="35" s="179" customFormat="true" ht="62.4" hidden="false" customHeight="false" outlineLevel="0" collapsed="false">
      <c r="A35" s="175" t="s">
        <v>908</v>
      </c>
      <c r="B35" s="176" t="s">
        <v>909</v>
      </c>
      <c r="C35" s="177" t="n">
        <v>50</v>
      </c>
      <c r="D35" s="177" t="n">
        <v>50</v>
      </c>
      <c r="E35" s="177" t="n">
        <v>50</v>
      </c>
      <c r="F35" s="180"/>
    </row>
    <row r="36" customFormat="false" ht="31.2" hidden="true" customHeight="false" outlineLevel="0" collapsed="false">
      <c r="A36" s="175" t="s">
        <v>910</v>
      </c>
      <c r="B36" s="176" t="s">
        <v>911</v>
      </c>
      <c r="C36" s="177" t="n">
        <f aca="false">C37</f>
        <v>0</v>
      </c>
      <c r="D36" s="177" t="n">
        <f aca="false">D37</f>
        <v>1E-015</v>
      </c>
      <c r="E36" s="177" t="n">
        <f aca="false">E37</f>
        <v>1E-025</v>
      </c>
      <c r="F36" s="178"/>
      <c r="G36" s="178"/>
      <c r="H36" s="178"/>
    </row>
    <row r="37" s="179" customFormat="true" ht="31.2" hidden="true" customHeight="false" outlineLevel="0" collapsed="false">
      <c r="A37" s="175" t="s">
        <v>912</v>
      </c>
      <c r="B37" s="176" t="s">
        <v>913</v>
      </c>
      <c r="C37" s="177" t="n">
        <f aca="false">C38</f>
        <v>0</v>
      </c>
      <c r="D37" s="177" t="n">
        <f aca="false">D38</f>
        <v>1E-015</v>
      </c>
      <c r="E37" s="177" t="n">
        <f aca="false">E38</f>
        <v>1E-025</v>
      </c>
    </row>
    <row r="38" s="179" customFormat="true" ht="46.8" hidden="true" customHeight="false" outlineLevel="0" collapsed="false">
      <c r="A38" s="175" t="s">
        <v>914</v>
      </c>
      <c r="B38" s="176" t="s">
        <v>915</v>
      </c>
      <c r="C38" s="177"/>
      <c r="D38" s="177" t="n">
        <v>1E-015</v>
      </c>
      <c r="E38" s="177" t="n">
        <v>1E-025</v>
      </c>
      <c r="F38" s="180"/>
    </row>
    <row r="39" s="179" customFormat="true" ht="31.2" hidden="false" customHeight="false" outlineLevel="0" collapsed="false">
      <c r="A39" s="175" t="s">
        <v>858</v>
      </c>
      <c r="B39" s="176" t="s">
        <v>916</v>
      </c>
      <c r="C39" s="177" t="n">
        <f aca="false">C21+C31+C13+C16</f>
        <v>-5501.37478999992</v>
      </c>
      <c r="D39" s="177" t="n">
        <f aca="false">D21+D31+D13+D16</f>
        <v>-7351.90000000011</v>
      </c>
      <c r="E39" s="177" t="n">
        <f aca="false">E21+E31+E13+E16</f>
        <v>-9202.29469999979</v>
      </c>
      <c r="F39" s="180"/>
    </row>
    <row r="40" s="179" customFormat="true" ht="15.6" hidden="true" customHeight="false" outlineLevel="0" collapsed="false">
      <c r="A40" s="175"/>
      <c r="B40" s="176" t="s">
        <v>917</v>
      </c>
      <c r="C40" s="177" t="n">
        <f aca="false">C18+C15</f>
        <v>0</v>
      </c>
      <c r="D40" s="177" t="n">
        <f aca="false">D18+D15</f>
        <v>0</v>
      </c>
      <c r="E40" s="177" t="n">
        <f aca="false">E18+E15</f>
        <v>0</v>
      </c>
    </row>
    <row r="41" s="179" customFormat="true" ht="15.6" hidden="true" customHeight="false" outlineLevel="0" collapsed="false">
      <c r="A41" s="175"/>
      <c r="B41" s="176" t="s">
        <v>918</v>
      </c>
      <c r="C41" s="177"/>
      <c r="D41" s="177" t="n">
        <v>0</v>
      </c>
      <c r="E41" s="177" t="n">
        <v>0</v>
      </c>
    </row>
    <row r="42" customFormat="false" ht="15.6" hidden="false" customHeight="false" outlineLevel="0" collapsed="false">
      <c r="A42" s="186"/>
      <c r="B42" s="187"/>
      <c r="C42" s="187"/>
      <c r="D42" s="187"/>
      <c r="E42" s="187"/>
    </row>
    <row r="43" customFormat="false" ht="13.2" hidden="false" customHeight="false" outlineLevel="0" collapsed="false">
      <c r="C43" s="188"/>
      <c r="E43" s="188"/>
      <c r="F43" s="189"/>
    </row>
    <row r="44" customFormat="false" ht="13.2" hidden="false" customHeight="false" outlineLevel="0" collapsed="false">
      <c r="C44" s="188"/>
    </row>
    <row r="45" customFormat="false" ht="13.2" hidden="false" customHeight="false" outlineLevel="0" collapsed="false">
      <c r="C45" s="188"/>
      <c r="D45" s="188"/>
      <c r="E45" s="188"/>
    </row>
    <row r="46" customFormat="false" ht="13.2" hidden="false" customHeight="false" outlineLevel="0" collapsed="false">
      <c r="C46" s="188"/>
      <c r="D46" s="188"/>
      <c r="E46" s="188"/>
    </row>
    <row r="47" customFormat="false" ht="13.2" hidden="false" customHeight="false" outlineLevel="0" collapsed="false">
      <c r="C47" s="188"/>
      <c r="D47" s="188"/>
      <c r="E47" s="188"/>
    </row>
    <row r="48" customFormat="false" ht="13.2" hidden="false" customHeight="false" outlineLevel="0" collapsed="false">
      <c r="C48" s="188"/>
    </row>
    <row r="49" customFormat="false" ht="13.2" hidden="false" customHeight="false" outlineLevel="0" collapsed="false">
      <c r="C49" s="188"/>
    </row>
    <row r="52" customFormat="false" ht="13.2" hidden="false" customHeight="false" outlineLevel="0" collapsed="false">
      <c r="C52" s="188"/>
    </row>
    <row r="53" customFormat="false" ht="13.2" hidden="false" customHeight="false" outlineLevel="0" collapsed="false">
      <c r="C53" s="188"/>
      <c r="D53" s="190"/>
    </row>
    <row r="54" customFormat="false" ht="13.2" hidden="false" customHeight="false" outlineLevel="0" collapsed="false">
      <c r="B54" s="188"/>
      <c r="C54" s="188"/>
      <c r="D54" s="191"/>
    </row>
    <row r="55" customFormat="false" ht="13.2" hidden="false" customHeight="false" outlineLevel="0" collapsed="false">
      <c r="C55" s="188"/>
      <c r="D55" s="190"/>
    </row>
    <row r="56" customFormat="false" ht="13.2" hidden="false" customHeight="false" outlineLevel="0" collapsed="false">
      <c r="C56" s="188"/>
    </row>
    <row r="57" customFormat="false" ht="13.2" hidden="false" customHeight="false" outlineLevel="0" collapsed="false">
      <c r="D57" s="188"/>
    </row>
    <row r="58" customFormat="false" ht="13.2" hidden="false" customHeight="false" outlineLevel="0" collapsed="false">
      <c r="D58" s="188"/>
    </row>
    <row r="59" customFormat="false" ht="13.2" hidden="false" customHeight="false" outlineLevel="0" collapsed="false">
      <c r="B59" s="189"/>
      <c r="D59" s="188"/>
    </row>
    <row r="60" customFormat="false" ht="13.2" hidden="false" customHeight="false" outlineLevel="0" collapsed="false">
      <c r="C60" s="192"/>
      <c r="D60" s="193"/>
    </row>
    <row r="61" customFormat="false" ht="13.2" hidden="false" customHeight="false" outlineLevel="0" collapsed="false">
      <c r="D61" s="188"/>
    </row>
    <row r="62" customFormat="false" ht="13.2" hidden="false" customHeight="false" outlineLevel="0" collapsed="false">
      <c r="D62" s="188"/>
    </row>
    <row r="63" customFormat="false" ht="13.2" hidden="false" customHeight="false" outlineLevel="0" collapsed="false">
      <c r="D63" s="188"/>
    </row>
    <row r="64" customFormat="false" ht="13.2" hidden="false" customHeight="false" outlineLevel="0" collapsed="false">
      <c r="D64" s="188"/>
    </row>
    <row r="65" customFormat="false" ht="13.2" hidden="false" customHeight="false" outlineLevel="0" collapsed="false">
      <c r="D65" s="188"/>
    </row>
    <row r="67" customFormat="false" ht="13.2" hidden="false" customHeight="false" outlineLevel="0" collapsed="false">
      <c r="C67" s="188"/>
    </row>
    <row r="68" customFormat="false" ht="13.2" hidden="false" customHeight="false" outlineLevel="0" collapsed="false">
      <c r="C68" s="188"/>
    </row>
  </sheetData>
  <autoFilter ref="A11:I41"/>
  <mergeCells count="6">
    <mergeCell ref="C1:E5"/>
    <mergeCell ref="A7:E7"/>
    <mergeCell ref="A9:A10"/>
    <mergeCell ref="B9:B10"/>
    <mergeCell ref="C9:E9"/>
    <mergeCell ref="F23:G23"/>
  </mergeCells>
  <conditionalFormatting sqref="A8">
    <cfRule type="expression" priority="2" aboveAverage="0" equalAverage="0" bottom="0" percent="0" rank="0" text="" dxfId="7">
      <formula>$F8&lt;&gt;""</formula>
    </cfRule>
  </conditionalFormatting>
  <conditionalFormatting sqref="A2 B1:B5 C1">
    <cfRule type="expression" priority="3" aboveAverage="0" equalAverage="0" bottom="0" percent="0" rank="0" text="" dxfId="8">
      <formula>$G2&lt;&gt;""</formula>
    </cfRule>
  </conditionalFormatting>
  <printOptions headings="false" gridLines="false" gridLinesSet="true" horizontalCentered="false" verticalCentered="false"/>
  <pageMargins left="0.590277777777778" right="0.315277777777778" top="0.708333333333333"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16" activeCellId="0" sqref="F16"/>
    </sheetView>
  </sheetViews>
  <sheetFormatPr defaultColWidth="9.32421875" defaultRowHeight="13.2" zeroHeight="false" outlineLevelRow="0" outlineLevelCol="0"/>
  <cols>
    <col collapsed="false" customWidth="true" hidden="false" outlineLevel="0" max="1" min="1" style="194" width="6.1"/>
    <col collapsed="false" customWidth="false" hidden="false" outlineLevel="0" max="4" min="2" style="194" width="9.32"/>
    <col collapsed="false" customWidth="true" hidden="false" outlineLevel="0" max="5" min="5" style="194" width="35.77"/>
    <col collapsed="false" customWidth="true" hidden="false" outlineLevel="0" max="6" min="6" style="194" width="18.99"/>
    <col collapsed="false" customWidth="true" hidden="false" outlineLevel="0" max="7" min="7" style="194" width="15.43"/>
    <col collapsed="false" customWidth="true" hidden="false" outlineLevel="0" max="8" min="8" style="194" width="16.65"/>
    <col collapsed="false" customWidth="false" hidden="false" outlineLevel="0" max="257" min="9" style="194" width="9.32"/>
  </cols>
  <sheetData>
    <row r="1" customFormat="false" ht="21" hidden="false" customHeight="true" outlineLevel="0" collapsed="false">
      <c r="B1" s="156"/>
      <c r="C1" s="156"/>
      <c r="D1" s="156"/>
      <c r="E1" s="156"/>
      <c r="F1" s="195" t="s">
        <v>919</v>
      </c>
      <c r="G1" s="195"/>
      <c r="H1" s="195"/>
    </row>
    <row r="2" customFormat="false" ht="22.5" hidden="false" customHeight="true" outlineLevel="0" collapsed="false">
      <c r="B2" s="156"/>
      <c r="C2" s="156"/>
      <c r="D2" s="156"/>
      <c r="E2" s="156"/>
      <c r="F2" s="195"/>
      <c r="G2" s="195"/>
      <c r="H2" s="195"/>
    </row>
    <row r="3" customFormat="false" ht="24.75" hidden="false" customHeight="true" outlineLevel="0" collapsed="false">
      <c r="B3" s="156"/>
      <c r="C3" s="156"/>
      <c r="D3" s="156"/>
      <c r="E3" s="156"/>
      <c r="F3" s="195"/>
      <c r="G3" s="195"/>
      <c r="H3" s="195"/>
    </row>
    <row r="4" customFormat="false" ht="27.75" hidden="false" customHeight="true" outlineLevel="0" collapsed="false">
      <c r="B4" s="156"/>
      <c r="C4" s="156"/>
      <c r="D4" s="156"/>
      <c r="E4" s="156"/>
      <c r="F4" s="195"/>
      <c r="G4" s="195"/>
      <c r="H4" s="195"/>
    </row>
    <row r="5" customFormat="false" ht="129.6" hidden="false" customHeight="true" outlineLevel="0" collapsed="false">
      <c r="B5" s="159"/>
      <c r="C5" s="159"/>
      <c r="D5" s="159"/>
      <c r="E5" s="159"/>
      <c r="F5" s="195"/>
      <c r="G5" s="195"/>
      <c r="H5" s="195"/>
    </row>
    <row r="6" customFormat="false" ht="11.25" hidden="false" customHeight="true" outlineLevel="0" collapsed="false">
      <c r="B6" s="159"/>
      <c r="C6" s="159"/>
      <c r="D6" s="159"/>
      <c r="E6" s="159"/>
      <c r="F6" s="196"/>
      <c r="G6" s="196"/>
      <c r="H6" s="196"/>
    </row>
    <row r="8" customFormat="false" ht="82.5" hidden="false" customHeight="true" outlineLevel="0" collapsed="false">
      <c r="A8" s="163" t="s">
        <v>920</v>
      </c>
      <c r="B8" s="163"/>
      <c r="C8" s="163"/>
      <c r="D8" s="163"/>
      <c r="E8" s="163"/>
      <c r="F8" s="163"/>
      <c r="G8" s="163"/>
      <c r="H8" s="163"/>
    </row>
    <row r="10" customFormat="false" ht="19.5" hidden="false" customHeight="true" outlineLevel="0" collapsed="false">
      <c r="A10" s="197" t="s">
        <v>921</v>
      </c>
      <c r="B10" s="198" t="s">
        <v>922</v>
      </c>
      <c r="C10" s="198"/>
      <c r="D10" s="198"/>
      <c r="E10" s="198"/>
      <c r="F10" s="199" t="s">
        <v>923</v>
      </c>
      <c r="G10" s="199"/>
      <c r="H10" s="199"/>
    </row>
    <row r="11" customFormat="false" ht="18.75" hidden="false" customHeight="true" outlineLevel="0" collapsed="false">
      <c r="A11" s="197"/>
      <c r="B11" s="198"/>
      <c r="C11" s="198"/>
      <c r="D11" s="198"/>
      <c r="E11" s="198"/>
      <c r="F11" s="199" t="s">
        <v>6</v>
      </c>
      <c r="G11" s="199" t="s">
        <v>7</v>
      </c>
      <c r="H11" s="199" t="s">
        <v>8</v>
      </c>
    </row>
    <row r="12" customFormat="false" ht="38.4" hidden="false" customHeight="true" outlineLevel="0" collapsed="false">
      <c r="A12" s="200" t="n">
        <v>1</v>
      </c>
      <c r="B12" s="201" t="s">
        <v>924</v>
      </c>
      <c r="C12" s="201"/>
      <c r="D12" s="201"/>
      <c r="E12" s="201"/>
      <c r="F12" s="202" t="n">
        <f aca="false">F13</f>
        <v>0</v>
      </c>
      <c r="G12" s="202" t="n">
        <f aca="false">G13</f>
        <v>0</v>
      </c>
      <c r="H12" s="202" t="n">
        <f aca="false">H13</f>
        <v>0</v>
      </c>
    </row>
    <row r="13" customFormat="false" ht="16.95" hidden="false" customHeight="true" outlineLevel="0" collapsed="false">
      <c r="A13" s="203"/>
      <c r="B13" s="201" t="s">
        <v>925</v>
      </c>
      <c r="C13" s="201"/>
      <c r="D13" s="201"/>
      <c r="E13" s="201"/>
      <c r="F13" s="202" t="n">
        <f aca="false">'Приложение 7'!C40</f>
        <v>0</v>
      </c>
      <c r="G13" s="204" t="n">
        <f aca="false">'Приложение 7'!D40</f>
        <v>0</v>
      </c>
      <c r="H13" s="204" t="n">
        <f aca="false">'Приложение 7'!E40</f>
        <v>0</v>
      </c>
    </row>
    <row r="14" customFormat="false" ht="39.6" hidden="false" customHeight="true" outlineLevel="0" collapsed="false">
      <c r="A14" s="203"/>
      <c r="B14" s="201" t="s">
        <v>926</v>
      </c>
      <c r="C14" s="201"/>
      <c r="D14" s="201"/>
      <c r="E14" s="201"/>
      <c r="F14" s="202" t="n">
        <v>0</v>
      </c>
      <c r="G14" s="205" t="n">
        <v>0</v>
      </c>
      <c r="H14" s="205" t="n">
        <v>0</v>
      </c>
    </row>
    <row r="15" customFormat="false" ht="40.2" hidden="false" customHeight="true" outlineLevel="0" collapsed="false">
      <c r="A15" s="206" t="n">
        <v>2</v>
      </c>
      <c r="B15" s="207" t="s">
        <v>927</v>
      </c>
      <c r="C15" s="207"/>
      <c r="D15" s="207"/>
      <c r="E15" s="207"/>
      <c r="F15" s="208" t="n">
        <f aca="false">F17</f>
        <v>-5551.40154</v>
      </c>
      <c r="G15" s="208" t="n">
        <f aca="false">G17</f>
        <v>-7401.86872</v>
      </c>
      <c r="H15" s="209" t="n">
        <f aca="false">H17</f>
        <v>-9252.3359</v>
      </c>
    </row>
    <row r="16" customFormat="false" ht="16.8" hidden="false" customHeight="true" outlineLevel="0" collapsed="false">
      <c r="A16" s="200"/>
      <c r="B16" s="201" t="s">
        <v>925</v>
      </c>
      <c r="C16" s="201"/>
      <c r="D16" s="201"/>
      <c r="E16" s="201"/>
      <c r="F16" s="202" t="n">
        <v>0</v>
      </c>
      <c r="G16" s="209" t="n">
        <v>0</v>
      </c>
      <c r="H16" s="209" t="n">
        <v>0</v>
      </c>
    </row>
    <row r="17" customFormat="false" ht="44.4" hidden="false" customHeight="true" outlineLevel="0" collapsed="false">
      <c r="A17" s="200"/>
      <c r="B17" s="201" t="s">
        <v>926</v>
      </c>
      <c r="C17" s="201"/>
      <c r="D17" s="201"/>
      <c r="E17" s="201"/>
      <c r="F17" s="209" t="n">
        <f aca="false">'Приложение 7'!C20</f>
        <v>-5551.40154</v>
      </c>
      <c r="G17" s="209" t="n">
        <f aca="false">'Приложение 7'!D20</f>
        <v>-7401.86872</v>
      </c>
      <c r="H17" s="209" t="n">
        <f aca="false">'Приложение 7'!E20</f>
        <v>-9252.3359</v>
      </c>
    </row>
    <row r="18" customFormat="false" ht="16.95" hidden="true" customHeight="true" outlineLevel="0" collapsed="false">
      <c r="A18" s="206"/>
      <c r="B18" s="207"/>
      <c r="C18" s="207"/>
      <c r="D18" s="207"/>
      <c r="E18" s="207"/>
      <c r="F18" s="208"/>
      <c r="G18" s="210"/>
      <c r="H18" s="210"/>
    </row>
    <row r="19" customFormat="false" ht="16.95" hidden="true" customHeight="true" outlineLevel="0" collapsed="false">
      <c r="A19" s="200"/>
      <c r="B19" s="211"/>
      <c r="C19" s="211"/>
      <c r="D19" s="211"/>
      <c r="E19" s="211"/>
      <c r="F19" s="202"/>
      <c r="G19" s="205"/>
      <c r="H19" s="205"/>
    </row>
    <row r="20" customFormat="false" ht="16.95" hidden="true" customHeight="true" outlineLevel="0" collapsed="false">
      <c r="A20" s="200"/>
      <c r="B20" s="211"/>
      <c r="C20" s="211"/>
      <c r="D20" s="211"/>
      <c r="E20" s="211"/>
      <c r="F20" s="202"/>
      <c r="G20" s="205"/>
      <c r="H20" s="205"/>
    </row>
    <row r="21" customFormat="false" ht="16.95" hidden="true" customHeight="true" outlineLevel="0" collapsed="false">
      <c r="A21" s="200"/>
      <c r="B21" s="201"/>
      <c r="C21" s="201"/>
      <c r="D21" s="201"/>
      <c r="E21" s="201"/>
      <c r="F21" s="202"/>
      <c r="G21" s="205"/>
      <c r="H21" s="205"/>
    </row>
    <row r="22" customFormat="false" ht="16.95" hidden="true" customHeight="true" outlineLevel="0" collapsed="false">
      <c r="A22" s="200"/>
      <c r="B22" s="201"/>
      <c r="C22" s="201"/>
      <c r="D22" s="201"/>
      <c r="E22" s="201"/>
      <c r="F22" s="212"/>
      <c r="G22" s="205"/>
      <c r="H22" s="205"/>
    </row>
    <row r="23" customFormat="false" ht="16.95" hidden="true" customHeight="true" outlineLevel="0" collapsed="false">
      <c r="A23" s="200"/>
      <c r="B23" s="211"/>
      <c r="C23" s="211"/>
      <c r="D23" s="211"/>
      <c r="E23" s="211"/>
      <c r="F23" s="212"/>
      <c r="G23" s="205"/>
      <c r="H23" s="205"/>
    </row>
    <row r="24" customFormat="false" ht="16.95" hidden="true" customHeight="true" outlineLevel="0" collapsed="false">
      <c r="A24" s="200"/>
      <c r="B24" s="211"/>
      <c r="C24" s="211"/>
      <c r="D24" s="211"/>
      <c r="E24" s="211"/>
      <c r="F24" s="212"/>
      <c r="G24" s="205"/>
      <c r="H24" s="205"/>
    </row>
    <row r="25" customFormat="false" ht="16.95" hidden="false" customHeight="true" outlineLevel="0" collapsed="false">
      <c r="A25" s="213"/>
      <c r="B25" s="214" t="s">
        <v>270</v>
      </c>
      <c r="C25" s="214"/>
      <c r="D25" s="214"/>
      <c r="E25" s="214"/>
      <c r="F25" s="215" t="n">
        <f aca="false">F12+F15</f>
        <v>-5551.40154</v>
      </c>
      <c r="G25" s="215" t="n">
        <f aca="false">G12+G15</f>
        <v>-7401.86872</v>
      </c>
      <c r="H25" s="215" t="n">
        <f aca="false">H12+H15</f>
        <v>-9252.3359</v>
      </c>
    </row>
    <row r="26" customFormat="false" ht="13.2" hidden="false" customHeight="false" outlineLevel="0" collapsed="false">
      <c r="F26" s="216"/>
    </row>
    <row r="27" customFormat="false" ht="13.2" hidden="false" customHeight="false" outlineLevel="0" collapsed="false">
      <c r="F27" s="216"/>
    </row>
  </sheetData>
  <autoFilter ref="A11:H39"/>
  <mergeCells count="19">
    <mergeCell ref="F1:H5"/>
    <mergeCell ref="A8:H8"/>
    <mergeCell ref="A10:A11"/>
    <mergeCell ref="B10:E11"/>
    <mergeCell ref="F10:H10"/>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conditionalFormatting sqref="B1:B6">
    <cfRule type="expression" priority="2" aboveAverage="0" equalAverage="0" bottom="0" percent="0" rank="0" text="" dxfId="9">
      <formula>$H1&lt;&gt;""</formula>
    </cfRule>
  </conditionalFormatting>
  <printOptions headings="false" gridLines="false" gridLinesSet="true" horizontalCentered="false" verticalCentered="false"/>
  <pageMargins left="0.590277777777778" right="0.31527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8"/>
  <sheetViews>
    <sheetView showFormulas="false" showGridLines="true" showRowColHeaders="true" showZeros="true" rightToLeft="false" tabSelected="false" showOutlineSymbols="true" defaultGridColor="true" view="pageBreakPreview" topLeftCell="A967" colorId="64" zoomScale="115" zoomScaleNormal="100" zoomScalePageLayoutView="115" workbookViewId="0">
      <selection pane="topLeft" activeCell="L82" activeCellId="0" sqref="L82"/>
    </sheetView>
  </sheetViews>
  <sheetFormatPr defaultColWidth="9.0546875" defaultRowHeight="13.2" zeroHeight="false" outlineLevelRow="0" outlineLevelCol="0"/>
  <cols>
    <col collapsed="false" customWidth="true" hidden="false" outlineLevel="0" max="1" min="1" style="58" width="43.77"/>
    <col collapsed="false" customWidth="true" hidden="false" outlineLevel="0" max="2" min="2" style="58" width="5.43"/>
    <col collapsed="false" customWidth="true" hidden="false" outlineLevel="0" max="3" min="3" style="58" width="5.32"/>
    <col collapsed="false" customWidth="true" hidden="false" outlineLevel="0" max="4" min="4" style="58" width="4.43"/>
    <col collapsed="false" customWidth="true" hidden="false" outlineLevel="0" max="7" min="5" style="58" width="4.1"/>
    <col collapsed="false" customWidth="true" hidden="false" outlineLevel="0" max="8" min="8" style="58" width="8.32"/>
    <col collapsed="false" customWidth="true" hidden="false" outlineLevel="0" max="9" min="9" style="58" width="8.43"/>
    <col collapsed="false" customWidth="true" hidden="false" outlineLevel="0" max="12" min="10" style="58" width="11.77"/>
    <col collapsed="false" customWidth="true" hidden="false" outlineLevel="0" max="13" min="13" style="58" width="10.77"/>
    <col collapsed="false" customWidth="true" hidden="false" outlineLevel="0" max="14" min="14" style="58" width="11.77"/>
    <col collapsed="false" customWidth="true" hidden="false" outlineLevel="0" max="17" min="15" style="58" width="11.1"/>
  </cols>
  <sheetData>
    <row r="1" customFormat="false" ht="200.4" hidden="false" customHeight="true" outlineLevel="0" collapsed="false">
      <c r="A1" s="59"/>
      <c r="B1" s="59"/>
      <c r="C1" s="59"/>
      <c r="D1" s="60"/>
      <c r="E1" s="60"/>
      <c r="F1" s="60"/>
      <c r="G1" s="60"/>
      <c r="H1" s="60"/>
      <c r="I1" s="61" t="s">
        <v>255</v>
      </c>
      <c r="J1" s="61"/>
      <c r="K1" s="61"/>
      <c r="L1" s="61"/>
    </row>
    <row r="2" customFormat="false" ht="63" hidden="false" customHeight="true" outlineLevel="0" collapsed="false">
      <c r="A2" s="62" t="s">
        <v>256</v>
      </c>
      <c r="B2" s="62"/>
      <c r="C2" s="62"/>
      <c r="D2" s="62"/>
      <c r="E2" s="62"/>
      <c r="F2" s="62"/>
      <c r="G2" s="62"/>
      <c r="H2" s="62"/>
      <c r="I2" s="62"/>
      <c r="J2" s="62"/>
      <c r="K2" s="62"/>
      <c r="L2" s="62"/>
    </row>
    <row r="3" customFormat="false" ht="15" hidden="false" customHeight="true" outlineLevel="0" collapsed="false">
      <c r="A3" s="63"/>
      <c r="B3" s="63"/>
      <c r="C3" s="63"/>
      <c r="D3" s="63"/>
      <c r="E3" s="63"/>
      <c r="F3" s="63"/>
      <c r="G3" s="63"/>
      <c r="H3" s="63"/>
      <c r="I3" s="64" t="s">
        <v>2</v>
      </c>
      <c r="J3" s="64"/>
      <c r="K3" s="64"/>
      <c r="L3" s="64"/>
    </row>
    <row r="4" customFormat="false" ht="19.95" hidden="false" customHeight="true" outlineLevel="0" collapsed="false">
      <c r="A4" s="65" t="s">
        <v>4</v>
      </c>
      <c r="B4" s="65" t="s">
        <v>257</v>
      </c>
      <c r="C4" s="65" t="s">
        <v>258</v>
      </c>
      <c r="D4" s="65" t="s">
        <v>259</v>
      </c>
      <c r="E4" s="65" t="s">
        <v>260</v>
      </c>
      <c r="F4" s="65"/>
      <c r="G4" s="65"/>
      <c r="H4" s="65"/>
      <c r="I4" s="65" t="s">
        <v>261</v>
      </c>
      <c r="J4" s="65" t="s">
        <v>5</v>
      </c>
      <c r="K4" s="65"/>
      <c r="L4" s="65"/>
    </row>
    <row r="5" customFormat="false" ht="16.35" hidden="false" customHeight="true" outlineLevel="0" collapsed="false">
      <c r="A5" s="65"/>
      <c r="B5" s="65"/>
      <c r="C5" s="65"/>
      <c r="D5" s="65"/>
      <c r="E5" s="65"/>
      <c r="F5" s="65"/>
      <c r="G5" s="65"/>
      <c r="H5" s="65"/>
      <c r="I5" s="65"/>
      <c r="J5" s="16" t="s">
        <v>6</v>
      </c>
      <c r="K5" s="16" t="s">
        <v>7</v>
      </c>
      <c r="L5" s="16" t="s">
        <v>8</v>
      </c>
    </row>
    <row r="6" customFormat="false" ht="14.4" hidden="false" customHeight="true" outlineLevel="0" collapsed="false">
      <c r="A6" s="66" t="s">
        <v>262</v>
      </c>
      <c r="B6" s="66" t="s">
        <v>263</v>
      </c>
      <c r="C6" s="66" t="s">
        <v>9</v>
      </c>
      <c r="D6" s="66" t="s">
        <v>10</v>
      </c>
      <c r="E6" s="66" t="s">
        <v>11</v>
      </c>
      <c r="F6" s="66" t="s">
        <v>264</v>
      </c>
      <c r="G6" s="66" t="s">
        <v>265</v>
      </c>
      <c r="H6" s="66" t="s">
        <v>266</v>
      </c>
      <c r="I6" s="66" t="s">
        <v>267</v>
      </c>
      <c r="J6" s="66" t="n">
        <v>10</v>
      </c>
      <c r="K6" s="66" t="s">
        <v>268</v>
      </c>
      <c r="L6" s="66" t="s">
        <v>269</v>
      </c>
    </row>
    <row r="7" customFormat="false" ht="13.2" hidden="false" customHeight="false" outlineLevel="0" collapsed="false">
      <c r="A7" s="67" t="s">
        <v>270</v>
      </c>
      <c r="B7" s="67"/>
      <c r="C7" s="67"/>
      <c r="D7" s="67"/>
      <c r="E7" s="67"/>
      <c r="F7" s="67"/>
      <c r="G7" s="67"/>
      <c r="H7" s="67"/>
      <c r="I7" s="68"/>
      <c r="J7" s="69" t="n">
        <f aca="false">J8+J492+J646</f>
        <v>1032672.18609</v>
      </c>
      <c r="K7" s="69" t="n">
        <f aca="false">K8+K492+K646</f>
        <v>917069.08785</v>
      </c>
      <c r="L7" s="69" t="n">
        <f aca="false">L8+L492+L646</f>
        <v>939484.37841</v>
      </c>
    </row>
    <row r="8" customFormat="false" ht="26.4" hidden="false" customHeight="false" outlineLevel="0" collapsed="false">
      <c r="A8" s="67" t="s">
        <v>271</v>
      </c>
      <c r="B8" s="67" t="s">
        <v>272</v>
      </c>
      <c r="C8" s="67"/>
      <c r="D8" s="67"/>
      <c r="E8" s="67"/>
      <c r="F8" s="67"/>
      <c r="G8" s="67"/>
      <c r="H8" s="67"/>
      <c r="I8" s="68"/>
      <c r="J8" s="69" t="n">
        <f aca="false">J9+J199+J229+J316+J388+J408+J420+J485+J370</f>
        <v>117240.80672</v>
      </c>
      <c r="K8" s="69" t="n">
        <f aca="false">K9+K199+K229+K316+K388+K408+K420+K485+K370</f>
        <v>77985.84785</v>
      </c>
      <c r="L8" s="69" t="n">
        <f aca="false">L9+L199+L229+L316+L388+L408+L420+L485+L370</f>
        <v>84031.69311</v>
      </c>
      <c r="N8" s="70" t="n">
        <f aca="false">J20+J28+J74+J77+J79+J84+J87++J163+J170+J175</f>
        <v>45260.08</v>
      </c>
      <c r="O8" s="70" t="n">
        <f aca="false">K20+K28+K74+K77+K79+K84+K87++K163+K170+K175</f>
        <v>25700.1</v>
      </c>
      <c r="P8" s="70" t="n">
        <f aca="false">L20+L28+L74+L77+L79+L84+L87++L163+L170+L175</f>
        <v>25245.26</v>
      </c>
    </row>
    <row r="9" customFormat="false" ht="26.4" hidden="false" customHeight="true" outlineLevel="0" collapsed="false">
      <c r="A9" s="71" t="s">
        <v>273</v>
      </c>
      <c r="B9" s="71" t="n">
        <v>900</v>
      </c>
      <c r="C9" s="71" t="s">
        <v>274</v>
      </c>
      <c r="D9" s="71"/>
      <c r="E9" s="71"/>
      <c r="F9" s="71"/>
      <c r="G9" s="71"/>
      <c r="H9" s="71"/>
      <c r="I9" s="68"/>
      <c r="J9" s="72" t="n">
        <f aca="false">J10+J29+J136+J142+J120+J126+J23</f>
        <v>49506.11832</v>
      </c>
      <c r="K9" s="72" t="n">
        <f aca="false">K10+K29+K136+K142+K120+K126+K23</f>
        <v>29641.13185</v>
      </c>
      <c r="L9" s="72" t="n">
        <f aca="false">L10+L29+L136+L142+L120+L126+L23</f>
        <v>29253.67711</v>
      </c>
      <c r="N9" s="73" t="n">
        <f aca="false">J7-'Приложение 3'!I9</f>
        <v>0</v>
      </c>
      <c r="O9" s="73" t="n">
        <f aca="false">K7-'Приложение 3'!J9</f>
        <v>0</v>
      </c>
      <c r="P9" s="73" t="n">
        <f aca="false">L7-'Приложение 3'!K9</f>
        <v>0</v>
      </c>
      <c r="Q9" s="74" t="s">
        <v>275</v>
      </c>
    </row>
    <row r="10" customFormat="false" ht="39.6" hidden="false" customHeight="false" outlineLevel="0" collapsed="false">
      <c r="A10" s="75" t="s">
        <v>276</v>
      </c>
      <c r="B10" s="71" t="s">
        <v>272</v>
      </c>
      <c r="C10" s="71" t="s">
        <v>274</v>
      </c>
      <c r="D10" s="71" t="s">
        <v>277</v>
      </c>
      <c r="E10" s="71"/>
      <c r="F10" s="71"/>
      <c r="G10" s="71"/>
      <c r="H10" s="71"/>
      <c r="I10" s="68"/>
      <c r="J10" s="72" t="n">
        <f aca="false">J11+J16</f>
        <v>3100.24</v>
      </c>
      <c r="K10" s="72" t="n">
        <f aca="false">K11+K16</f>
        <v>1953</v>
      </c>
      <c r="L10" s="72" t="n">
        <f aca="false">L11+L16</f>
        <v>1692.64</v>
      </c>
      <c r="N10" s="73" t="n">
        <f aca="false">J7-'Приложение 4'!J7</f>
        <v>0</v>
      </c>
      <c r="O10" s="73" t="n">
        <f aca="false">K7-'Приложение 4'!K7</f>
        <v>0</v>
      </c>
      <c r="P10" s="73" t="n">
        <f aca="false">L7-'Приложение 4'!L7</f>
        <v>0</v>
      </c>
      <c r="Q10" s="74" t="s">
        <v>278</v>
      </c>
    </row>
    <row r="11" customFormat="false" ht="52.8" hidden="true" customHeight="false" outlineLevel="0" collapsed="false">
      <c r="A11" s="75" t="s">
        <v>279</v>
      </c>
      <c r="B11" s="71" t="s">
        <v>272</v>
      </c>
      <c r="C11" s="71" t="s">
        <v>274</v>
      </c>
      <c r="D11" s="71" t="s">
        <v>277</v>
      </c>
      <c r="E11" s="71" t="s">
        <v>280</v>
      </c>
      <c r="F11" s="71"/>
      <c r="G11" s="71"/>
      <c r="H11" s="71"/>
      <c r="I11" s="68"/>
      <c r="J11" s="72" t="n">
        <f aca="false">J12</f>
        <v>0</v>
      </c>
      <c r="K11" s="72" t="n">
        <f aca="false">K12</f>
        <v>0</v>
      </c>
      <c r="L11" s="72" t="n">
        <f aca="false">L12</f>
        <v>0</v>
      </c>
    </row>
    <row r="12" customFormat="false" ht="52.8" hidden="true" customHeight="false" outlineLevel="0" collapsed="false">
      <c r="A12" s="75" t="s">
        <v>281</v>
      </c>
      <c r="B12" s="71" t="s">
        <v>272</v>
      </c>
      <c r="C12" s="71" t="s">
        <v>274</v>
      </c>
      <c r="D12" s="71" t="s">
        <v>277</v>
      </c>
      <c r="E12" s="71" t="s">
        <v>280</v>
      </c>
      <c r="F12" s="71" t="s">
        <v>282</v>
      </c>
      <c r="G12" s="71" t="s">
        <v>277</v>
      </c>
      <c r="H12" s="71"/>
      <c r="I12" s="68"/>
      <c r="J12" s="72" t="n">
        <f aca="false">J13</f>
        <v>0</v>
      </c>
      <c r="K12" s="72" t="n">
        <f aca="false">K13</f>
        <v>0</v>
      </c>
      <c r="L12" s="72" t="n">
        <f aca="false">L13</f>
        <v>0</v>
      </c>
    </row>
    <row r="13" customFormat="false" ht="39.6" hidden="true" customHeight="false" outlineLevel="0" collapsed="false">
      <c r="A13" s="75" t="s">
        <v>283</v>
      </c>
      <c r="B13" s="75" t="s">
        <v>272</v>
      </c>
      <c r="C13" s="75" t="s">
        <v>274</v>
      </c>
      <c r="D13" s="75" t="s">
        <v>277</v>
      </c>
      <c r="E13" s="75" t="s">
        <v>280</v>
      </c>
      <c r="F13" s="75" t="s">
        <v>282</v>
      </c>
      <c r="G13" s="75" t="s">
        <v>277</v>
      </c>
      <c r="H13" s="71" t="n">
        <v>78050</v>
      </c>
      <c r="I13" s="68"/>
      <c r="J13" s="72" t="n">
        <f aca="false">J14</f>
        <v>0</v>
      </c>
      <c r="K13" s="72" t="n">
        <f aca="false">K14</f>
        <v>0</v>
      </c>
      <c r="L13" s="72" t="n">
        <f aca="false">L14</f>
        <v>0</v>
      </c>
    </row>
    <row r="14" customFormat="false" ht="66" hidden="true" customHeight="false" outlineLevel="0" collapsed="false">
      <c r="A14" s="75" t="s">
        <v>284</v>
      </c>
      <c r="B14" s="75" t="s">
        <v>272</v>
      </c>
      <c r="C14" s="75" t="s">
        <v>274</v>
      </c>
      <c r="D14" s="75" t="s">
        <v>277</v>
      </c>
      <c r="E14" s="75" t="s">
        <v>280</v>
      </c>
      <c r="F14" s="75" t="s">
        <v>282</v>
      </c>
      <c r="G14" s="75" t="s">
        <v>277</v>
      </c>
      <c r="H14" s="75" t="n">
        <v>78050</v>
      </c>
      <c r="I14" s="68" t="s">
        <v>285</v>
      </c>
      <c r="J14" s="76" t="n">
        <f aca="false">J15</f>
        <v>0</v>
      </c>
      <c r="K14" s="76" t="n">
        <f aca="false">K15</f>
        <v>0</v>
      </c>
      <c r="L14" s="76" t="n">
        <f aca="false">L15</f>
        <v>0</v>
      </c>
    </row>
    <row r="15" customFormat="false" ht="26.4" hidden="true" customHeight="false" outlineLevel="0" collapsed="false">
      <c r="A15" s="75" t="s">
        <v>286</v>
      </c>
      <c r="B15" s="75" t="s">
        <v>272</v>
      </c>
      <c r="C15" s="75" t="s">
        <v>274</v>
      </c>
      <c r="D15" s="75" t="s">
        <v>277</v>
      </c>
      <c r="E15" s="75" t="s">
        <v>280</v>
      </c>
      <c r="F15" s="75" t="s">
        <v>282</v>
      </c>
      <c r="G15" s="75" t="s">
        <v>277</v>
      </c>
      <c r="H15" s="75" t="n">
        <v>78050</v>
      </c>
      <c r="I15" s="77" t="s">
        <v>287</v>
      </c>
      <c r="J15" s="76"/>
      <c r="K15" s="76"/>
      <c r="L15" s="76"/>
    </row>
    <row r="16" customFormat="false" ht="26.4" hidden="false" customHeight="false" outlineLevel="0" collapsed="false">
      <c r="A16" s="75" t="s">
        <v>288</v>
      </c>
      <c r="B16" s="71" t="n">
        <v>900</v>
      </c>
      <c r="C16" s="71" t="s">
        <v>274</v>
      </c>
      <c r="D16" s="71" t="s">
        <v>277</v>
      </c>
      <c r="E16" s="71" t="s">
        <v>289</v>
      </c>
      <c r="F16" s="71"/>
      <c r="G16" s="71"/>
      <c r="H16" s="71"/>
      <c r="I16" s="68"/>
      <c r="J16" s="72" t="n">
        <f aca="false">J17</f>
        <v>3100.24</v>
      </c>
      <c r="K16" s="72" t="n">
        <f aca="false">K17</f>
        <v>1953</v>
      </c>
      <c r="L16" s="72" t="n">
        <f aca="false">L17</f>
        <v>1692.64</v>
      </c>
    </row>
    <row r="17" customFormat="false" ht="26.4" hidden="false" customHeight="false" outlineLevel="0" collapsed="false">
      <c r="A17" s="75" t="s">
        <v>290</v>
      </c>
      <c r="B17" s="71" t="s">
        <v>272</v>
      </c>
      <c r="C17" s="71" t="s">
        <v>274</v>
      </c>
      <c r="D17" s="71" t="s">
        <v>277</v>
      </c>
      <c r="E17" s="71" t="s">
        <v>289</v>
      </c>
      <c r="F17" s="71" t="s">
        <v>263</v>
      </c>
      <c r="G17" s="71"/>
      <c r="H17" s="71"/>
      <c r="I17" s="68"/>
      <c r="J17" s="72" t="n">
        <f aca="false">J18</f>
        <v>3100.24</v>
      </c>
      <c r="K17" s="72" t="n">
        <f aca="false">K18</f>
        <v>1953</v>
      </c>
      <c r="L17" s="72" t="n">
        <f aca="false">L18</f>
        <v>1692.64</v>
      </c>
      <c r="N17" s="78"/>
      <c r="O17" s="78"/>
      <c r="P17" s="78"/>
    </row>
    <row r="18" customFormat="false" ht="26.4" hidden="false" customHeight="false" outlineLevel="0" collapsed="false">
      <c r="A18" s="75" t="s">
        <v>291</v>
      </c>
      <c r="B18" s="75" t="n">
        <v>900</v>
      </c>
      <c r="C18" s="75" t="s">
        <v>274</v>
      </c>
      <c r="D18" s="75" t="s">
        <v>277</v>
      </c>
      <c r="E18" s="75" t="s">
        <v>289</v>
      </c>
      <c r="F18" s="75" t="s">
        <v>263</v>
      </c>
      <c r="G18" s="75" t="s">
        <v>292</v>
      </c>
      <c r="H18" s="71" t="n">
        <v>41150</v>
      </c>
      <c r="I18" s="68"/>
      <c r="J18" s="72" t="n">
        <f aca="false">J19+J21</f>
        <v>3100.24</v>
      </c>
      <c r="K18" s="72" t="n">
        <f aca="false">K19+K21</f>
        <v>1953</v>
      </c>
      <c r="L18" s="72" t="n">
        <f aca="false">L19+L21</f>
        <v>1692.64</v>
      </c>
    </row>
    <row r="19" customFormat="false" ht="66" hidden="false" customHeight="false" outlineLevel="0" collapsed="false">
      <c r="A19" s="75" t="s">
        <v>284</v>
      </c>
      <c r="B19" s="75" t="n">
        <v>900</v>
      </c>
      <c r="C19" s="75" t="s">
        <v>274</v>
      </c>
      <c r="D19" s="75" t="s">
        <v>277</v>
      </c>
      <c r="E19" s="75" t="s">
        <v>289</v>
      </c>
      <c r="F19" s="75" t="n">
        <v>2</v>
      </c>
      <c r="G19" s="75" t="s">
        <v>292</v>
      </c>
      <c r="H19" s="75" t="n">
        <v>41150</v>
      </c>
      <c r="I19" s="68" t="s">
        <v>285</v>
      </c>
      <c r="J19" s="76" t="n">
        <f aca="false">J20</f>
        <v>3100.24</v>
      </c>
      <c r="K19" s="76" t="n">
        <f aca="false">K20</f>
        <v>1953</v>
      </c>
      <c r="L19" s="76" t="n">
        <f aca="false">L20</f>
        <v>1692.64</v>
      </c>
    </row>
    <row r="20" customFormat="false" ht="26.4" hidden="false" customHeight="false" outlineLevel="0" collapsed="false">
      <c r="A20" s="75" t="s">
        <v>286</v>
      </c>
      <c r="B20" s="75" t="s">
        <v>272</v>
      </c>
      <c r="C20" s="75" t="s">
        <v>274</v>
      </c>
      <c r="D20" s="75" t="s">
        <v>277</v>
      </c>
      <c r="E20" s="75" t="s">
        <v>289</v>
      </c>
      <c r="F20" s="75" t="s">
        <v>263</v>
      </c>
      <c r="G20" s="75" t="s">
        <v>292</v>
      </c>
      <c r="H20" s="75" t="n">
        <v>41150</v>
      </c>
      <c r="I20" s="77" t="s">
        <v>287</v>
      </c>
      <c r="J20" s="76" t="n">
        <v>3100.24</v>
      </c>
      <c r="K20" s="76" t="n">
        <v>1953</v>
      </c>
      <c r="L20" s="76" t="n">
        <v>1692.64</v>
      </c>
    </row>
    <row r="21" customFormat="false" ht="26.4" hidden="true" customHeight="false" outlineLevel="0" collapsed="false">
      <c r="A21" s="75" t="s">
        <v>293</v>
      </c>
      <c r="B21" s="75" t="s">
        <v>272</v>
      </c>
      <c r="C21" s="75" t="s">
        <v>274</v>
      </c>
      <c r="D21" s="75" t="s">
        <v>277</v>
      </c>
      <c r="E21" s="75" t="s">
        <v>289</v>
      </c>
      <c r="F21" s="75" t="n">
        <v>2</v>
      </c>
      <c r="G21" s="75" t="s">
        <v>292</v>
      </c>
      <c r="H21" s="75" t="n">
        <v>41150</v>
      </c>
      <c r="I21" s="68" t="s">
        <v>294</v>
      </c>
      <c r="J21" s="76" t="n">
        <f aca="false">J22</f>
        <v>0</v>
      </c>
      <c r="K21" s="76" t="n">
        <f aca="false">K22</f>
        <v>0</v>
      </c>
      <c r="L21" s="76" t="n">
        <f aca="false">L22</f>
        <v>0</v>
      </c>
    </row>
    <row r="22" customFormat="false" ht="39.6" hidden="true" customHeight="false" outlineLevel="0" collapsed="false">
      <c r="A22" s="75" t="s">
        <v>295</v>
      </c>
      <c r="B22" s="75" t="s">
        <v>272</v>
      </c>
      <c r="C22" s="75" t="s">
        <v>274</v>
      </c>
      <c r="D22" s="75" t="s">
        <v>277</v>
      </c>
      <c r="E22" s="75" t="s">
        <v>289</v>
      </c>
      <c r="F22" s="75" t="s">
        <v>263</v>
      </c>
      <c r="G22" s="75" t="s">
        <v>292</v>
      </c>
      <c r="H22" s="75" t="n">
        <v>41150</v>
      </c>
      <c r="I22" s="77" t="s">
        <v>296</v>
      </c>
      <c r="J22" s="76"/>
      <c r="K22" s="76"/>
      <c r="L22" s="76"/>
    </row>
    <row r="23" customFormat="false" ht="52.8" hidden="false" customHeight="false" outlineLevel="0" collapsed="false">
      <c r="A23" s="75" t="s">
        <v>297</v>
      </c>
      <c r="B23" s="71" t="s">
        <v>272</v>
      </c>
      <c r="C23" s="71" t="s">
        <v>274</v>
      </c>
      <c r="D23" s="71" t="s">
        <v>298</v>
      </c>
      <c r="E23" s="71"/>
      <c r="F23" s="71"/>
      <c r="G23" s="71"/>
      <c r="H23" s="71"/>
      <c r="I23" s="68"/>
      <c r="J23" s="72" t="n">
        <f aca="false">J36+J24</f>
        <v>240</v>
      </c>
      <c r="K23" s="72" t="n">
        <f aca="false">K36+K24</f>
        <v>240</v>
      </c>
      <c r="L23" s="72" t="n">
        <f aca="false">L36+L24</f>
        <v>240</v>
      </c>
    </row>
    <row r="24" customFormat="false" ht="26.4" hidden="false" customHeight="false" outlineLevel="0" collapsed="false">
      <c r="A24" s="75" t="s">
        <v>288</v>
      </c>
      <c r="B24" s="71" t="n">
        <v>900</v>
      </c>
      <c r="C24" s="71" t="s">
        <v>274</v>
      </c>
      <c r="D24" s="71" t="s">
        <v>298</v>
      </c>
      <c r="E24" s="71" t="s">
        <v>289</v>
      </c>
      <c r="F24" s="71"/>
      <c r="G24" s="71"/>
      <c r="H24" s="71"/>
      <c r="I24" s="68"/>
      <c r="J24" s="72" t="n">
        <f aca="false">J25</f>
        <v>240</v>
      </c>
      <c r="K24" s="72" t="n">
        <f aca="false">K25</f>
        <v>240</v>
      </c>
      <c r="L24" s="72" t="n">
        <f aca="false">L25</f>
        <v>240</v>
      </c>
    </row>
    <row r="25" customFormat="false" ht="26.4" hidden="false" customHeight="false" outlineLevel="0" collapsed="false">
      <c r="A25" s="75" t="s">
        <v>299</v>
      </c>
      <c r="B25" s="71" t="s">
        <v>272</v>
      </c>
      <c r="C25" s="71" t="s">
        <v>274</v>
      </c>
      <c r="D25" s="71" t="s">
        <v>298</v>
      </c>
      <c r="E25" s="71" t="s">
        <v>289</v>
      </c>
      <c r="F25" s="71" t="s">
        <v>262</v>
      </c>
      <c r="G25" s="71"/>
      <c r="H25" s="71"/>
      <c r="I25" s="68"/>
      <c r="J25" s="72" t="n">
        <f aca="false">J26</f>
        <v>240</v>
      </c>
      <c r="K25" s="72" t="n">
        <f aca="false">K26</f>
        <v>240</v>
      </c>
      <c r="L25" s="72" t="n">
        <f aca="false">L26</f>
        <v>240</v>
      </c>
    </row>
    <row r="26" customFormat="false" ht="26.4" hidden="false" customHeight="false" outlineLevel="0" collapsed="false">
      <c r="A26" s="75" t="s">
        <v>300</v>
      </c>
      <c r="B26" s="75" t="n">
        <v>900</v>
      </c>
      <c r="C26" s="75" t="s">
        <v>274</v>
      </c>
      <c r="D26" s="75" t="s">
        <v>298</v>
      </c>
      <c r="E26" s="75" t="s">
        <v>289</v>
      </c>
      <c r="F26" s="75" t="s">
        <v>262</v>
      </c>
      <c r="G26" s="75" t="s">
        <v>292</v>
      </c>
      <c r="H26" s="71" t="s">
        <v>301</v>
      </c>
      <c r="I26" s="68"/>
      <c r="J26" s="72" t="n">
        <f aca="false">J27</f>
        <v>240</v>
      </c>
      <c r="K26" s="72" t="n">
        <f aca="false">K27</f>
        <v>240</v>
      </c>
      <c r="L26" s="72" t="n">
        <f aca="false">L27</f>
        <v>240</v>
      </c>
    </row>
    <row r="27" customFormat="false" ht="66" hidden="false" customHeight="false" outlineLevel="0" collapsed="false">
      <c r="A27" s="75" t="s">
        <v>284</v>
      </c>
      <c r="B27" s="75" t="n">
        <v>900</v>
      </c>
      <c r="C27" s="75" t="s">
        <v>274</v>
      </c>
      <c r="D27" s="75" t="s">
        <v>298</v>
      </c>
      <c r="E27" s="75" t="s">
        <v>289</v>
      </c>
      <c r="F27" s="75" t="s">
        <v>262</v>
      </c>
      <c r="G27" s="75" t="s">
        <v>292</v>
      </c>
      <c r="H27" s="75" t="s">
        <v>301</v>
      </c>
      <c r="I27" s="68" t="s">
        <v>285</v>
      </c>
      <c r="J27" s="76" t="n">
        <f aca="false">J28</f>
        <v>240</v>
      </c>
      <c r="K27" s="76" t="n">
        <f aca="false">K28</f>
        <v>240</v>
      </c>
      <c r="L27" s="76" t="n">
        <f aca="false">L28</f>
        <v>240</v>
      </c>
    </row>
    <row r="28" customFormat="false" ht="26.4" hidden="false" customHeight="false" outlineLevel="0" collapsed="false">
      <c r="A28" s="75" t="s">
        <v>286</v>
      </c>
      <c r="B28" s="75" t="n">
        <v>900</v>
      </c>
      <c r="C28" s="75" t="s">
        <v>274</v>
      </c>
      <c r="D28" s="75" t="s">
        <v>298</v>
      </c>
      <c r="E28" s="75" t="s">
        <v>289</v>
      </c>
      <c r="F28" s="75" t="s">
        <v>262</v>
      </c>
      <c r="G28" s="75" t="s">
        <v>292</v>
      </c>
      <c r="H28" s="75" t="s">
        <v>301</v>
      </c>
      <c r="I28" s="77" t="s">
        <v>287</v>
      </c>
      <c r="J28" s="76" t="n">
        <v>240</v>
      </c>
      <c r="K28" s="76" t="n">
        <v>240</v>
      </c>
      <c r="L28" s="76" t="n">
        <v>240</v>
      </c>
    </row>
    <row r="29" customFormat="false" ht="52.8" hidden="false" customHeight="false" outlineLevel="0" collapsed="false">
      <c r="A29" s="75" t="s">
        <v>302</v>
      </c>
      <c r="B29" s="71" t="s">
        <v>272</v>
      </c>
      <c r="C29" s="71" t="s">
        <v>274</v>
      </c>
      <c r="D29" s="71" t="s">
        <v>303</v>
      </c>
      <c r="E29" s="71"/>
      <c r="F29" s="71"/>
      <c r="G29" s="71"/>
      <c r="H29" s="71"/>
      <c r="I29" s="68"/>
      <c r="J29" s="72" t="n">
        <f aca="false">J30+J70+J89+J47+J60+J37+J53</f>
        <v>43855.17832</v>
      </c>
      <c r="K29" s="72" t="n">
        <f aca="false">K30+K70+K89+K47+K60+K37+K53</f>
        <v>26223.63185</v>
      </c>
      <c r="L29" s="72" t="n">
        <f aca="false">L30+L70+L89+L47+L60+L37+L53</f>
        <v>26134.33711</v>
      </c>
    </row>
    <row r="30" customFormat="false" ht="26.4" hidden="false" customHeight="false" outlineLevel="0" collapsed="false">
      <c r="A30" s="75" t="s">
        <v>304</v>
      </c>
      <c r="B30" s="71" t="s">
        <v>272</v>
      </c>
      <c r="C30" s="71" t="s">
        <v>274</v>
      </c>
      <c r="D30" s="71" t="s">
        <v>303</v>
      </c>
      <c r="E30" s="71" t="s">
        <v>277</v>
      </c>
      <c r="F30" s="71"/>
      <c r="G30" s="71"/>
      <c r="H30" s="71"/>
      <c r="I30" s="68"/>
      <c r="J30" s="72" t="n">
        <f aca="false">J31</f>
        <v>468.7</v>
      </c>
      <c r="K30" s="72" t="n">
        <f aca="false">K31</f>
        <v>487.5</v>
      </c>
      <c r="L30" s="72" t="n">
        <f aca="false">L31</f>
        <v>507</v>
      </c>
    </row>
    <row r="31" customFormat="false" ht="52.8" hidden="false" customHeight="false" outlineLevel="0" collapsed="false">
      <c r="A31" s="75" t="s">
        <v>305</v>
      </c>
      <c r="B31" s="71" t="s">
        <v>272</v>
      </c>
      <c r="C31" s="71" t="s">
        <v>274</v>
      </c>
      <c r="D31" s="71" t="s">
        <v>303</v>
      </c>
      <c r="E31" s="71" t="s">
        <v>277</v>
      </c>
      <c r="F31" s="71" t="s">
        <v>282</v>
      </c>
      <c r="G31" s="71" t="s">
        <v>303</v>
      </c>
      <c r="H31" s="71"/>
      <c r="I31" s="68"/>
      <c r="J31" s="72" t="n">
        <f aca="false">J32</f>
        <v>468.7</v>
      </c>
      <c r="K31" s="72" t="n">
        <f aca="false">K32</f>
        <v>487.5</v>
      </c>
      <c r="L31" s="72" t="n">
        <f aca="false">L32</f>
        <v>507</v>
      </c>
    </row>
    <row r="32" customFormat="false" ht="79.2" hidden="false" customHeight="false" outlineLevel="0" collapsed="false">
      <c r="A32" s="75" t="s">
        <v>306</v>
      </c>
      <c r="B32" s="75" t="s">
        <v>272</v>
      </c>
      <c r="C32" s="75" t="s">
        <v>274</v>
      </c>
      <c r="D32" s="75" t="s">
        <v>303</v>
      </c>
      <c r="E32" s="75" t="s">
        <v>277</v>
      </c>
      <c r="F32" s="75" t="s">
        <v>282</v>
      </c>
      <c r="G32" s="75" t="s">
        <v>303</v>
      </c>
      <c r="H32" s="71" t="n">
        <v>77550</v>
      </c>
      <c r="I32" s="68"/>
      <c r="J32" s="72" t="n">
        <f aca="false">J33+J35</f>
        <v>468.7</v>
      </c>
      <c r="K32" s="72" t="n">
        <f aca="false">K33+K35</f>
        <v>487.5</v>
      </c>
      <c r="L32" s="72" t="n">
        <f aca="false">L33+L35</f>
        <v>507</v>
      </c>
    </row>
    <row r="33" customFormat="false" ht="66" hidden="false" customHeight="false" outlineLevel="0" collapsed="false">
      <c r="A33" s="75" t="s">
        <v>284</v>
      </c>
      <c r="B33" s="75" t="s">
        <v>272</v>
      </c>
      <c r="C33" s="75" t="s">
        <v>274</v>
      </c>
      <c r="D33" s="75" t="s">
        <v>303</v>
      </c>
      <c r="E33" s="75" t="s">
        <v>277</v>
      </c>
      <c r="F33" s="75" t="s">
        <v>282</v>
      </c>
      <c r="G33" s="75" t="s">
        <v>303</v>
      </c>
      <c r="H33" s="75" t="n">
        <v>77550</v>
      </c>
      <c r="I33" s="68" t="s">
        <v>285</v>
      </c>
      <c r="J33" s="76" t="n">
        <f aca="false">J34</f>
        <v>468.7</v>
      </c>
      <c r="K33" s="76" t="n">
        <f aca="false">K34</f>
        <v>487.5</v>
      </c>
      <c r="L33" s="76" t="n">
        <f aca="false">L34</f>
        <v>507</v>
      </c>
    </row>
    <row r="34" customFormat="false" ht="26.4" hidden="false" customHeight="false" outlineLevel="0" collapsed="false">
      <c r="A34" s="75" t="s">
        <v>286</v>
      </c>
      <c r="B34" s="75" t="s">
        <v>272</v>
      </c>
      <c r="C34" s="75" t="s">
        <v>274</v>
      </c>
      <c r="D34" s="75" t="s">
        <v>303</v>
      </c>
      <c r="E34" s="75" t="s">
        <v>277</v>
      </c>
      <c r="F34" s="75" t="s">
        <v>282</v>
      </c>
      <c r="G34" s="75" t="s">
        <v>303</v>
      </c>
      <c r="H34" s="75" t="n">
        <v>77550</v>
      </c>
      <c r="I34" s="77" t="s">
        <v>287</v>
      </c>
      <c r="J34" s="76" t="n">
        <v>468.7</v>
      </c>
      <c r="K34" s="76" t="n">
        <v>487.5</v>
      </c>
      <c r="L34" s="76" t="n">
        <v>507</v>
      </c>
    </row>
    <row r="35" customFormat="false" ht="26.4" hidden="true" customHeight="false" outlineLevel="0" collapsed="false">
      <c r="A35" s="75" t="s">
        <v>293</v>
      </c>
      <c r="B35" s="75" t="s">
        <v>272</v>
      </c>
      <c r="C35" s="75" t="s">
        <v>274</v>
      </c>
      <c r="D35" s="75" t="s">
        <v>303</v>
      </c>
      <c r="E35" s="75" t="s">
        <v>277</v>
      </c>
      <c r="F35" s="75" t="s">
        <v>282</v>
      </c>
      <c r="G35" s="75" t="s">
        <v>303</v>
      </c>
      <c r="H35" s="75" t="n">
        <v>77550</v>
      </c>
      <c r="I35" s="68" t="s">
        <v>294</v>
      </c>
      <c r="J35" s="76" t="n">
        <f aca="false">J36</f>
        <v>0</v>
      </c>
      <c r="K35" s="76" t="n">
        <f aca="false">K36</f>
        <v>0</v>
      </c>
      <c r="L35" s="76" t="n">
        <f aca="false">L36</f>
        <v>0</v>
      </c>
    </row>
    <row r="36" customFormat="false" ht="39.6" hidden="true" customHeight="false" outlineLevel="0" collapsed="false">
      <c r="A36" s="75" t="s">
        <v>295</v>
      </c>
      <c r="B36" s="75" t="s">
        <v>272</v>
      </c>
      <c r="C36" s="75" t="s">
        <v>274</v>
      </c>
      <c r="D36" s="75" t="s">
        <v>303</v>
      </c>
      <c r="E36" s="75" t="s">
        <v>277</v>
      </c>
      <c r="F36" s="75" t="s">
        <v>282</v>
      </c>
      <c r="G36" s="75" t="s">
        <v>303</v>
      </c>
      <c r="H36" s="75" t="n">
        <v>77550</v>
      </c>
      <c r="I36" s="68" t="s">
        <v>296</v>
      </c>
      <c r="J36" s="76"/>
      <c r="K36" s="76"/>
      <c r="L36" s="76"/>
    </row>
    <row r="37" customFormat="false" ht="52.8" hidden="false" customHeight="false" outlineLevel="0" collapsed="false">
      <c r="A37" s="75" t="s">
        <v>307</v>
      </c>
      <c r="B37" s="71" t="n">
        <v>900</v>
      </c>
      <c r="C37" s="71" t="s">
        <v>274</v>
      </c>
      <c r="D37" s="71" t="s">
        <v>303</v>
      </c>
      <c r="E37" s="71" t="s">
        <v>303</v>
      </c>
      <c r="F37" s="71"/>
      <c r="G37" s="71"/>
      <c r="H37" s="71"/>
      <c r="I37" s="68"/>
      <c r="J37" s="72" t="n">
        <f aca="false">J38</f>
        <v>262.53832</v>
      </c>
      <c r="K37" s="72" t="n">
        <f aca="false">K38</f>
        <v>273.03185</v>
      </c>
      <c r="L37" s="72" t="n">
        <f aca="false">L38</f>
        <v>283.91711</v>
      </c>
    </row>
    <row r="38" customFormat="false" ht="52.8" hidden="false" customHeight="false" outlineLevel="0" collapsed="false">
      <c r="A38" s="75" t="s">
        <v>308</v>
      </c>
      <c r="B38" s="71" t="n">
        <v>900</v>
      </c>
      <c r="C38" s="71" t="s">
        <v>274</v>
      </c>
      <c r="D38" s="71" t="s">
        <v>303</v>
      </c>
      <c r="E38" s="71" t="s">
        <v>303</v>
      </c>
      <c r="F38" s="71" t="s">
        <v>282</v>
      </c>
      <c r="G38" s="71" t="s">
        <v>298</v>
      </c>
      <c r="H38" s="71"/>
      <c r="I38" s="68"/>
      <c r="J38" s="72" t="n">
        <f aca="false">J42+J39</f>
        <v>262.53832</v>
      </c>
      <c r="K38" s="72" t="n">
        <f aca="false">K42+K39</f>
        <v>273.03185</v>
      </c>
      <c r="L38" s="72" t="n">
        <f aca="false">L42+L39</f>
        <v>283.91711</v>
      </c>
    </row>
    <row r="39" customFormat="false" ht="105.6" hidden="false" customHeight="false" outlineLevel="0" collapsed="false">
      <c r="A39" s="75" t="s">
        <v>309</v>
      </c>
      <c r="B39" s="75" t="s">
        <v>272</v>
      </c>
      <c r="C39" s="75" t="s">
        <v>274</v>
      </c>
      <c r="D39" s="75" t="s">
        <v>303</v>
      </c>
      <c r="E39" s="75" t="s">
        <v>303</v>
      </c>
      <c r="F39" s="75" t="s">
        <v>282</v>
      </c>
      <c r="G39" s="75" t="s">
        <v>298</v>
      </c>
      <c r="H39" s="71" t="n">
        <v>77110</v>
      </c>
      <c r="I39" s="68"/>
      <c r="J39" s="72" t="n">
        <f aca="false">J40</f>
        <v>142.7</v>
      </c>
      <c r="K39" s="72" t="n">
        <f aca="false">K40</f>
        <v>148.4</v>
      </c>
      <c r="L39" s="72" t="n">
        <f aca="false">L40</f>
        <v>154.3</v>
      </c>
    </row>
    <row r="40" customFormat="false" ht="66" hidden="false" customHeight="false" outlineLevel="0" collapsed="false">
      <c r="A40" s="75" t="s">
        <v>284</v>
      </c>
      <c r="B40" s="75" t="s">
        <v>272</v>
      </c>
      <c r="C40" s="75" t="s">
        <v>274</v>
      </c>
      <c r="D40" s="75" t="s">
        <v>303</v>
      </c>
      <c r="E40" s="75" t="s">
        <v>303</v>
      </c>
      <c r="F40" s="75" t="s">
        <v>282</v>
      </c>
      <c r="G40" s="75" t="s">
        <v>298</v>
      </c>
      <c r="H40" s="75" t="n">
        <v>77110</v>
      </c>
      <c r="I40" s="79" t="s">
        <v>285</v>
      </c>
      <c r="J40" s="76" t="n">
        <f aca="false">J41</f>
        <v>142.7</v>
      </c>
      <c r="K40" s="76" t="n">
        <f aca="false">K41</f>
        <v>148.4</v>
      </c>
      <c r="L40" s="76" t="n">
        <f aca="false">L41</f>
        <v>154.3</v>
      </c>
    </row>
    <row r="41" customFormat="false" ht="26.4" hidden="false" customHeight="false" outlineLevel="0" collapsed="false">
      <c r="A41" s="75" t="s">
        <v>286</v>
      </c>
      <c r="B41" s="75" t="s">
        <v>272</v>
      </c>
      <c r="C41" s="75" t="s">
        <v>274</v>
      </c>
      <c r="D41" s="75" t="s">
        <v>303</v>
      </c>
      <c r="E41" s="75" t="s">
        <v>303</v>
      </c>
      <c r="F41" s="75" t="s">
        <v>282</v>
      </c>
      <c r="G41" s="75" t="s">
        <v>298</v>
      </c>
      <c r="H41" s="75" t="n">
        <v>77110</v>
      </c>
      <c r="I41" s="80" t="s">
        <v>287</v>
      </c>
      <c r="J41" s="76" t="n">
        <f aca="false">'Приложение 1'!C77</f>
        <v>142.7</v>
      </c>
      <c r="K41" s="76" t="n">
        <f aca="false">'Приложение 1'!D77</f>
        <v>148.4</v>
      </c>
      <c r="L41" s="76" t="n">
        <f aca="false">'Приложение 1'!E77</f>
        <v>154.3</v>
      </c>
    </row>
    <row r="42" customFormat="false" ht="79.2" hidden="false" customHeight="false" outlineLevel="0" collapsed="false">
      <c r="A42" s="75" t="s">
        <v>310</v>
      </c>
      <c r="B42" s="75" t="n">
        <v>900</v>
      </c>
      <c r="C42" s="75" t="s">
        <v>274</v>
      </c>
      <c r="D42" s="75" t="s">
        <v>303</v>
      </c>
      <c r="E42" s="75" t="s">
        <v>303</v>
      </c>
      <c r="F42" s="75" t="s">
        <v>282</v>
      </c>
      <c r="G42" s="75" t="s">
        <v>298</v>
      </c>
      <c r="H42" s="71" t="s">
        <v>311</v>
      </c>
      <c r="I42" s="68"/>
      <c r="J42" s="72" t="n">
        <f aca="false">J43+J45</f>
        <v>119.83832</v>
      </c>
      <c r="K42" s="72" t="n">
        <f aca="false">K43+K45</f>
        <v>124.63185</v>
      </c>
      <c r="L42" s="72" t="n">
        <f aca="false">L43+L45</f>
        <v>129.61711</v>
      </c>
    </row>
    <row r="43" customFormat="false" ht="66" hidden="false" customHeight="false" outlineLevel="0" collapsed="false">
      <c r="A43" s="75" t="s">
        <v>284</v>
      </c>
      <c r="B43" s="75" t="s">
        <v>272</v>
      </c>
      <c r="C43" s="75" t="s">
        <v>274</v>
      </c>
      <c r="D43" s="75" t="s">
        <v>303</v>
      </c>
      <c r="E43" s="75" t="s">
        <v>303</v>
      </c>
      <c r="F43" s="75" t="s">
        <v>282</v>
      </c>
      <c r="G43" s="75" t="s">
        <v>298</v>
      </c>
      <c r="H43" s="75" t="s">
        <v>311</v>
      </c>
      <c r="I43" s="79" t="s">
        <v>285</v>
      </c>
      <c r="J43" s="76" t="n">
        <f aca="false">J44</f>
        <v>119.83832</v>
      </c>
      <c r="K43" s="76" t="n">
        <f aca="false">K44</f>
        <v>124.63185</v>
      </c>
      <c r="L43" s="76" t="n">
        <f aca="false">L44</f>
        <v>129.61711</v>
      </c>
    </row>
    <row r="44" customFormat="false" ht="26.4" hidden="false" customHeight="false" outlineLevel="0" collapsed="false">
      <c r="A44" s="75" t="s">
        <v>286</v>
      </c>
      <c r="B44" s="75" t="s">
        <v>272</v>
      </c>
      <c r="C44" s="75" t="s">
        <v>274</v>
      </c>
      <c r="D44" s="75" t="s">
        <v>303</v>
      </c>
      <c r="E44" s="75" t="s">
        <v>303</v>
      </c>
      <c r="F44" s="75" t="s">
        <v>282</v>
      </c>
      <c r="G44" s="75" t="s">
        <v>298</v>
      </c>
      <c r="H44" s="75" t="s">
        <v>311</v>
      </c>
      <c r="I44" s="80" t="s">
        <v>287</v>
      </c>
      <c r="J44" s="76" t="n">
        <v>119.83832</v>
      </c>
      <c r="K44" s="76" t="n">
        <v>124.63185</v>
      </c>
      <c r="L44" s="76" t="n">
        <v>129.61711</v>
      </c>
    </row>
    <row r="45" customFormat="false" ht="26.4" hidden="true" customHeight="false" outlineLevel="0" collapsed="false">
      <c r="A45" s="75" t="s">
        <v>293</v>
      </c>
      <c r="B45" s="75" t="s">
        <v>272</v>
      </c>
      <c r="C45" s="75" t="s">
        <v>274</v>
      </c>
      <c r="D45" s="75" t="s">
        <v>303</v>
      </c>
      <c r="E45" s="75" t="s">
        <v>303</v>
      </c>
      <c r="F45" s="75" t="s">
        <v>282</v>
      </c>
      <c r="G45" s="75" t="s">
        <v>298</v>
      </c>
      <c r="H45" s="75" t="s">
        <v>311</v>
      </c>
      <c r="I45" s="68" t="s">
        <v>294</v>
      </c>
      <c r="J45" s="76" t="n">
        <f aca="false">J46</f>
        <v>0</v>
      </c>
      <c r="K45" s="76" t="n">
        <f aca="false">K46</f>
        <v>0</v>
      </c>
      <c r="L45" s="76" t="n">
        <f aca="false">L46</f>
        <v>0</v>
      </c>
    </row>
    <row r="46" customFormat="false" ht="39.6" hidden="true" customHeight="false" outlineLevel="0" collapsed="false">
      <c r="A46" s="75" t="s">
        <v>295</v>
      </c>
      <c r="B46" s="75" t="s">
        <v>272</v>
      </c>
      <c r="C46" s="75" t="s">
        <v>274</v>
      </c>
      <c r="D46" s="75" t="s">
        <v>303</v>
      </c>
      <c r="E46" s="75" t="s">
        <v>303</v>
      </c>
      <c r="F46" s="75" t="s">
        <v>282</v>
      </c>
      <c r="G46" s="75" t="s">
        <v>298</v>
      </c>
      <c r="H46" s="75" t="s">
        <v>311</v>
      </c>
      <c r="I46" s="68" t="s">
        <v>296</v>
      </c>
      <c r="J46" s="76"/>
      <c r="K46" s="76"/>
      <c r="L46" s="76"/>
    </row>
    <row r="47" customFormat="false" ht="66" hidden="true" customHeight="false" outlineLevel="0" collapsed="false">
      <c r="A47" s="75" t="s">
        <v>312</v>
      </c>
      <c r="B47" s="71" t="s">
        <v>272</v>
      </c>
      <c r="C47" s="71" t="s">
        <v>274</v>
      </c>
      <c r="D47" s="71" t="s">
        <v>303</v>
      </c>
      <c r="E47" s="71" t="s">
        <v>313</v>
      </c>
      <c r="F47" s="71"/>
      <c r="G47" s="71"/>
      <c r="H47" s="71"/>
      <c r="I47" s="68"/>
      <c r="J47" s="72" t="n">
        <f aca="false">J48</f>
        <v>0</v>
      </c>
      <c r="K47" s="72" t="n">
        <f aca="false">K48</f>
        <v>0</v>
      </c>
      <c r="L47" s="72" t="n">
        <f aca="false">L48</f>
        <v>0</v>
      </c>
    </row>
    <row r="48" customFormat="false" ht="92.4" hidden="true" customHeight="false" outlineLevel="0" collapsed="false">
      <c r="A48" s="75" t="s">
        <v>314</v>
      </c>
      <c r="B48" s="71" t="s">
        <v>272</v>
      </c>
      <c r="C48" s="71" t="s">
        <v>274</v>
      </c>
      <c r="D48" s="71" t="s">
        <v>303</v>
      </c>
      <c r="E48" s="71" t="s">
        <v>313</v>
      </c>
      <c r="F48" s="71" t="s">
        <v>282</v>
      </c>
      <c r="G48" s="71" t="s">
        <v>274</v>
      </c>
      <c r="H48" s="71"/>
      <c r="I48" s="68"/>
      <c r="J48" s="72" t="n">
        <f aca="false">J49</f>
        <v>0</v>
      </c>
      <c r="K48" s="72" t="n">
        <f aca="false">K49</f>
        <v>0</v>
      </c>
      <c r="L48" s="72" t="n">
        <f aca="false">L49</f>
        <v>0</v>
      </c>
    </row>
    <row r="49" customFormat="false" ht="52.8" hidden="true" customHeight="false" outlineLevel="0" collapsed="false">
      <c r="A49" s="75" t="s">
        <v>315</v>
      </c>
      <c r="B49" s="75" t="s">
        <v>272</v>
      </c>
      <c r="C49" s="75" t="s">
        <v>274</v>
      </c>
      <c r="D49" s="75" t="s">
        <v>303</v>
      </c>
      <c r="E49" s="75" t="s">
        <v>313</v>
      </c>
      <c r="F49" s="75" t="s">
        <v>282</v>
      </c>
      <c r="G49" s="75" t="s">
        <v>274</v>
      </c>
      <c r="H49" s="71" t="s">
        <v>316</v>
      </c>
      <c r="I49" s="68"/>
      <c r="J49" s="72" t="n">
        <f aca="false">J50</f>
        <v>0</v>
      </c>
      <c r="K49" s="72" t="n">
        <f aca="false">K50</f>
        <v>0</v>
      </c>
      <c r="L49" s="72" t="n">
        <f aca="false">L50</f>
        <v>0</v>
      </c>
    </row>
    <row r="50" customFormat="false" ht="158.4" hidden="true" customHeight="false" outlineLevel="0" collapsed="false">
      <c r="A50" s="75" t="s">
        <v>317</v>
      </c>
      <c r="B50" s="75" t="s">
        <v>272</v>
      </c>
      <c r="C50" s="75" t="s">
        <v>274</v>
      </c>
      <c r="D50" s="75" t="s">
        <v>303</v>
      </c>
      <c r="E50" s="75" t="s">
        <v>313</v>
      </c>
      <c r="F50" s="75" t="s">
        <v>282</v>
      </c>
      <c r="G50" s="75" t="s">
        <v>274</v>
      </c>
      <c r="H50" s="71" t="n">
        <v>77120</v>
      </c>
      <c r="I50" s="68"/>
      <c r="J50" s="72" t="n">
        <f aca="false">J51</f>
        <v>0</v>
      </c>
      <c r="K50" s="72" t="n">
        <f aca="false">K51</f>
        <v>0</v>
      </c>
      <c r="L50" s="72" t="n">
        <f aca="false">L51</f>
        <v>0</v>
      </c>
    </row>
    <row r="51" customFormat="false" ht="26.4" hidden="true" customHeight="false" outlineLevel="0" collapsed="false">
      <c r="A51" s="75" t="s">
        <v>293</v>
      </c>
      <c r="B51" s="75" t="s">
        <v>272</v>
      </c>
      <c r="C51" s="75" t="s">
        <v>274</v>
      </c>
      <c r="D51" s="75" t="s">
        <v>303</v>
      </c>
      <c r="E51" s="75" t="s">
        <v>313</v>
      </c>
      <c r="F51" s="75" t="s">
        <v>282</v>
      </c>
      <c r="G51" s="75" t="s">
        <v>274</v>
      </c>
      <c r="H51" s="75" t="s">
        <v>318</v>
      </c>
      <c r="I51" s="68" t="s">
        <v>294</v>
      </c>
      <c r="J51" s="76" t="n">
        <f aca="false">J52</f>
        <v>0</v>
      </c>
      <c r="K51" s="76" t="n">
        <f aca="false">K52</f>
        <v>0</v>
      </c>
      <c r="L51" s="76" t="n">
        <f aca="false">L52</f>
        <v>0</v>
      </c>
    </row>
    <row r="52" customFormat="false" ht="39.6" hidden="true" customHeight="false" outlineLevel="0" collapsed="false">
      <c r="A52" s="75" t="s">
        <v>295</v>
      </c>
      <c r="B52" s="75" t="s">
        <v>272</v>
      </c>
      <c r="C52" s="75" t="s">
        <v>274</v>
      </c>
      <c r="D52" s="75" t="s">
        <v>303</v>
      </c>
      <c r="E52" s="75" t="s">
        <v>313</v>
      </c>
      <c r="F52" s="75" t="s">
        <v>282</v>
      </c>
      <c r="G52" s="75" t="s">
        <v>274</v>
      </c>
      <c r="H52" s="75" t="s">
        <v>318</v>
      </c>
      <c r="I52" s="68" t="s">
        <v>296</v>
      </c>
      <c r="J52" s="76"/>
      <c r="K52" s="76"/>
      <c r="L52" s="76"/>
    </row>
    <row r="53" customFormat="false" ht="79.2" hidden="false" customHeight="false" outlineLevel="0" collapsed="false">
      <c r="A53" s="75" t="s">
        <v>319</v>
      </c>
      <c r="B53" s="71" t="s">
        <v>272</v>
      </c>
      <c r="C53" s="71" t="s">
        <v>274</v>
      </c>
      <c r="D53" s="79" t="s">
        <v>303</v>
      </c>
      <c r="E53" s="71" t="n">
        <v>10</v>
      </c>
      <c r="F53" s="71"/>
      <c r="G53" s="71"/>
      <c r="H53" s="71"/>
      <c r="I53" s="68"/>
      <c r="J53" s="72" t="n">
        <f aca="false">J54</f>
        <v>33.4</v>
      </c>
      <c r="K53" s="72" t="n">
        <f aca="false">K54</f>
        <v>33</v>
      </c>
      <c r="L53" s="72" t="n">
        <f aca="false">L54</f>
        <v>33</v>
      </c>
    </row>
    <row r="54" customFormat="false" ht="26.4" hidden="false" customHeight="false" outlineLevel="0" collapsed="false">
      <c r="A54" s="75" t="s">
        <v>320</v>
      </c>
      <c r="B54" s="71" t="s">
        <v>272</v>
      </c>
      <c r="C54" s="71" t="s">
        <v>274</v>
      </c>
      <c r="D54" s="79" t="s">
        <v>303</v>
      </c>
      <c r="E54" s="71" t="n">
        <v>10</v>
      </c>
      <c r="F54" s="71" t="s">
        <v>282</v>
      </c>
      <c r="G54" s="71" t="s">
        <v>274</v>
      </c>
      <c r="H54" s="71"/>
      <c r="I54" s="68"/>
      <c r="J54" s="72" t="n">
        <f aca="false">J55</f>
        <v>33.4</v>
      </c>
      <c r="K54" s="72" t="n">
        <f aca="false">K55</f>
        <v>33</v>
      </c>
      <c r="L54" s="72" t="n">
        <f aca="false">L55</f>
        <v>33</v>
      </c>
    </row>
    <row r="55" customFormat="false" ht="105.6" hidden="false" customHeight="false" outlineLevel="0" collapsed="false">
      <c r="A55" s="75" t="s">
        <v>321</v>
      </c>
      <c r="B55" s="75" t="s">
        <v>272</v>
      </c>
      <c r="C55" s="75" t="s">
        <v>274</v>
      </c>
      <c r="D55" s="75" t="s">
        <v>303</v>
      </c>
      <c r="E55" s="75" t="n">
        <v>10</v>
      </c>
      <c r="F55" s="75" t="s">
        <v>282</v>
      </c>
      <c r="G55" s="75" t="s">
        <v>274</v>
      </c>
      <c r="H55" s="71" t="n">
        <v>77580</v>
      </c>
      <c r="I55" s="68"/>
      <c r="J55" s="72" t="n">
        <f aca="false">J56+J58</f>
        <v>33.4</v>
      </c>
      <c r="K55" s="72" t="n">
        <f aca="false">K56+K58</f>
        <v>33</v>
      </c>
      <c r="L55" s="72" t="n">
        <f aca="false">L56+L58</f>
        <v>33</v>
      </c>
    </row>
    <row r="56" customFormat="false" ht="66" hidden="false" customHeight="false" outlineLevel="0" collapsed="false">
      <c r="A56" s="75" t="s">
        <v>284</v>
      </c>
      <c r="B56" s="75" t="s">
        <v>272</v>
      </c>
      <c r="C56" s="75" t="s">
        <v>274</v>
      </c>
      <c r="D56" s="75" t="s">
        <v>303</v>
      </c>
      <c r="E56" s="75" t="n">
        <v>10</v>
      </c>
      <c r="F56" s="75" t="s">
        <v>282</v>
      </c>
      <c r="G56" s="75" t="s">
        <v>274</v>
      </c>
      <c r="H56" s="75" t="n">
        <v>77580</v>
      </c>
      <c r="I56" s="68" t="s">
        <v>285</v>
      </c>
      <c r="J56" s="76" t="n">
        <f aca="false">J57</f>
        <v>32</v>
      </c>
      <c r="K56" s="76" t="n">
        <f aca="false">K57</f>
        <v>32</v>
      </c>
      <c r="L56" s="76" t="n">
        <f aca="false">L57</f>
        <v>32</v>
      </c>
    </row>
    <row r="57" customFormat="false" ht="26.4" hidden="false" customHeight="false" outlineLevel="0" collapsed="false">
      <c r="A57" s="75" t="s">
        <v>286</v>
      </c>
      <c r="B57" s="75" t="s">
        <v>272</v>
      </c>
      <c r="C57" s="75" t="s">
        <v>274</v>
      </c>
      <c r="D57" s="75" t="s">
        <v>303</v>
      </c>
      <c r="E57" s="75" t="n">
        <v>10</v>
      </c>
      <c r="F57" s="75" t="s">
        <v>282</v>
      </c>
      <c r="G57" s="75" t="s">
        <v>274</v>
      </c>
      <c r="H57" s="75" t="n">
        <v>77580</v>
      </c>
      <c r="I57" s="77" t="s">
        <v>287</v>
      </c>
      <c r="J57" s="76" t="n">
        <v>32</v>
      </c>
      <c r="K57" s="76" t="n">
        <v>32</v>
      </c>
      <c r="L57" s="76" t="n">
        <v>32</v>
      </c>
    </row>
    <row r="58" customFormat="false" ht="26.4" hidden="false" customHeight="false" outlineLevel="0" collapsed="false">
      <c r="A58" s="75" t="s">
        <v>293</v>
      </c>
      <c r="B58" s="75" t="s">
        <v>272</v>
      </c>
      <c r="C58" s="75" t="s">
        <v>274</v>
      </c>
      <c r="D58" s="75" t="s">
        <v>303</v>
      </c>
      <c r="E58" s="75" t="n">
        <v>10</v>
      </c>
      <c r="F58" s="75" t="s">
        <v>282</v>
      </c>
      <c r="G58" s="75" t="s">
        <v>274</v>
      </c>
      <c r="H58" s="75" t="n">
        <v>77580</v>
      </c>
      <c r="I58" s="68" t="s">
        <v>294</v>
      </c>
      <c r="J58" s="76" t="n">
        <f aca="false">J59</f>
        <v>1.4</v>
      </c>
      <c r="K58" s="76" t="n">
        <f aca="false">K59</f>
        <v>1</v>
      </c>
      <c r="L58" s="76" t="n">
        <f aca="false">L59</f>
        <v>1</v>
      </c>
    </row>
    <row r="59" customFormat="false" ht="39.6" hidden="false" customHeight="false" outlineLevel="0" collapsed="false">
      <c r="A59" s="75" t="s">
        <v>295</v>
      </c>
      <c r="B59" s="75" t="s">
        <v>272</v>
      </c>
      <c r="C59" s="75" t="s">
        <v>274</v>
      </c>
      <c r="D59" s="75" t="s">
        <v>303</v>
      </c>
      <c r="E59" s="75" t="n">
        <v>10</v>
      </c>
      <c r="F59" s="75" t="s">
        <v>282</v>
      </c>
      <c r="G59" s="75" t="s">
        <v>274</v>
      </c>
      <c r="H59" s="75" t="n">
        <v>77580</v>
      </c>
      <c r="I59" s="77" t="s">
        <v>296</v>
      </c>
      <c r="J59" s="76" t="n">
        <v>1.4</v>
      </c>
      <c r="K59" s="76" t="n">
        <v>1</v>
      </c>
      <c r="L59" s="76" t="n">
        <v>1</v>
      </c>
    </row>
    <row r="60" customFormat="false" ht="52.8" hidden="true" customHeight="false" outlineLevel="0" collapsed="false">
      <c r="A60" s="75" t="s">
        <v>279</v>
      </c>
      <c r="B60" s="71" t="s">
        <v>272</v>
      </c>
      <c r="C60" s="71" t="s">
        <v>274</v>
      </c>
      <c r="D60" s="71" t="s">
        <v>303</v>
      </c>
      <c r="E60" s="71" t="s">
        <v>280</v>
      </c>
      <c r="F60" s="71"/>
      <c r="G60" s="71"/>
      <c r="H60" s="71"/>
      <c r="I60" s="68"/>
      <c r="J60" s="72" t="n">
        <f aca="false">J61</f>
        <v>0</v>
      </c>
      <c r="K60" s="72" t="n">
        <f aca="false">K61</f>
        <v>0</v>
      </c>
      <c r="L60" s="72" t="n">
        <f aca="false">L61</f>
        <v>0</v>
      </c>
    </row>
    <row r="61" customFormat="false" ht="52.8" hidden="true" customHeight="false" outlineLevel="0" collapsed="false">
      <c r="A61" s="75" t="s">
        <v>281</v>
      </c>
      <c r="B61" s="71" t="s">
        <v>272</v>
      </c>
      <c r="C61" s="71" t="s">
        <v>274</v>
      </c>
      <c r="D61" s="71" t="s">
        <v>303</v>
      </c>
      <c r="E61" s="71" t="s">
        <v>280</v>
      </c>
      <c r="F61" s="71" t="s">
        <v>282</v>
      </c>
      <c r="G61" s="71" t="s">
        <v>277</v>
      </c>
      <c r="H61" s="71"/>
      <c r="I61" s="68"/>
      <c r="J61" s="72" t="n">
        <f aca="false">J62+J65</f>
        <v>0</v>
      </c>
      <c r="K61" s="72" t="n">
        <f aca="false">K62+K65</f>
        <v>0</v>
      </c>
      <c r="L61" s="72" t="n">
        <f aca="false">L62+L65</f>
        <v>0</v>
      </c>
    </row>
    <row r="62" customFormat="false" ht="39.6" hidden="true" customHeight="false" outlineLevel="0" collapsed="false">
      <c r="A62" s="75" t="s">
        <v>322</v>
      </c>
      <c r="B62" s="75" t="s">
        <v>272</v>
      </c>
      <c r="C62" s="75" t="s">
        <v>274</v>
      </c>
      <c r="D62" s="75" t="s">
        <v>303</v>
      </c>
      <c r="E62" s="75" t="s">
        <v>280</v>
      </c>
      <c r="F62" s="75" t="s">
        <v>282</v>
      </c>
      <c r="G62" s="75" t="s">
        <v>277</v>
      </c>
      <c r="H62" s="71" t="n">
        <v>78020</v>
      </c>
      <c r="I62" s="68"/>
      <c r="J62" s="72" t="n">
        <f aca="false">J63</f>
        <v>0</v>
      </c>
      <c r="K62" s="72" t="n">
        <f aca="false">K63</f>
        <v>0</v>
      </c>
      <c r="L62" s="72" t="n">
        <f aca="false">L63</f>
        <v>0</v>
      </c>
    </row>
    <row r="63" customFormat="false" ht="66" hidden="true" customHeight="false" outlineLevel="0" collapsed="false">
      <c r="A63" s="75" t="s">
        <v>284</v>
      </c>
      <c r="B63" s="75" t="s">
        <v>272</v>
      </c>
      <c r="C63" s="75" t="s">
        <v>274</v>
      </c>
      <c r="D63" s="75" t="s">
        <v>303</v>
      </c>
      <c r="E63" s="75" t="s">
        <v>280</v>
      </c>
      <c r="F63" s="75" t="s">
        <v>282</v>
      </c>
      <c r="G63" s="75" t="s">
        <v>277</v>
      </c>
      <c r="H63" s="75" t="n">
        <v>78020</v>
      </c>
      <c r="I63" s="68" t="s">
        <v>285</v>
      </c>
      <c r="J63" s="76" t="n">
        <f aca="false">J64</f>
        <v>0</v>
      </c>
      <c r="K63" s="76" t="n">
        <f aca="false">K64</f>
        <v>0</v>
      </c>
      <c r="L63" s="76" t="n">
        <f aca="false">L64</f>
        <v>0</v>
      </c>
    </row>
    <row r="64" customFormat="false" ht="26.4" hidden="true" customHeight="false" outlineLevel="0" collapsed="false">
      <c r="A64" s="75" t="s">
        <v>286</v>
      </c>
      <c r="B64" s="75" t="s">
        <v>272</v>
      </c>
      <c r="C64" s="75" t="s">
        <v>274</v>
      </c>
      <c r="D64" s="75" t="s">
        <v>303</v>
      </c>
      <c r="E64" s="75" t="s">
        <v>280</v>
      </c>
      <c r="F64" s="75" t="s">
        <v>282</v>
      </c>
      <c r="G64" s="75" t="s">
        <v>277</v>
      </c>
      <c r="H64" s="75" t="n">
        <v>78020</v>
      </c>
      <c r="I64" s="68" t="s">
        <v>287</v>
      </c>
      <c r="J64" s="76"/>
      <c r="K64" s="76"/>
      <c r="L64" s="76"/>
    </row>
    <row r="65" customFormat="false" ht="39.6" hidden="true" customHeight="false" outlineLevel="0" collapsed="false">
      <c r="A65" s="75" t="s">
        <v>283</v>
      </c>
      <c r="B65" s="75" t="s">
        <v>272</v>
      </c>
      <c r="C65" s="75" t="s">
        <v>274</v>
      </c>
      <c r="D65" s="75" t="s">
        <v>303</v>
      </c>
      <c r="E65" s="75" t="s">
        <v>280</v>
      </c>
      <c r="F65" s="75" t="s">
        <v>282</v>
      </c>
      <c r="G65" s="75" t="s">
        <v>277</v>
      </c>
      <c r="H65" s="71" t="n">
        <v>78050</v>
      </c>
      <c r="I65" s="68"/>
      <c r="J65" s="72" t="n">
        <f aca="false">J66+J68</f>
        <v>0</v>
      </c>
      <c r="K65" s="72" t="n">
        <f aca="false">K66+K68</f>
        <v>0</v>
      </c>
      <c r="L65" s="72" t="n">
        <f aca="false">L66+L68</f>
        <v>0</v>
      </c>
    </row>
    <row r="66" customFormat="false" ht="66" hidden="true" customHeight="false" outlineLevel="0" collapsed="false">
      <c r="A66" s="75" t="s">
        <v>284</v>
      </c>
      <c r="B66" s="75" t="s">
        <v>272</v>
      </c>
      <c r="C66" s="75" t="s">
        <v>274</v>
      </c>
      <c r="D66" s="75" t="s">
        <v>303</v>
      </c>
      <c r="E66" s="75" t="s">
        <v>280</v>
      </c>
      <c r="F66" s="75" t="s">
        <v>282</v>
      </c>
      <c r="G66" s="75" t="s">
        <v>277</v>
      </c>
      <c r="H66" s="75" t="n">
        <v>78050</v>
      </c>
      <c r="I66" s="68" t="s">
        <v>285</v>
      </c>
      <c r="J66" s="76" t="n">
        <f aca="false">J67</f>
        <v>0</v>
      </c>
      <c r="K66" s="76" t="n">
        <f aca="false">K67</f>
        <v>0</v>
      </c>
      <c r="L66" s="76" t="n">
        <f aca="false">L67</f>
        <v>0</v>
      </c>
    </row>
    <row r="67" customFormat="false" ht="26.4" hidden="true" customHeight="false" outlineLevel="0" collapsed="false">
      <c r="A67" s="75" t="s">
        <v>286</v>
      </c>
      <c r="B67" s="75" t="s">
        <v>272</v>
      </c>
      <c r="C67" s="75" t="s">
        <v>274</v>
      </c>
      <c r="D67" s="75" t="s">
        <v>303</v>
      </c>
      <c r="E67" s="75" t="s">
        <v>280</v>
      </c>
      <c r="F67" s="75" t="s">
        <v>282</v>
      </c>
      <c r="G67" s="75" t="s">
        <v>277</v>
      </c>
      <c r="H67" s="75" t="n">
        <v>78050</v>
      </c>
      <c r="I67" s="77" t="s">
        <v>287</v>
      </c>
      <c r="J67" s="76"/>
      <c r="K67" s="76"/>
      <c r="L67" s="76"/>
    </row>
    <row r="68" customFormat="false" ht="26.4" hidden="true" customHeight="false" outlineLevel="0" collapsed="false">
      <c r="A68" s="75" t="s">
        <v>293</v>
      </c>
      <c r="B68" s="75" t="s">
        <v>272</v>
      </c>
      <c r="C68" s="75" t="s">
        <v>274</v>
      </c>
      <c r="D68" s="75" t="s">
        <v>303</v>
      </c>
      <c r="E68" s="75" t="s">
        <v>280</v>
      </c>
      <c r="F68" s="75" t="s">
        <v>282</v>
      </c>
      <c r="G68" s="75" t="s">
        <v>277</v>
      </c>
      <c r="H68" s="75" t="n">
        <v>78050</v>
      </c>
      <c r="I68" s="68" t="s">
        <v>294</v>
      </c>
      <c r="J68" s="76" t="n">
        <f aca="false">J69</f>
        <v>0</v>
      </c>
      <c r="K68" s="76" t="n">
        <f aca="false">K69</f>
        <v>0</v>
      </c>
      <c r="L68" s="76" t="n">
        <f aca="false">L69</f>
        <v>0</v>
      </c>
    </row>
    <row r="69" customFormat="false" ht="39.6" hidden="true" customHeight="false" outlineLevel="0" collapsed="false">
      <c r="A69" s="75" t="s">
        <v>295</v>
      </c>
      <c r="B69" s="75" t="s">
        <v>272</v>
      </c>
      <c r="C69" s="75" t="s">
        <v>274</v>
      </c>
      <c r="D69" s="75" t="s">
        <v>303</v>
      </c>
      <c r="E69" s="75" t="s">
        <v>280</v>
      </c>
      <c r="F69" s="75" t="s">
        <v>282</v>
      </c>
      <c r="G69" s="75" t="s">
        <v>277</v>
      </c>
      <c r="H69" s="75" t="n">
        <v>78050</v>
      </c>
      <c r="I69" s="68" t="s">
        <v>296</v>
      </c>
      <c r="J69" s="76"/>
      <c r="K69" s="76"/>
      <c r="L69" s="76"/>
    </row>
    <row r="70" customFormat="false" ht="26.4" hidden="false" customHeight="false" outlineLevel="0" collapsed="false">
      <c r="A70" s="75" t="s">
        <v>288</v>
      </c>
      <c r="B70" s="71" t="s">
        <v>272</v>
      </c>
      <c r="C70" s="71" t="s">
        <v>274</v>
      </c>
      <c r="D70" s="71" t="s">
        <v>303</v>
      </c>
      <c r="E70" s="71" t="s">
        <v>289</v>
      </c>
      <c r="F70" s="71"/>
      <c r="G70" s="71"/>
      <c r="H70" s="71"/>
      <c r="I70" s="68"/>
      <c r="J70" s="72" t="n">
        <f aca="false">J71</f>
        <v>41239.94</v>
      </c>
      <c r="K70" s="72" t="n">
        <f aca="false">K71</f>
        <v>23507.1</v>
      </c>
      <c r="L70" s="72" t="n">
        <f aca="false">L71</f>
        <v>23312.62</v>
      </c>
    </row>
    <row r="71" customFormat="false" ht="39.6" hidden="false" customHeight="false" outlineLevel="0" collapsed="false">
      <c r="A71" s="75" t="s">
        <v>323</v>
      </c>
      <c r="B71" s="71" t="s">
        <v>272</v>
      </c>
      <c r="C71" s="71" t="s">
        <v>274</v>
      </c>
      <c r="D71" s="71" t="s">
        <v>303</v>
      </c>
      <c r="E71" s="71" t="s">
        <v>289</v>
      </c>
      <c r="F71" s="71" t="s">
        <v>9</v>
      </c>
      <c r="G71" s="71"/>
      <c r="H71" s="71"/>
      <c r="I71" s="68"/>
      <c r="J71" s="72" t="n">
        <f aca="false">J72+J75+J85</f>
        <v>41239.94</v>
      </c>
      <c r="K71" s="72" t="n">
        <f aca="false">K72+K75+K85</f>
        <v>23507.1</v>
      </c>
      <c r="L71" s="72" t="n">
        <f aca="false">L72+L75+L85</f>
        <v>23312.62</v>
      </c>
    </row>
    <row r="72" customFormat="false" ht="26.4" hidden="false" customHeight="false" outlineLevel="0" collapsed="false">
      <c r="A72" s="75" t="s">
        <v>300</v>
      </c>
      <c r="B72" s="75" t="s">
        <v>272</v>
      </c>
      <c r="C72" s="75" t="s">
        <v>274</v>
      </c>
      <c r="D72" s="75" t="s">
        <v>303</v>
      </c>
      <c r="E72" s="75" t="s">
        <v>289</v>
      </c>
      <c r="F72" s="75" t="s">
        <v>9</v>
      </c>
      <c r="G72" s="75" t="s">
        <v>292</v>
      </c>
      <c r="H72" s="71" t="s">
        <v>301</v>
      </c>
      <c r="I72" s="68"/>
      <c r="J72" s="72" t="n">
        <f aca="false">J73</f>
        <v>37060</v>
      </c>
      <c r="K72" s="72" t="n">
        <f aca="false">K73</f>
        <v>21487.1</v>
      </c>
      <c r="L72" s="72" t="n">
        <f aca="false">L73</f>
        <v>22172.62</v>
      </c>
    </row>
    <row r="73" customFormat="false" ht="66" hidden="false" customHeight="false" outlineLevel="0" collapsed="false">
      <c r="A73" s="75" t="s">
        <v>284</v>
      </c>
      <c r="B73" s="75" t="s">
        <v>272</v>
      </c>
      <c r="C73" s="75" t="s">
        <v>274</v>
      </c>
      <c r="D73" s="75" t="s">
        <v>303</v>
      </c>
      <c r="E73" s="75" t="s">
        <v>289</v>
      </c>
      <c r="F73" s="75" t="s">
        <v>9</v>
      </c>
      <c r="G73" s="75" t="s">
        <v>292</v>
      </c>
      <c r="H73" s="75" t="s">
        <v>301</v>
      </c>
      <c r="I73" s="68" t="s">
        <v>285</v>
      </c>
      <c r="J73" s="76" t="n">
        <f aca="false">J74</f>
        <v>37060</v>
      </c>
      <c r="K73" s="76" t="n">
        <f aca="false">K74</f>
        <v>21487.1</v>
      </c>
      <c r="L73" s="76" t="n">
        <f aca="false">L74</f>
        <v>22172.62</v>
      </c>
    </row>
    <row r="74" customFormat="false" ht="26.4" hidden="false" customHeight="false" outlineLevel="0" collapsed="false">
      <c r="A74" s="75" t="s">
        <v>286</v>
      </c>
      <c r="B74" s="75" t="s">
        <v>272</v>
      </c>
      <c r="C74" s="75" t="s">
        <v>274</v>
      </c>
      <c r="D74" s="75" t="s">
        <v>303</v>
      </c>
      <c r="E74" s="75" t="s">
        <v>289</v>
      </c>
      <c r="F74" s="75" t="s">
        <v>9</v>
      </c>
      <c r="G74" s="75" t="s">
        <v>292</v>
      </c>
      <c r="H74" s="75" t="s">
        <v>301</v>
      </c>
      <c r="I74" s="77" t="s">
        <v>287</v>
      </c>
      <c r="J74" s="76" t="n">
        <f aca="false">36983+997-920</f>
        <v>37060</v>
      </c>
      <c r="K74" s="76" t="n">
        <f aca="false">23852.2-1545.1-820</f>
        <v>21487.1</v>
      </c>
      <c r="L74" s="76" t="n">
        <f aca="false">19992.62+3000-820</f>
        <v>22172.62</v>
      </c>
    </row>
    <row r="75" customFormat="false" ht="26.4" hidden="false" customHeight="false" outlineLevel="0" collapsed="false">
      <c r="A75" s="75" t="s">
        <v>324</v>
      </c>
      <c r="B75" s="75" t="s">
        <v>272</v>
      </c>
      <c r="C75" s="75" t="s">
        <v>274</v>
      </c>
      <c r="D75" s="75" t="s">
        <v>303</v>
      </c>
      <c r="E75" s="75" t="s">
        <v>289</v>
      </c>
      <c r="F75" s="75" t="s">
        <v>9</v>
      </c>
      <c r="G75" s="75" t="s">
        <v>292</v>
      </c>
      <c r="H75" s="71" t="s">
        <v>325</v>
      </c>
      <c r="I75" s="68"/>
      <c r="J75" s="72" t="n">
        <f aca="false">J76+J78+J82+J80</f>
        <v>4142.24</v>
      </c>
      <c r="K75" s="72" t="n">
        <f aca="false">K76+K78+K82+K80</f>
        <v>2020</v>
      </c>
      <c r="L75" s="72" t="n">
        <f aca="false">L76+L78+L82+L80</f>
        <v>1140</v>
      </c>
    </row>
    <row r="76" customFormat="false" ht="66" hidden="false" customHeight="false" outlineLevel="0" collapsed="false">
      <c r="A76" s="75" t="s">
        <v>284</v>
      </c>
      <c r="B76" s="75" t="s">
        <v>272</v>
      </c>
      <c r="C76" s="75" t="s">
        <v>274</v>
      </c>
      <c r="D76" s="75" t="s">
        <v>303</v>
      </c>
      <c r="E76" s="75" t="s">
        <v>289</v>
      </c>
      <c r="F76" s="75" t="s">
        <v>9</v>
      </c>
      <c r="G76" s="75" t="s">
        <v>292</v>
      </c>
      <c r="H76" s="75" t="s">
        <v>325</v>
      </c>
      <c r="I76" s="68" t="s">
        <v>285</v>
      </c>
      <c r="J76" s="76" t="n">
        <f aca="false">J77</f>
        <v>10</v>
      </c>
      <c r="K76" s="76" t="n">
        <f aca="false">K77</f>
        <v>60</v>
      </c>
      <c r="L76" s="76" t="n">
        <f aca="false">L77</f>
        <v>50</v>
      </c>
    </row>
    <row r="77" customFormat="false" ht="26.4" hidden="false" customHeight="false" outlineLevel="0" collapsed="false">
      <c r="A77" s="75" t="s">
        <v>286</v>
      </c>
      <c r="B77" s="75" t="n">
        <v>900</v>
      </c>
      <c r="C77" s="75" t="s">
        <v>274</v>
      </c>
      <c r="D77" s="75" t="s">
        <v>303</v>
      </c>
      <c r="E77" s="75" t="s">
        <v>289</v>
      </c>
      <c r="F77" s="75" t="s">
        <v>9</v>
      </c>
      <c r="G77" s="75" t="s">
        <v>292</v>
      </c>
      <c r="H77" s="75" t="s">
        <v>325</v>
      </c>
      <c r="I77" s="77" t="s">
        <v>287</v>
      </c>
      <c r="J77" s="76" t="n">
        <v>10</v>
      </c>
      <c r="K77" s="76" t="n">
        <v>60</v>
      </c>
      <c r="L77" s="76" t="n">
        <v>50</v>
      </c>
    </row>
    <row r="78" customFormat="false" ht="26.4" hidden="false" customHeight="false" outlineLevel="0" collapsed="false">
      <c r="A78" s="75" t="s">
        <v>293</v>
      </c>
      <c r="B78" s="75" t="s">
        <v>272</v>
      </c>
      <c r="C78" s="75" t="s">
        <v>274</v>
      </c>
      <c r="D78" s="75" t="s">
        <v>303</v>
      </c>
      <c r="E78" s="75" t="s">
        <v>289</v>
      </c>
      <c r="F78" s="75" t="s">
        <v>9</v>
      </c>
      <c r="G78" s="75" t="s">
        <v>292</v>
      </c>
      <c r="H78" s="75" t="s">
        <v>325</v>
      </c>
      <c r="I78" s="68" t="s">
        <v>294</v>
      </c>
      <c r="J78" s="76" t="n">
        <f aca="false">J79</f>
        <v>2832.24</v>
      </c>
      <c r="K78" s="76" t="n">
        <f aca="false">K79</f>
        <v>1160</v>
      </c>
      <c r="L78" s="76" t="n">
        <f aca="false">L79</f>
        <v>610</v>
      </c>
    </row>
    <row r="79" customFormat="false" ht="39.6" hidden="false" customHeight="false" outlineLevel="0" collapsed="false">
      <c r="A79" s="75" t="s">
        <v>295</v>
      </c>
      <c r="B79" s="75" t="s">
        <v>272</v>
      </c>
      <c r="C79" s="75" t="s">
        <v>274</v>
      </c>
      <c r="D79" s="75" t="s">
        <v>303</v>
      </c>
      <c r="E79" s="75" t="s">
        <v>289</v>
      </c>
      <c r="F79" s="75" t="s">
        <v>9</v>
      </c>
      <c r="G79" s="75" t="s">
        <v>292</v>
      </c>
      <c r="H79" s="75" t="s">
        <v>325</v>
      </c>
      <c r="I79" s="77" t="s">
        <v>296</v>
      </c>
      <c r="J79" s="76" t="n">
        <f aca="false">2932.24-100</f>
        <v>2832.24</v>
      </c>
      <c r="K79" s="76" t="n">
        <v>1160</v>
      </c>
      <c r="L79" s="76" t="n">
        <v>610</v>
      </c>
    </row>
    <row r="80" customFormat="false" ht="13.2" hidden="true" customHeight="false" outlineLevel="0" collapsed="false">
      <c r="A80" s="75" t="s">
        <v>326</v>
      </c>
      <c r="B80" s="75" t="s">
        <v>272</v>
      </c>
      <c r="C80" s="75" t="s">
        <v>274</v>
      </c>
      <c r="D80" s="75" t="s">
        <v>303</v>
      </c>
      <c r="E80" s="75" t="s">
        <v>289</v>
      </c>
      <c r="F80" s="75" t="s">
        <v>9</v>
      </c>
      <c r="G80" s="75" t="s">
        <v>292</v>
      </c>
      <c r="H80" s="75" t="s">
        <v>325</v>
      </c>
      <c r="I80" s="68" t="s">
        <v>327</v>
      </c>
      <c r="J80" s="76" t="n">
        <f aca="false">J81</f>
        <v>0</v>
      </c>
      <c r="K80" s="76" t="n">
        <f aca="false">K81</f>
        <v>0</v>
      </c>
      <c r="L80" s="76" t="n">
        <f aca="false">L81</f>
        <v>0</v>
      </c>
    </row>
    <row r="81" customFormat="false" ht="26.4" hidden="true" customHeight="false" outlineLevel="0" collapsed="false">
      <c r="A81" s="75" t="s">
        <v>328</v>
      </c>
      <c r="B81" s="75" t="s">
        <v>272</v>
      </c>
      <c r="C81" s="75" t="s">
        <v>274</v>
      </c>
      <c r="D81" s="75" t="s">
        <v>303</v>
      </c>
      <c r="E81" s="75" t="s">
        <v>289</v>
      </c>
      <c r="F81" s="75" t="s">
        <v>9</v>
      </c>
      <c r="G81" s="75" t="s">
        <v>292</v>
      </c>
      <c r="H81" s="75" t="s">
        <v>325</v>
      </c>
      <c r="I81" s="81" t="n">
        <v>320</v>
      </c>
      <c r="J81" s="76"/>
      <c r="K81" s="76"/>
      <c r="L81" s="76"/>
    </row>
    <row r="82" customFormat="false" ht="13.2" hidden="false" customHeight="false" outlineLevel="0" collapsed="false">
      <c r="A82" s="75" t="s">
        <v>329</v>
      </c>
      <c r="B82" s="75" t="s">
        <v>272</v>
      </c>
      <c r="C82" s="75" t="s">
        <v>274</v>
      </c>
      <c r="D82" s="75" t="s">
        <v>303</v>
      </c>
      <c r="E82" s="75" t="s">
        <v>289</v>
      </c>
      <c r="F82" s="75" t="s">
        <v>9</v>
      </c>
      <c r="G82" s="75" t="s">
        <v>292</v>
      </c>
      <c r="H82" s="75" t="s">
        <v>325</v>
      </c>
      <c r="I82" s="68" t="s">
        <v>330</v>
      </c>
      <c r="J82" s="76" t="n">
        <f aca="false">J84+J83</f>
        <v>1300</v>
      </c>
      <c r="K82" s="76" t="n">
        <f aca="false">K84+K83</f>
        <v>800</v>
      </c>
      <c r="L82" s="76" t="n">
        <f aca="false">L84+L83</f>
        <v>480</v>
      </c>
    </row>
    <row r="83" customFormat="false" ht="13.2" hidden="true" customHeight="false" outlineLevel="0" collapsed="false">
      <c r="A83" s="75" t="s">
        <v>331</v>
      </c>
      <c r="B83" s="75" t="s">
        <v>272</v>
      </c>
      <c r="C83" s="75" t="s">
        <v>274</v>
      </c>
      <c r="D83" s="75" t="s">
        <v>303</v>
      </c>
      <c r="E83" s="75" t="s">
        <v>289</v>
      </c>
      <c r="F83" s="75" t="s">
        <v>9</v>
      </c>
      <c r="G83" s="75" t="s">
        <v>292</v>
      </c>
      <c r="H83" s="75" t="s">
        <v>325</v>
      </c>
      <c r="I83" s="68" t="s">
        <v>332</v>
      </c>
      <c r="J83" s="76"/>
      <c r="K83" s="76"/>
      <c r="L83" s="76"/>
    </row>
    <row r="84" customFormat="false" ht="13.2" hidden="false" customHeight="false" outlineLevel="0" collapsed="false">
      <c r="A84" s="75" t="s">
        <v>333</v>
      </c>
      <c r="B84" s="75" t="s">
        <v>272</v>
      </c>
      <c r="C84" s="75" t="s">
        <v>274</v>
      </c>
      <c r="D84" s="75" t="s">
        <v>303</v>
      </c>
      <c r="E84" s="75" t="s">
        <v>289</v>
      </c>
      <c r="F84" s="75" t="s">
        <v>9</v>
      </c>
      <c r="G84" s="75" t="s">
        <v>292</v>
      </c>
      <c r="H84" s="75" t="s">
        <v>325</v>
      </c>
      <c r="I84" s="77" t="s">
        <v>334</v>
      </c>
      <c r="J84" s="76" t="n">
        <v>1300</v>
      </c>
      <c r="K84" s="76" t="n">
        <v>800</v>
      </c>
      <c r="L84" s="76" t="n">
        <v>480</v>
      </c>
    </row>
    <row r="85" customFormat="false" ht="39.6" hidden="false" customHeight="false" outlineLevel="0" collapsed="false">
      <c r="A85" s="75" t="s">
        <v>335</v>
      </c>
      <c r="B85" s="75" t="s">
        <v>272</v>
      </c>
      <c r="C85" s="75" t="s">
        <v>274</v>
      </c>
      <c r="D85" s="75" t="s">
        <v>303</v>
      </c>
      <c r="E85" s="75" t="s">
        <v>289</v>
      </c>
      <c r="F85" s="75" t="s">
        <v>9</v>
      </c>
      <c r="G85" s="75" t="s">
        <v>292</v>
      </c>
      <c r="H85" s="71" t="s">
        <v>336</v>
      </c>
      <c r="I85" s="68"/>
      <c r="J85" s="72" t="n">
        <f aca="false">J86</f>
        <v>37.7</v>
      </c>
      <c r="K85" s="72" t="n">
        <f aca="false">K86</f>
        <v>0</v>
      </c>
      <c r="L85" s="72" t="n">
        <f aca="false">L86</f>
        <v>0</v>
      </c>
    </row>
    <row r="86" customFormat="false" ht="13.2" hidden="false" customHeight="false" outlineLevel="0" collapsed="false">
      <c r="A86" s="75" t="s">
        <v>329</v>
      </c>
      <c r="B86" s="75" t="s">
        <v>272</v>
      </c>
      <c r="C86" s="75" t="s">
        <v>274</v>
      </c>
      <c r="D86" s="75" t="s">
        <v>303</v>
      </c>
      <c r="E86" s="75" t="s">
        <v>289</v>
      </c>
      <c r="F86" s="75" t="s">
        <v>9</v>
      </c>
      <c r="G86" s="75" t="s">
        <v>292</v>
      </c>
      <c r="H86" s="75" t="s">
        <v>336</v>
      </c>
      <c r="I86" s="68" t="s">
        <v>330</v>
      </c>
      <c r="J86" s="76" t="n">
        <f aca="false">SUM(J87:J88)</f>
        <v>37.7</v>
      </c>
      <c r="K86" s="76" t="n">
        <f aca="false">SUM(K87:K88)</f>
        <v>0</v>
      </c>
      <c r="L86" s="76" t="n">
        <f aca="false">SUM(L87:L88)</f>
        <v>0</v>
      </c>
    </row>
    <row r="87" customFormat="false" ht="13.2" hidden="false" customHeight="false" outlineLevel="0" collapsed="false">
      <c r="A87" s="75" t="s">
        <v>331</v>
      </c>
      <c r="B87" s="75" t="s">
        <v>272</v>
      </c>
      <c r="C87" s="75" t="s">
        <v>274</v>
      </c>
      <c r="D87" s="75" t="s">
        <v>303</v>
      </c>
      <c r="E87" s="75" t="s">
        <v>289</v>
      </c>
      <c r="F87" s="75" t="s">
        <v>9</v>
      </c>
      <c r="G87" s="75" t="s">
        <v>292</v>
      </c>
      <c r="H87" s="75" t="s">
        <v>336</v>
      </c>
      <c r="I87" s="77" t="s">
        <v>332</v>
      </c>
      <c r="J87" s="76" t="n">
        <v>37.7</v>
      </c>
      <c r="K87" s="76"/>
      <c r="L87" s="76"/>
    </row>
    <row r="88" customFormat="false" ht="13.2" hidden="true" customHeight="false" outlineLevel="0" collapsed="false">
      <c r="A88" s="75" t="s">
        <v>333</v>
      </c>
      <c r="B88" s="75" t="s">
        <v>272</v>
      </c>
      <c r="C88" s="75" t="s">
        <v>274</v>
      </c>
      <c r="D88" s="75" t="s">
        <v>303</v>
      </c>
      <c r="E88" s="75" t="s">
        <v>289</v>
      </c>
      <c r="F88" s="75" t="s">
        <v>9</v>
      </c>
      <c r="G88" s="75" t="s">
        <v>292</v>
      </c>
      <c r="H88" s="75" t="s">
        <v>336</v>
      </c>
      <c r="I88" s="68" t="s">
        <v>334</v>
      </c>
      <c r="J88" s="76"/>
      <c r="K88" s="76"/>
      <c r="L88" s="76"/>
    </row>
    <row r="89" customFormat="false" ht="39.6" hidden="false" customHeight="false" outlineLevel="0" collapsed="false">
      <c r="A89" s="75" t="s">
        <v>337</v>
      </c>
      <c r="B89" s="71" t="n">
        <v>900</v>
      </c>
      <c r="C89" s="71" t="s">
        <v>274</v>
      </c>
      <c r="D89" s="71" t="s">
        <v>303</v>
      </c>
      <c r="E89" s="71" t="s">
        <v>338</v>
      </c>
      <c r="F89" s="71"/>
      <c r="G89" s="71"/>
      <c r="H89" s="71"/>
      <c r="I89" s="68"/>
      <c r="J89" s="72" t="n">
        <f aca="false">J90</f>
        <v>1850.6</v>
      </c>
      <c r="K89" s="72" t="n">
        <f aca="false">K90</f>
        <v>1923</v>
      </c>
      <c r="L89" s="72" t="n">
        <f aca="false">L90</f>
        <v>1997.8</v>
      </c>
    </row>
    <row r="90" customFormat="false" ht="52.8" hidden="false" customHeight="false" outlineLevel="0" collapsed="false">
      <c r="A90" s="75" t="s">
        <v>339</v>
      </c>
      <c r="B90" s="71" t="s">
        <v>272</v>
      </c>
      <c r="C90" s="71" t="s">
        <v>274</v>
      </c>
      <c r="D90" s="71" t="s">
        <v>303</v>
      </c>
      <c r="E90" s="71" t="s">
        <v>338</v>
      </c>
      <c r="F90" s="71" t="s">
        <v>262</v>
      </c>
      <c r="G90" s="71" t="s">
        <v>292</v>
      </c>
      <c r="H90" s="71"/>
      <c r="I90" s="68"/>
      <c r="J90" s="72" t="n">
        <f aca="false">J101+J104+J91+J96+J109+J114+J117</f>
        <v>1850.6</v>
      </c>
      <c r="K90" s="72" t="n">
        <f aca="false">K101+K104+K91+K96+K109+K114+K117</f>
        <v>1923</v>
      </c>
      <c r="L90" s="72" t="n">
        <f aca="false">L101+L104+L91+L96+L109+L114+L117</f>
        <v>1997.8</v>
      </c>
    </row>
    <row r="91" customFormat="false" ht="52.8" hidden="false" customHeight="false" outlineLevel="0" collapsed="false">
      <c r="A91" s="75" t="s">
        <v>340</v>
      </c>
      <c r="B91" s="75" t="s">
        <v>272</v>
      </c>
      <c r="C91" s="75" t="s">
        <v>274</v>
      </c>
      <c r="D91" s="75" t="s">
        <v>303</v>
      </c>
      <c r="E91" s="75" t="s">
        <v>338</v>
      </c>
      <c r="F91" s="75" t="s">
        <v>262</v>
      </c>
      <c r="G91" s="75" t="s">
        <v>292</v>
      </c>
      <c r="H91" s="71" t="n">
        <v>77020</v>
      </c>
      <c r="I91" s="68"/>
      <c r="J91" s="72" t="n">
        <f aca="false">J92+J94</f>
        <v>495.1</v>
      </c>
      <c r="K91" s="72" t="n">
        <f aca="false">K92+K94</f>
        <v>515</v>
      </c>
      <c r="L91" s="72" t="n">
        <f aca="false">L92+L94</f>
        <v>535.5</v>
      </c>
    </row>
    <row r="92" customFormat="false" ht="66" hidden="false" customHeight="false" outlineLevel="0" collapsed="false">
      <c r="A92" s="75" t="s">
        <v>284</v>
      </c>
      <c r="B92" s="75" t="s">
        <v>272</v>
      </c>
      <c r="C92" s="75" t="s">
        <v>274</v>
      </c>
      <c r="D92" s="75" t="s">
        <v>303</v>
      </c>
      <c r="E92" s="75" t="s">
        <v>338</v>
      </c>
      <c r="F92" s="75" t="s">
        <v>262</v>
      </c>
      <c r="G92" s="75" t="s">
        <v>292</v>
      </c>
      <c r="H92" s="75" t="n">
        <v>77020</v>
      </c>
      <c r="I92" s="68" t="s">
        <v>285</v>
      </c>
      <c r="J92" s="76" t="n">
        <f aca="false">J93</f>
        <v>495.1</v>
      </c>
      <c r="K92" s="76" t="n">
        <f aca="false">K93</f>
        <v>515</v>
      </c>
      <c r="L92" s="76" t="n">
        <f aca="false">L93</f>
        <v>535.5</v>
      </c>
    </row>
    <row r="93" customFormat="false" ht="26.4" hidden="false" customHeight="false" outlineLevel="0" collapsed="false">
      <c r="A93" s="75" t="s">
        <v>286</v>
      </c>
      <c r="B93" s="75" t="s">
        <v>272</v>
      </c>
      <c r="C93" s="75" t="s">
        <v>274</v>
      </c>
      <c r="D93" s="75" t="s">
        <v>303</v>
      </c>
      <c r="E93" s="75" t="s">
        <v>338</v>
      </c>
      <c r="F93" s="75" t="s">
        <v>262</v>
      </c>
      <c r="G93" s="75" t="s">
        <v>292</v>
      </c>
      <c r="H93" s="75" t="n">
        <v>77020</v>
      </c>
      <c r="I93" s="77" t="s">
        <v>287</v>
      </c>
      <c r="J93" s="76" t="n">
        <v>495.1</v>
      </c>
      <c r="K93" s="76" t="n">
        <v>515</v>
      </c>
      <c r="L93" s="76" t="n">
        <v>535.5</v>
      </c>
    </row>
    <row r="94" customFormat="false" ht="26.4" hidden="true" customHeight="false" outlineLevel="0" collapsed="false">
      <c r="A94" s="75" t="s">
        <v>293</v>
      </c>
      <c r="B94" s="75" t="s">
        <v>272</v>
      </c>
      <c r="C94" s="75" t="s">
        <v>274</v>
      </c>
      <c r="D94" s="75" t="s">
        <v>303</v>
      </c>
      <c r="E94" s="75" t="s">
        <v>338</v>
      </c>
      <c r="F94" s="75" t="s">
        <v>262</v>
      </c>
      <c r="G94" s="75" t="s">
        <v>292</v>
      </c>
      <c r="H94" s="75" t="n">
        <v>77020</v>
      </c>
      <c r="I94" s="68" t="s">
        <v>294</v>
      </c>
      <c r="J94" s="76" t="n">
        <f aca="false">J95</f>
        <v>0</v>
      </c>
      <c r="K94" s="76" t="n">
        <f aca="false">K95</f>
        <v>0</v>
      </c>
      <c r="L94" s="76" t="n">
        <f aca="false">L95</f>
        <v>0</v>
      </c>
    </row>
    <row r="95" customFormat="false" ht="39.6" hidden="true" customHeight="false" outlineLevel="0" collapsed="false">
      <c r="A95" s="75" t="s">
        <v>295</v>
      </c>
      <c r="B95" s="75" t="s">
        <v>272</v>
      </c>
      <c r="C95" s="75" t="s">
        <v>274</v>
      </c>
      <c r="D95" s="75" t="s">
        <v>303</v>
      </c>
      <c r="E95" s="75" t="s">
        <v>338</v>
      </c>
      <c r="F95" s="75" t="s">
        <v>262</v>
      </c>
      <c r="G95" s="75" t="s">
        <v>292</v>
      </c>
      <c r="H95" s="75" t="n">
        <v>77020</v>
      </c>
      <c r="I95" s="68" t="s">
        <v>296</v>
      </c>
      <c r="J95" s="76"/>
      <c r="K95" s="76"/>
      <c r="L95" s="76"/>
    </row>
    <row r="96" customFormat="false" ht="118.8" hidden="false" customHeight="false" outlineLevel="0" collapsed="false">
      <c r="A96" s="75" t="s">
        <v>341</v>
      </c>
      <c r="B96" s="75" t="s">
        <v>272</v>
      </c>
      <c r="C96" s="75" t="s">
        <v>274</v>
      </c>
      <c r="D96" s="75" t="s">
        <v>303</v>
      </c>
      <c r="E96" s="75" t="s">
        <v>338</v>
      </c>
      <c r="F96" s="75" t="s">
        <v>262</v>
      </c>
      <c r="G96" s="75" t="s">
        <v>292</v>
      </c>
      <c r="H96" s="71" t="n">
        <v>77030</v>
      </c>
      <c r="I96" s="68"/>
      <c r="J96" s="72" t="n">
        <f aca="false">J97+J99</f>
        <v>602.2</v>
      </c>
      <c r="K96" s="72" t="n">
        <f aca="false">K97+K99</f>
        <v>626.4</v>
      </c>
      <c r="L96" s="72" t="n">
        <f aca="false">L97+L99</f>
        <v>651.4</v>
      </c>
    </row>
    <row r="97" customFormat="false" ht="66" hidden="false" customHeight="false" outlineLevel="0" collapsed="false">
      <c r="A97" s="75" t="s">
        <v>284</v>
      </c>
      <c r="B97" s="75" t="s">
        <v>272</v>
      </c>
      <c r="C97" s="75" t="s">
        <v>274</v>
      </c>
      <c r="D97" s="75" t="s">
        <v>303</v>
      </c>
      <c r="E97" s="75" t="s">
        <v>338</v>
      </c>
      <c r="F97" s="75" t="s">
        <v>262</v>
      </c>
      <c r="G97" s="75" t="s">
        <v>292</v>
      </c>
      <c r="H97" s="75" t="n">
        <v>77030</v>
      </c>
      <c r="I97" s="68" t="s">
        <v>285</v>
      </c>
      <c r="J97" s="76" t="n">
        <f aca="false">J98</f>
        <v>602.2</v>
      </c>
      <c r="K97" s="76" t="n">
        <f aca="false">K98</f>
        <v>626.4</v>
      </c>
      <c r="L97" s="76" t="n">
        <f aca="false">L98</f>
        <v>651.4</v>
      </c>
    </row>
    <row r="98" customFormat="false" ht="26.4" hidden="false" customHeight="false" outlineLevel="0" collapsed="false">
      <c r="A98" s="75" t="s">
        <v>286</v>
      </c>
      <c r="B98" s="75" t="s">
        <v>272</v>
      </c>
      <c r="C98" s="75" t="s">
        <v>274</v>
      </c>
      <c r="D98" s="75" t="s">
        <v>303</v>
      </c>
      <c r="E98" s="75" t="s">
        <v>338</v>
      </c>
      <c r="F98" s="75" t="s">
        <v>262</v>
      </c>
      <c r="G98" s="75" t="s">
        <v>292</v>
      </c>
      <c r="H98" s="75" t="n">
        <v>77030</v>
      </c>
      <c r="I98" s="77" t="s">
        <v>287</v>
      </c>
      <c r="J98" s="76" t="n">
        <v>602.2</v>
      </c>
      <c r="K98" s="76" t="n">
        <v>626.4</v>
      </c>
      <c r="L98" s="76" t="n">
        <v>651.4</v>
      </c>
    </row>
    <row r="99" customFormat="false" ht="26.4" hidden="true" customHeight="false" outlineLevel="0" collapsed="false">
      <c r="A99" s="75" t="s">
        <v>293</v>
      </c>
      <c r="B99" s="75" t="s">
        <v>272</v>
      </c>
      <c r="C99" s="75" t="s">
        <v>274</v>
      </c>
      <c r="D99" s="75" t="s">
        <v>303</v>
      </c>
      <c r="E99" s="75" t="s">
        <v>338</v>
      </c>
      <c r="F99" s="75" t="s">
        <v>262</v>
      </c>
      <c r="G99" s="75" t="s">
        <v>292</v>
      </c>
      <c r="H99" s="75" t="n">
        <v>77030</v>
      </c>
      <c r="I99" s="68" t="s">
        <v>294</v>
      </c>
      <c r="J99" s="76" t="n">
        <f aca="false">J100</f>
        <v>0</v>
      </c>
      <c r="K99" s="76" t="n">
        <f aca="false">K100</f>
        <v>0</v>
      </c>
      <c r="L99" s="76" t="n">
        <f aca="false">L100</f>
        <v>0</v>
      </c>
    </row>
    <row r="100" customFormat="false" ht="39.6" hidden="true" customHeight="false" outlineLevel="0" collapsed="false">
      <c r="A100" s="75" t="s">
        <v>295</v>
      </c>
      <c r="B100" s="75" t="s">
        <v>272</v>
      </c>
      <c r="C100" s="75" t="s">
        <v>274</v>
      </c>
      <c r="D100" s="75" t="s">
        <v>303</v>
      </c>
      <c r="E100" s="75" t="s">
        <v>338</v>
      </c>
      <c r="F100" s="75" t="s">
        <v>262</v>
      </c>
      <c r="G100" s="75" t="s">
        <v>292</v>
      </c>
      <c r="H100" s="75" t="n">
        <v>77030</v>
      </c>
      <c r="I100" s="68" t="s">
        <v>296</v>
      </c>
      <c r="J100" s="76"/>
      <c r="K100" s="76"/>
      <c r="L100" s="76"/>
    </row>
    <row r="101" customFormat="false" ht="105.6" hidden="false" customHeight="false" outlineLevel="0" collapsed="false">
      <c r="A101" s="75" t="s">
        <v>342</v>
      </c>
      <c r="B101" s="75" t="s">
        <v>272</v>
      </c>
      <c r="C101" s="75" t="s">
        <v>274</v>
      </c>
      <c r="D101" s="75" t="s">
        <v>303</v>
      </c>
      <c r="E101" s="75" t="s">
        <v>338</v>
      </c>
      <c r="F101" s="75" t="s">
        <v>262</v>
      </c>
      <c r="G101" s="75" t="s">
        <v>292</v>
      </c>
      <c r="H101" s="71" t="n">
        <v>77150</v>
      </c>
      <c r="I101" s="68"/>
      <c r="J101" s="72" t="n">
        <f aca="false">J102</f>
        <v>9.3</v>
      </c>
      <c r="K101" s="72" t="n">
        <f aca="false">K102</f>
        <v>9.7</v>
      </c>
      <c r="L101" s="72" t="n">
        <f aca="false">L102</f>
        <v>10.1</v>
      </c>
    </row>
    <row r="102" customFormat="false" ht="26.4" hidden="false" customHeight="false" outlineLevel="0" collapsed="false">
      <c r="A102" s="75" t="s">
        <v>293</v>
      </c>
      <c r="B102" s="75" t="s">
        <v>272</v>
      </c>
      <c r="C102" s="75" t="s">
        <v>274</v>
      </c>
      <c r="D102" s="75" t="s">
        <v>303</v>
      </c>
      <c r="E102" s="75" t="s">
        <v>338</v>
      </c>
      <c r="F102" s="75" t="s">
        <v>262</v>
      </c>
      <c r="G102" s="75" t="s">
        <v>292</v>
      </c>
      <c r="H102" s="75" t="n">
        <v>77150</v>
      </c>
      <c r="I102" s="68" t="s">
        <v>294</v>
      </c>
      <c r="J102" s="76" t="n">
        <f aca="false">J103</f>
        <v>9.3</v>
      </c>
      <c r="K102" s="76" t="n">
        <f aca="false">K103</f>
        <v>9.7</v>
      </c>
      <c r="L102" s="76" t="n">
        <f aca="false">L103</f>
        <v>10.1</v>
      </c>
    </row>
    <row r="103" customFormat="false" ht="39.6" hidden="false" customHeight="false" outlineLevel="0" collapsed="false">
      <c r="A103" s="75" t="s">
        <v>295</v>
      </c>
      <c r="B103" s="75" t="s">
        <v>272</v>
      </c>
      <c r="C103" s="75" t="s">
        <v>274</v>
      </c>
      <c r="D103" s="75" t="s">
        <v>303</v>
      </c>
      <c r="E103" s="75" t="s">
        <v>338</v>
      </c>
      <c r="F103" s="75" t="s">
        <v>262</v>
      </c>
      <c r="G103" s="75" t="s">
        <v>292</v>
      </c>
      <c r="H103" s="75" t="n">
        <v>77150</v>
      </c>
      <c r="I103" s="77" t="s">
        <v>296</v>
      </c>
      <c r="J103" s="42" t="n">
        <v>9.3</v>
      </c>
      <c r="K103" s="42" t="n">
        <v>9.7</v>
      </c>
      <c r="L103" s="42" t="n">
        <v>10.1</v>
      </c>
    </row>
    <row r="104" customFormat="false" ht="79.2" hidden="false" customHeight="false" outlineLevel="0" collapsed="false">
      <c r="A104" s="75" t="s">
        <v>343</v>
      </c>
      <c r="B104" s="75" t="s">
        <v>272</v>
      </c>
      <c r="C104" s="75" t="s">
        <v>274</v>
      </c>
      <c r="D104" s="75" t="s">
        <v>303</v>
      </c>
      <c r="E104" s="75" t="s">
        <v>338</v>
      </c>
      <c r="F104" s="75" t="s">
        <v>262</v>
      </c>
      <c r="G104" s="75" t="s">
        <v>292</v>
      </c>
      <c r="H104" s="71" t="n">
        <v>77510</v>
      </c>
      <c r="I104" s="68"/>
      <c r="J104" s="72" t="n">
        <f aca="false">J105+J107</f>
        <v>144.5</v>
      </c>
      <c r="K104" s="72" t="n">
        <f aca="false">K105+K107</f>
        <v>148.6</v>
      </c>
      <c r="L104" s="72" t="n">
        <f aca="false">L105+L107</f>
        <v>152.8</v>
      </c>
    </row>
    <row r="105" customFormat="false" ht="66" hidden="false" customHeight="false" outlineLevel="0" collapsed="false">
      <c r="A105" s="75" t="s">
        <v>284</v>
      </c>
      <c r="B105" s="75" t="s">
        <v>272</v>
      </c>
      <c r="C105" s="75" t="s">
        <v>274</v>
      </c>
      <c r="D105" s="75" t="s">
        <v>303</v>
      </c>
      <c r="E105" s="75" t="s">
        <v>338</v>
      </c>
      <c r="F105" s="75" t="s">
        <v>262</v>
      </c>
      <c r="G105" s="75" t="s">
        <v>292</v>
      </c>
      <c r="H105" s="75" t="n">
        <v>77510</v>
      </c>
      <c r="I105" s="68" t="s">
        <v>285</v>
      </c>
      <c r="J105" s="76" t="n">
        <f aca="false">J106</f>
        <v>144.5</v>
      </c>
      <c r="K105" s="76" t="n">
        <f aca="false">K106</f>
        <v>148.6</v>
      </c>
      <c r="L105" s="76" t="n">
        <f aca="false">L106</f>
        <v>152.8</v>
      </c>
    </row>
    <row r="106" customFormat="false" ht="26.4" hidden="false" customHeight="false" outlineLevel="0" collapsed="false">
      <c r="A106" s="75" t="s">
        <v>286</v>
      </c>
      <c r="B106" s="75" t="s">
        <v>272</v>
      </c>
      <c r="C106" s="75" t="s">
        <v>274</v>
      </c>
      <c r="D106" s="75" t="s">
        <v>303</v>
      </c>
      <c r="E106" s="75" t="s">
        <v>338</v>
      </c>
      <c r="F106" s="75" t="s">
        <v>262</v>
      </c>
      <c r="G106" s="75" t="s">
        <v>292</v>
      </c>
      <c r="H106" s="75" t="n">
        <v>77510</v>
      </c>
      <c r="I106" s="77" t="s">
        <v>287</v>
      </c>
      <c r="J106" s="76" t="n">
        <v>144.5</v>
      </c>
      <c r="K106" s="76" t="n">
        <v>148.6</v>
      </c>
      <c r="L106" s="76" t="n">
        <v>152.8</v>
      </c>
    </row>
    <row r="107" customFormat="false" ht="26.4" hidden="true" customHeight="false" outlineLevel="0" collapsed="false">
      <c r="A107" s="75" t="s">
        <v>293</v>
      </c>
      <c r="B107" s="75" t="s">
        <v>272</v>
      </c>
      <c r="C107" s="75" t="s">
        <v>274</v>
      </c>
      <c r="D107" s="75" t="s">
        <v>303</v>
      </c>
      <c r="E107" s="75" t="s">
        <v>338</v>
      </c>
      <c r="F107" s="75" t="s">
        <v>262</v>
      </c>
      <c r="G107" s="75" t="s">
        <v>292</v>
      </c>
      <c r="H107" s="75" t="n">
        <v>77510</v>
      </c>
      <c r="I107" s="68" t="s">
        <v>294</v>
      </c>
      <c r="J107" s="76" t="n">
        <f aca="false">J108</f>
        <v>0</v>
      </c>
      <c r="K107" s="76" t="n">
        <f aca="false">K108</f>
        <v>0</v>
      </c>
      <c r="L107" s="76" t="n">
        <f aca="false">L108</f>
        <v>0</v>
      </c>
    </row>
    <row r="108" customFormat="false" ht="39.6" hidden="true" customHeight="false" outlineLevel="0" collapsed="false">
      <c r="A108" s="75" t="s">
        <v>295</v>
      </c>
      <c r="B108" s="75" t="s">
        <v>272</v>
      </c>
      <c r="C108" s="75" t="s">
        <v>274</v>
      </c>
      <c r="D108" s="75" t="s">
        <v>303</v>
      </c>
      <c r="E108" s="75" t="s">
        <v>338</v>
      </c>
      <c r="F108" s="75" t="s">
        <v>262</v>
      </c>
      <c r="G108" s="75" t="s">
        <v>292</v>
      </c>
      <c r="H108" s="75" t="n">
        <v>77510</v>
      </c>
      <c r="I108" s="68" t="s">
        <v>296</v>
      </c>
      <c r="J108" s="76"/>
      <c r="K108" s="76"/>
      <c r="L108" s="76"/>
    </row>
    <row r="109" customFormat="false" ht="92.4" hidden="false" customHeight="false" outlineLevel="0" collapsed="false">
      <c r="A109" s="75" t="s">
        <v>344</v>
      </c>
      <c r="B109" s="75" t="s">
        <v>272</v>
      </c>
      <c r="C109" s="75" t="s">
        <v>274</v>
      </c>
      <c r="D109" s="75" t="s">
        <v>303</v>
      </c>
      <c r="E109" s="75" t="s">
        <v>338</v>
      </c>
      <c r="F109" s="75" t="s">
        <v>262</v>
      </c>
      <c r="G109" s="75" t="s">
        <v>292</v>
      </c>
      <c r="H109" s="71" t="n">
        <v>77540</v>
      </c>
      <c r="I109" s="68"/>
      <c r="J109" s="72" t="n">
        <f aca="false">J110+J112</f>
        <v>594.7</v>
      </c>
      <c r="K109" s="72" t="n">
        <f aca="false">K110+K112</f>
        <v>618.5</v>
      </c>
      <c r="L109" s="72" t="n">
        <f aca="false">L110+L112</f>
        <v>643.2</v>
      </c>
    </row>
    <row r="110" customFormat="false" ht="66" hidden="false" customHeight="false" outlineLevel="0" collapsed="false">
      <c r="A110" s="75" t="s">
        <v>284</v>
      </c>
      <c r="B110" s="75" t="s">
        <v>272</v>
      </c>
      <c r="C110" s="75" t="s">
        <v>274</v>
      </c>
      <c r="D110" s="75" t="s">
        <v>303</v>
      </c>
      <c r="E110" s="75" t="s">
        <v>338</v>
      </c>
      <c r="F110" s="75" t="s">
        <v>262</v>
      </c>
      <c r="G110" s="75" t="s">
        <v>292</v>
      </c>
      <c r="H110" s="75" t="n">
        <v>77540</v>
      </c>
      <c r="I110" s="68" t="s">
        <v>285</v>
      </c>
      <c r="J110" s="76" t="n">
        <f aca="false">J111</f>
        <v>594.7</v>
      </c>
      <c r="K110" s="76" t="n">
        <f aca="false">K111</f>
        <v>618.5</v>
      </c>
      <c r="L110" s="76" t="n">
        <f aca="false">L111</f>
        <v>643.2</v>
      </c>
    </row>
    <row r="111" customFormat="false" ht="26.4" hidden="false" customHeight="false" outlineLevel="0" collapsed="false">
      <c r="A111" s="75" t="s">
        <v>286</v>
      </c>
      <c r="B111" s="75" t="s">
        <v>272</v>
      </c>
      <c r="C111" s="75" t="s">
        <v>274</v>
      </c>
      <c r="D111" s="75" t="s">
        <v>303</v>
      </c>
      <c r="E111" s="75" t="s">
        <v>338</v>
      </c>
      <c r="F111" s="75" t="s">
        <v>262</v>
      </c>
      <c r="G111" s="75" t="s">
        <v>292</v>
      </c>
      <c r="H111" s="75" t="n">
        <v>77540</v>
      </c>
      <c r="I111" s="77" t="s">
        <v>287</v>
      </c>
      <c r="J111" s="76" t="n">
        <v>594.7</v>
      </c>
      <c r="K111" s="76" t="n">
        <v>618.5</v>
      </c>
      <c r="L111" s="76" t="n">
        <v>643.2</v>
      </c>
    </row>
    <row r="112" customFormat="false" ht="26.4" hidden="true" customHeight="false" outlineLevel="0" collapsed="false">
      <c r="A112" s="75" t="s">
        <v>293</v>
      </c>
      <c r="B112" s="75" t="s">
        <v>272</v>
      </c>
      <c r="C112" s="75" t="s">
        <v>274</v>
      </c>
      <c r="D112" s="75" t="s">
        <v>303</v>
      </c>
      <c r="E112" s="75" t="s">
        <v>338</v>
      </c>
      <c r="F112" s="75" t="s">
        <v>262</v>
      </c>
      <c r="G112" s="75" t="s">
        <v>292</v>
      </c>
      <c r="H112" s="75" t="n">
        <v>77540</v>
      </c>
      <c r="I112" s="68" t="s">
        <v>294</v>
      </c>
      <c r="J112" s="76" t="n">
        <f aca="false">J113</f>
        <v>0</v>
      </c>
      <c r="K112" s="76" t="n">
        <f aca="false">K113</f>
        <v>0</v>
      </c>
      <c r="L112" s="76" t="n">
        <f aca="false">L113</f>
        <v>0</v>
      </c>
    </row>
    <row r="113" customFormat="false" ht="39.6" hidden="true" customHeight="false" outlineLevel="0" collapsed="false">
      <c r="A113" s="75" t="s">
        <v>295</v>
      </c>
      <c r="B113" s="75" t="s">
        <v>272</v>
      </c>
      <c r="C113" s="75" t="s">
        <v>274</v>
      </c>
      <c r="D113" s="75" t="s">
        <v>303</v>
      </c>
      <c r="E113" s="75" t="s">
        <v>338</v>
      </c>
      <c r="F113" s="75" t="s">
        <v>262</v>
      </c>
      <c r="G113" s="75" t="s">
        <v>292</v>
      </c>
      <c r="H113" s="75" t="n">
        <v>77540</v>
      </c>
      <c r="I113" s="68" t="s">
        <v>296</v>
      </c>
      <c r="J113" s="76"/>
      <c r="K113" s="76"/>
      <c r="L113" s="76"/>
    </row>
    <row r="114" customFormat="false" ht="52.8" hidden="false" customHeight="false" outlineLevel="0" collapsed="false">
      <c r="A114" s="75" t="s">
        <v>345</v>
      </c>
      <c r="B114" s="75" t="n">
        <v>900</v>
      </c>
      <c r="C114" s="75" t="s">
        <v>274</v>
      </c>
      <c r="D114" s="75" t="s">
        <v>303</v>
      </c>
      <c r="E114" s="75" t="s">
        <v>338</v>
      </c>
      <c r="F114" s="75" t="s">
        <v>262</v>
      </c>
      <c r="G114" s="75" t="s">
        <v>292</v>
      </c>
      <c r="H114" s="71" t="n">
        <v>77560</v>
      </c>
      <c r="I114" s="68"/>
      <c r="J114" s="72" t="n">
        <f aca="false">J115</f>
        <v>4.8</v>
      </c>
      <c r="K114" s="72" t="n">
        <f aca="false">K115</f>
        <v>4.8</v>
      </c>
      <c r="L114" s="72" t="n">
        <f aca="false">L115</f>
        <v>4.8</v>
      </c>
    </row>
    <row r="115" customFormat="false" ht="26.4" hidden="false" customHeight="false" outlineLevel="0" collapsed="false">
      <c r="A115" s="75" t="s">
        <v>293</v>
      </c>
      <c r="B115" s="75" t="s">
        <v>272</v>
      </c>
      <c r="C115" s="75" t="s">
        <v>274</v>
      </c>
      <c r="D115" s="75" t="s">
        <v>303</v>
      </c>
      <c r="E115" s="75" t="s">
        <v>338</v>
      </c>
      <c r="F115" s="75" t="s">
        <v>262</v>
      </c>
      <c r="G115" s="75" t="s">
        <v>292</v>
      </c>
      <c r="H115" s="75" t="n">
        <v>77560</v>
      </c>
      <c r="I115" s="68" t="s">
        <v>294</v>
      </c>
      <c r="J115" s="76" t="n">
        <f aca="false">J116</f>
        <v>4.8</v>
      </c>
      <c r="K115" s="76" t="n">
        <f aca="false">K116</f>
        <v>4.8</v>
      </c>
      <c r="L115" s="76" t="n">
        <f aca="false">L116</f>
        <v>4.8</v>
      </c>
    </row>
    <row r="116" customFormat="false" ht="39.6" hidden="false" customHeight="false" outlineLevel="0" collapsed="false">
      <c r="A116" s="75" t="s">
        <v>295</v>
      </c>
      <c r="B116" s="75" t="n">
        <v>900</v>
      </c>
      <c r="C116" s="75" t="s">
        <v>274</v>
      </c>
      <c r="D116" s="75" t="s">
        <v>303</v>
      </c>
      <c r="E116" s="75" t="s">
        <v>338</v>
      </c>
      <c r="F116" s="75" t="s">
        <v>262</v>
      </c>
      <c r="G116" s="75" t="s">
        <v>292</v>
      </c>
      <c r="H116" s="75" t="n">
        <v>77560</v>
      </c>
      <c r="I116" s="77" t="s">
        <v>296</v>
      </c>
      <c r="J116" s="82" t="n">
        <v>4.8</v>
      </c>
      <c r="K116" s="82" t="n">
        <v>4.8</v>
      </c>
      <c r="L116" s="82" t="n">
        <v>4.8</v>
      </c>
    </row>
    <row r="117" customFormat="false" ht="92.4" hidden="true" customHeight="false" outlineLevel="0" collapsed="false">
      <c r="A117" s="75" t="s">
        <v>346</v>
      </c>
      <c r="B117" s="75" t="s">
        <v>272</v>
      </c>
      <c r="C117" s="75" t="s">
        <v>274</v>
      </c>
      <c r="D117" s="75" t="s">
        <v>303</v>
      </c>
      <c r="E117" s="75" t="s">
        <v>338</v>
      </c>
      <c r="F117" s="75" t="s">
        <v>262</v>
      </c>
      <c r="G117" s="75" t="s">
        <v>292</v>
      </c>
      <c r="H117" s="71" t="n">
        <v>77570</v>
      </c>
      <c r="I117" s="68"/>
      <c r="J117" s="72" t="n">
        <f aca="false">J118</f>
        <v>0</v>
      </c>
      <c r="K117" s="72" t="n">
        <f aca="false">K118</f>
        <v>0</v>
      </c>
      <c r="L117" s="72" t="n">
        <f aca="false">L118</f>
        <v>0</v>
      </c>
    </row>
    <row r="118" customFormat="false" ht="66" hidden="true" customHeight="false" outlineLevel="0" collapsed="false">
      <c r="A118" s="75" t="s">
        <v>284</v>
      </c>
      <c r="B118" s="75" t="s">
        <v>272</v>
      </c>
      <c r="C118" s="75" t="s">
        <v>274</v>
      </c>
      <c r="D118" s="75" t="s">
        <v>303</v>
      </c>
      <c r="E118" s="75" t="s">
        <v>338</v>
      </c>
      <c r="F118" s="75" t="s">
        <v>262</v>
      </c>
      <c r="G118" s="75" t="s">
        <v>292</v>
      </c>
      <c r="H118" s="75" t="n">
        <v>77570</v>
      </c>
      <c r="I118" s="68" t="s">
        <v>285</v>
      </c>
      <c r="J118" s="76" t="n">
        <f aca="false">J119</f>
        <v>0</v>
      </c>
      <c r="K118" s="76" t="n">
        <f aca="false">K119</f>
        <v>0</v>
      </c>
      <c r="L118" s="76" t="n">
        <f aca="false">L119</f>
        <v>0</v>
      </c>
    </row>
    <row r="119" customFormat="false" ht="26.4" hidden="true" customHeight="false" outlineLevel="0" collapsed="false">
      <c r="A119" s="75" t="s">
        <v>286</v>
      </c>
      <c r="B119" s="75" t="s">
        <v>272</v>
      </c>
      <c r="C119" s="75" t="s">
        <v>274</v>
      </c>
      <c r="D119" s="75" t="s">
        <v>303</v>
      </c>
      <c r="E119" s="75" t="s">
        <v>338</v>
      </c>
      <c r="F119" s="75" t="s">
        <v>262</v>
      </c>
      <c r="G119" s="75" t="s">
        <v>292</v>
      </c>
      <c r="H119" s="75" t="n">
        <v>77570</v>
      </c>
      <c r="I119" s="68" t="s">
        <v>287</v>
      </c>
      <c r="J119" s="76"/>
      <c r="K119" s="76"/>
      <c r="L119" s="76"/>
    </row>
    <row r="120" customFormat="false" ht="13.2" hidden="false" customHeight="false" outlineLevel="0" collapsed="false">
      <c r="A120" s="75" t="s">
        <v>347</v>
      </c>
      <c r="B120" s="71" t="s">
        <v>272</v>
      </c>
      <c r="C120" s="71" t="s">
        <v>274</v>
      </c>
      <c r="D120" s="71" t="s">
        <v>348</v>
      </c>
      <c r="E120" s="71"/>
      <c r="F120" s="71"/>
      <c r="G120" s="71"/>
      <c r="H120" s="71"/>
      <c r="I120" s="68"/>
      <c r="J120" s="72" t="n">
        <f aca="false">J121</f>
        <v>1.2</v>
      </c>
      <c r="K120" s="72" t="n">
        <f aca="false">K121</f>
        <v>39</v>
      </c>
      <c r="L120" s="72" t="n">
        <f aca="false">L121</f>
        <v>1.2</v>
      </c>
    </row>
    <row r="121" customFormat="false" ht="39.6" hidden="false" customHeight="false" outlineLevel="0" collapsed="false">
      <c r="A121" s="75" t="s">
        <v>337</v>
      </c>
      <c r="B121" s="71" t="n">
        <v>900</v>
      </c>
      <c r="C121" s="71" t="s">
        <v>274</v>
      </c>
      <c r="D121" s="71" t="s">
        <v>348</v>
      </c>
      <c r="E121" s="71" t="s">
        <v>338</v>
      </c>
      <c r="F121" s="71"/>
      <c r="G121" s="71"/>
      <c r="H121" s="71"/>
      <c r="I121" s="68"/>
      <c r="J121" s="72" t="n">
        <f aca="false">J122</f>
        <v>1.2</v>
      </c>
      <c r="K121" s="72" t="n">
        <f aca="false">K122</f>
        <v>39</v>
      </c>
      <c r="L121" s="72" t="n">
        <f aca="false">L122</f>
        <v>1.2</v>
      </c>
    </row>
    <row r="122" customFormat="false" ht="52.8" hidden="false" customHeight="false" outlineLevel="0" collapsed="false">
      <c r="A122" s="75" t="s">
        <v>339</v>
      </c>
      <c r="B122" s="71" t="s">
        <v>272</v>
      </c>
      <c r="C122" s="71" t="s">
        <v>274</v>
      </c>
      <c r="D122" s="71" t="s">
        <v>348</v>
      </c>
      <c r="E122" s="71" t="s">
        <v>338</v>
      </c>
      <c r="F122" s="71" t="s">
        <v>262</v>
      </c>
      <c r="G122" s="71" t="s">
        <v>292</v>
      </c>
      <c r="H122" s="71"/>
      <c r="I122" s="68"/>
      <c r="J122" s="72" t="n">
        <f aca="false">J123</f>
        <v>1.2</v>
      </c>
      <c r="K122" s="72" t="n">
        <f aca="false">K123</f>
        <v>39</v>
      </c>
      <c r="L122" s="72" t="n">
        <f aca="false">L123</f>
        <v>1.2</v>
      </c>
    </row>
    <row r="123" customFormat="false" ht="66" hidden="false" customHeight="false" outlineLevel="0" collapsed="false">
      <c r="A123" s="75" t="s">
        <v>349</v>
      </c>
      <c r="B123" s="75" t="n">
        <v>900</v>
      </c>
      <c r="C123" s="75" t="s">
        <v>274</v>
      </c>
      <c r="D123" s="75" t="s">
        <v>348</v>
      </c>
      <c r="E123" s="75" t="s">
        <v>338</v>
      </c>
      <c r="F123" s="75" t="s">
        <v>262</v>
      </c>
      <c r="G123" s="75" t="s">
        <v>292</v>
      </c>
      <c r="H123" s="71" t="s">
        <v>350</v>
      </c>
      <c r="I123" s="68"/>
      <c r="J123" s="72" t="n">
        <f aca="false">J124</f>
        <v>1.2</v>
      </c>
      <c r="K123" s="72" t="n">
        <f aca="false">K124</f>
        <v>39</v>
      </c>
      <c r="L123" s="72" t="n">
        <f aca="false">L124</f>
        <v>1.2</v>
      </c>
    </row>
    <row r="124" customFormat="false" ht="26.4" hidden="false" customHeight="false" outlineLevel="0" collapsed="false">
      <c r="A124" s="75" t="s">
        <v>293</v>
      </c>
      <c r="B124" s="75" t="n">
        <v>900</v>
      </c>
      <c r="C124" s="75" t="s">
        <v>274</v>
      </c>
      <c r="D124" s="75" t="s">
        <v>348</v>
      </c>
      <c r="E124" s="75" t="s">
        <v>338</v>
      </c>
      <c r="F124" s="75" t="s">
        <v>262</v>
      </c>
      <c r="G124" s="75" t="s">
        <v>292</v>
      </c>
      <c r="H124" s="75" t="s">
        <v>350</v>
      </c>
      <c r="I124" s="68" t="s">
        <v>294</v>
      </c>
      <c r="J124" s="76" t="n">
        <f aca="false">J125</f>
        <v>1.2</v>
      </c>
      <c r="K124" s="76" t="n">
        <f aca="false">K125</f>
        <v>39</v>
      </c>
      <c r="L124" s="76" t="n">
        <f aca="false">L125</f>
        <v>1.2</v>
      </c>
    </row>
    <row r="125" customFormat="false" ht="39.6" hidden="false" customHeight="false" outlineLevel="0" collapsed="false">
      <c r="A125" s="75" t="s">
        <v>295</v>
      </c>
      <c r="B125" s="75" t="n">
        <v>900</v>
      </c>
      <c r="C125" s="75" t="s">
        <v>274</v>
      </c>
      <c r="D125" s="75" t="s">
        <v>348</v>
      </c>
      <c r="E125" s="75" t="s">
        <v>338</v>
      </c>
      <c r="F125" s="75" t="s">
        <v>262</v>
      </c>
      <c r="G125" s="75" t="s">
        <v>292</v>
      </c>
      <c r="H125" s="75" t="s">
        <v>350</v>
      </c>
      <c r="I125" s="77" t="s">
        <v>296</v>
      </c>
      <c r="J125" s="42" t="n">
        <f aca="false">'Приложение 1'!C95</f>
        <v>1.2</v>
      </c>
      <c r="K125" s="42" t="n">
        <f aca="false">'Приложение 1'!D95</f>
        <v>39</v>
      </c>
      <c r="L125" s="42" t="n">
        <f aca="false">'Приложение 1'!E95</f>
        <v>1.2</v>
      </c>
    </row>
    <row r="126" customFormat="false" ht="13.2" hidden="true" customHeight="false" outlineLevel="0" collapsed="false">
      <c r="A126" s="75" t="s">
        <v>351</v>
      </c>
      <c r="B126" s="71" t="s">
        <v>272</v>
      </c>
      <c r="C126" s="71" t="s">
        <v>274</v>
      </c>
      <c r="D126" s="71" t="s">
        <v>352</v>
      </c>
      <c r="E126" s="71"/>
      <c r="F126" s="71"/>
      <c r="G126" s="71"/>
      <c r="H126" s="71"/>
      <c r="I126" s="68"/>
      <c r="J126" s="72" t="n">
        <f aca="false">J127</f>
        <v>0</v>
      </c>
      <c r="K126" s="72" t="n">
        <f aca="false">K127</f>
        <v>0</v>
      </c>
      <c r="L126" s="72" t="n">
        <f aca="false">L127</f>
        <v>0</v>
      </c>
    </row>
    <row r="127" customFormat="false" ht="39.6" hidden="true" customHeight="false" outlineLevel="0" collapsed="false">
      <c r="A127" s="75" t="s">
        <v>353</v>
      </c>
      <c r="B127" s="71" t="s">
        <v>272</v>
      </c>
      <c r="C127" s="71" t="s">
        <v>274</v>
      </c>
      <c r="D127" s="71" t="s">
        <v>352</v>
      </c>
      <c r="E127" s="71" t="s">
        <v>338</v>
      </c>
      <c r="F127" s="71"/>
      <c r="G127" s="71"/>
      <c r="H127" s="71"/>
      <c r="I127" s="68"/>
      <c r="J127" s="72" t="n">
        <f aca="false">J128</f>
        <v>0</v>
      </c>
      <c r="K127" s="72" t="n">
        <f aca="false">K128</f>
        <v>0</v>
      </c>
      <c r="L127" s="72" t="n">
        <f aca="false">L128</f>
        <v>0</v>
      </c>
    </row>
    <row r="128" customFormat="false" ht="39.6" hidden="true" customHeight="false" outlineLevel="0" collapsed="false">
      <c r="A128" s="75" t="s">
        <v>354</v>
      </c>
      <c r="B128" s="71" t="s">
        <v>272</v>
      </c>
      <c r="C128" s="71" t="s">
        <v>274</v>
      </c>
      <c r="D128" s="71" t="s">
        <v>352</v>
      </c>
      <c r="E128" s="71" t="s">
        <v>338</v>
      </c>
      <c r="F128" s="71" t="s">
        <v>262</v>
      </c>
      <c r="G128" s="71"/>
      <c r="H128" s="71"/>
      <c r="I128" s="68"/>
      <c r="J128" s="72" t="n">
        <f aca="false">J129</f>
        <v>0</v>
      </c>
      <c r="K128" s="72" t="n">
        <f aca="false">K129</f>
        <v>0</v>
      </c>
      <c r="L128" s="72" t="n">
        <f aca="false">L129</f>
        <v>0</v>
      </c>
    </row>
    <row r="129" customFormat="false" ht="26.4" hidden="true" customHeight="false" outlineLevel="0" collapsed="false">
      <c r="A129" s="75" t="s">
        <v>355</v>
      </c>
      <c r="B129" s="75" t="n">
        <v>900</v>
      </c>
      <c r="C129" s="75" t="s">
        <v>274</v>
      </c>
      <c r="D129" s="75" t="s">
        <v>352</v>
      </c>
      <c r="E129" s="75" t="s">
        <v>338</v>
      </c>
      <c r="F129" s="75" t="s">
        <v>262</v>
      </c>
      <c r="G129" s="75" t="s">
        <v>292</v>
      </c>
      <c r="H129" s="71" t="s">
        <v>356</v>
      </c>
      <c r="I129" s="68"/>
      <c r="J129" s="72" t="n">
        <f aca="false">J130</f>
        <v>0</v>
      </c>
      <c r="K129" s="72" t="n">
        <f aca="false">K130</f>
        <v>0</v>
      </c>
      <c r="L129" s="72" t="n">
        <f aca="false">L130</f>
        <v>0</v>
      </c>
    </row>
    <row r="130" customFormat="false" ht="13.2" hidden="true" customHeight="false" outlineLevel="0" collapsed="false">
      <c r="A130" s="75" t="s">
        <v>329</v>
      </c>
      <c r="B130" s="75" t="s">
        <v>272</v>
      </c>
      <c r="C130" s="75" t="s">
        <v>274</v>
      </c>
      <c r="D130" s="75" t="s">
        <v>352</v>
      </c>
      <c r="E130" s="75" t="s">
        <v>338</v>
      </c>
      <c r="F130" s="75" t="s">
        <v>262</v>
      </c>
      <c r="G130" s="75" t="s">
        <v>292</v>
      </c>
      <c r="H130" s="75" t="s">
        <v>356</v>
      </c>
      <c r="I130" s="68" t="s">
        <v>330</v>
      </c>
      <c r="J130" s="76" t="n">
        <f aca="false">J131</f>
        <v>0</v>
      </c>
      <c r="K130" s="76" t="n">
        <f aca="false">K131</f>
        <v>0</v>
      </c>
      <c r="L130" s="76" t="n">
        <f aca="false">L131</f>
        <v>0</v>
      </c>
    </row>
    <row r="131" customFormat="false" ht="13.2" hidden="true" customHeight="false" outlineLevel="0" collapsed="false">
      <c r="A131" s="75" t="s">
        <v>357</v>
      </c>
      <c r="B131" s="75" t="s">
        <v>272</v>
      </c>
      <c r="C131" s="75" t="s">
        <v>274</v>
      </c>
      <c r="D131" s="75" t="s">
        <v>352</v>
      </c>
      <c r="E131" s="75" t="s">
        <v>338</v>
      </c>
      <c r="F131" s="75" t="s">
        <v>262</v>
      </c>
      <c r="G131" s="75" t="s">
        <v>292</v>
      </c>
      <c r="H131" s="75" t="s">
        <v>356</v>
      </c>
      <c r="I131" s="68" t="s">
        <v>358</v>
      </c>
      <c r="J131" s="76"/>
      <c r="K131" s="76"/>
      <c r="L131" s="76"/>
    </row>
    <row r="132" customFormat="false" ht="13.2" hidden="true" customHeight="false" outlineLevel="0" collapsed="false">
      <c r="A132" s="75" t="s">
        <v>359</v>
      </c>
      <c r="B132" s="75" t="n">
        <v>900</v>
      </c>
      <c r="C132" s="75" t="s">
        <v>274</v>
      </c>
      <c r="D132" s="75" t="s">
        <v>352</v>
      </c>
      <c r="E132" s="75" t="s">
        <v>338</v>
      </c>
      <c r="F132" s="75" t="s">
        <v>262</v>
      </c>
      <c r="G132" s="75" t="s">
        <v>360</v>
      </c>
      <c r="H132" s="71" t="n">
        <v>41000</v>
      </c>
      <c r="I132" s="68"/>
      <c r="J132" s="72" t="n">
        <f aca="false">J133</f>
        <v>0</v>
      </c>
      <c r="K132" s="72" t="n">
        <f aca="false">K133</f>
        <v>0</v>
      </c>
      <c r="L132" s="72" t="n">
        <f aca="false">L133</f>
        <v>0</v>
      </c>
    </row>
    <row r="133" customFormat="false" ht="66" hidden="true" customHeight="false" outlineLevel="0" collapsed="false">
      <c r="A133" s="75" t="s">
        <v>361</v>
      </c>
      <c r="B133" s="75" t="n">
        <v>900</v>
      </c>
      <c r="C133" s="75" t="s">
        <v>274</v>
      </c>
      <c r="D133" s="75" t="s">
        <v>352</v>
      </c>
      <c r="E133" s="75" t="s">
        <v>338</v>
      </c>
      <c r="F133" s="75" t="s">
        <v>262</v>
      </c>
      <c r="G133" s="75" t="s">
        <v>360</v>
      </c>
      <c r="H133" s="71" t="n">
        <v>41260</v>
      </c>
      <c r="I133" s="68"/>
      <c r="J133" s="72" t="n">
        <f aca="false">J134</f>
        <v>0</v>
      </c>
      <c r="K133" s="72" t="n">
        <f aca="false">K134</f>
        <v>0</v>
      </c>
      <c r="L133" s="72" t="n">
        <f aca="false">L134</f>
        <v>0</v>
      </c>
    </row>
    <row r="134" customFormat="false" ht="26.4" hidden="true" customHeight="false" outlineLevel="0" collapsed="false">
      <c r="A134" s="75" t="s">
        <v>293</v>
      </c>
      <c r="B134" s="75" t="s">
        <v>272</v>
      </c>
      <c r="C134" s="75" t="s">
        <v>274</v>
      </c>
      <c r="D134" s="75" t="s">
        <v>352</v>
      </c>
      <c r="E134" s="75" t="s">
        <v>338</v>
      </c>
      <c r="F134" s="75" t="s">
        <v>262</v>
      </c>
      <c r="G134" s="75" t="s">
        <v>360</v>
      </c>
      <c r="H134" s="75" t="n">
        <v>41260</v>
      </c>
      <c r="I134" s="68" t="s">
        <v>294</v>
      </c>
      <c r="J134" s="76" t="n">
        <f aca="false">J135</f>
        <v>0</v>
      </c>
      <c r="K134" s="76" t="n">
        <f aca="false">K135</f>
        <v>0</v>
      </c>
      <c r="L134" s="76" t="n">
        <f aca="false">L135</f>
        <v>0</v>
      </c>
    </row>
    <row r="135" customFormat="false" ht="39.6" hidden="true" customHeight="false" outlineLevel="0" collapsed="false">
      <c r="A135" s="75" t="s">
        <v>295</v>
      </c>
      <c r="B135" s="75" t="s">
        <v>272</v>
      </c>
      <c r="C135" s="75" t="s">
        <v>274</v>
      </c>
      <c r="D135" s="75" t="s">
        <v>352</v>
      </c>
      <c r="E135" s="75" t="s">
        <v>338</v>
      </c>
      <c r="F135" s="75" t="s">
        <v>262</v>
      </c>
      <c r="G135" s="75" t="s">
        <v>360</v>
      </c>
      <c r="H135" s="75" t="n">
        <v>41260</v>
      </c>
      <c r="I135" s="68" t="s">
        <v>296</v>
      </c>
      <c r="J135" s="76"/>
      <c r="K135" s="76"/>
      <c r="L135" s="76"/>
    </row>
    <row r="136" customFormat="false" ht="13.2" hidden="false" customHeight="false" outlineLevel="0" collapsed="false">
      <c r="A136" s="75" t="s">
        <v>362</v>
      </c>
      <c r="B136" s="71" t="s">
        <v>272</v>
      </c>
      <c r="C136" s="71" t="s">
        <v>274</v>
      </c>
      <c r="D136" s="71" t="s">
        <v>268</v>
      </c>
      <c r="E136" s="71"/>
      <c r="F136" s="71"/>
      <c r="G136" s="71"/>
      <c r="H136" s="71"/>
      <c r="I136" s="68"/>
      <c r="J136" s="72" t="n">
        <f aca="false">J137</f>
        <v>300</v>
      </c>
      <c r="K136" s="72" t="n">
        <f aca="false">K137</f>
        <v>300</v>
      </c>
      <c r="L136" s="72" t="n">
        <f aca="false">L137</f>
        <v>300</v>
      </c>
    </row>
    <row r="137" customFormat="false" ht="39.6" hidden="false" customHeight="false" outlineLevel="0" collapsed="false">
      <c r="A137" s="75" t="s">
        <v>337</v>
      </c>
      <c r="B137" s="71" t="n">
        <v>900</v>
      </c>
      <c r="C137" s="71" t="s">
        <v>274</v>
      </c>
      <c r="D137" s="71" t="s">
        <v>268</v>
      </c>
      <c r="E137" s="71" t="s">
        <v>338</v>
      </c>
      <c r="F137" s="71"/>
      <c r="G137" s="71"/>
      <c r="H137" s="71"/>
      <c r="I137" s="68"/>
      <c r="J137" s="72" t="n">
        <f aca="false">J138</f>
        <v>300</v>
      </c>
      <c r="K137" s="72" t="n">
        <f aca="false">K138</f>
        <v>300</v>
      </c>
      <c r="L137" s="72" t="n">
        <f aca="false">L138</f>
        <v>300</v>
      </c>
    </row>
    <row r="138" customFormat="false" ht="39.6" hidden="false" customHeight="false" outlineLevel="0" collapsed="false">
      <c r="A138" s="75" t="s">
        <v>354</v>
      </c>
      <c r="B138" s="71" t="s">
        <v>272</v>
      </c>
      <c r="C138" s="71" t="s">
        <v>274</v>
      </c>
      <c r="D138" s="71" t="s">
        <v>268</v>
      </c>
      <c r="E138" s="71" t="s">
        <v>338</v>
      </c>
      <c r="F138" s="71" t="s">
        <v>262</v>
      </c>
      <c r="G138" s="71"/>
      <c r="H138" s="71"/>
      <c r="I138" s="68"/>
      <c r="J138" s="72" t="n">
        <f aca="false">J139</f>
        <v>300</v>
      </c>
      <c r="K138" s="72" t="n">
        <f aca="false">K139</f>
        <v>300</v>
      </c>
      <c r="L138" s="72" t="n">
        <f aca="false">L139</f>
        <v>300</v>
      </c>
    </row>
    <row r="139" customFormat="false" ht="26.4" hidden="false" customHeight="false" outlineLevel="0" collapsed="false">
      <c r="A139" s="75" t="s">
        <v>363</v>
      </c>
      <c r="B139" s="75" t="n">
        <v>900</v>
      </c>
      <c r="C139" s="75" t="s">
        <v>274</v>
      </c>
      <c r="D139" s="75" t="s">
        <v>268</v>
      </c>
      <c r="E139" s="75" t="s">
        <v>338</v>
      </c>
      <c r="F139" s="75" t="s">
        <v>262</v>
      </c>
      <c r="G139" s="75" t="s">
        <v>292</v>
      </c>
      <c r="H139" s="71" t="s">
        <v>364</v>
      </c>
      <c r="I139" s="68"/>
      <c r="J139" s="72" t="n">
        <f aca="false">J140</f>
        <v>300</v>
      </c>
      <c r="K139" s="72" t="n">
        <f aca="false">K140</f>
        <v>300</v>
      </c>
      <c r="L139" s="72" t="n">
        <f aca="false">L140</f>
        <v>300</v>
      </c>
    </row>
    <row r="140" customFormat="false" ht="13.2" hidden="false" customHeight="false" outlineLevel="0" collapsed="false">
      <c r="A140" s="75" t="s">
        <v>329</v>
      </c>
      <c r="B140" s="75" t="s">
        <v>272</v>
      </c>
      <c r="C140" s="75" t="s">
        <v>274</v>
      </c>
      <c r="D140" s="75" t="s">
        <v>268</v>
      </c>
      <c r="E140" s="75" t="s">
        <v>338</v>
      </c>
      <c r="F140" s="75" t="s">
        <v>262</v>
      </c>
      <c r="G140" s="75" t="s">
        <v>292</v>
      </c>
      <c r="H140" s="75" t="s">
        <v>364</v>
      </c>
      <c r="I140" s="68" t="s">
        <v>330</v>
      </c>
      <c r="J140" s="76" t="n">
        <f aca="false">J141</f>
        <v>300</v>
      </c>
      <c r="K140" s="76" t="n">
        <f aca="false">K141</f>
        <v>300</v>
      </c>
      <c r="L140" s="76" t="n">
        <f aca="false">L141</f>
        <v>300</v>
      </c>
    </row>
    <row r="141" customFormat="false" ht="13.2" hidden="false" customHeight="false" outlineLevel="0" collapsed="false">
      <c r="A141" s="75" t="s">
        <v>365</v>
      </c>
      <c r="B141" s="75" t="n">
        <v>900</v>
      </c>
      <c r="C141" s="75" t="s">
        <v>274</v>
      </c>
      <c r="D141" s="75" t="s">
        <v>268</v>
      </c>
      <c r="E141" s="75" t="s">
        <v>338</v>
      </c>
      <c r="F141" s="75" t="s">
        <v>262</v>
      </c>
      <c r="G141" s="75" t="s">
        <v>292</v>
      </c>
      <c r="H141" s="75" t="s">
        <v>364</v>
      </c>
      <c r="I141" s="77" t="s">
        <v>366</v>
      </c>
      <c r="J141" s="76" t="n">
        <v>300</v>
      </c>
      <c r="K141" s="76" t="n">
        <v>300</v>
      </c>
      <c r="L141" s="76" t="n">
        <v>300</v>
      </c>
    </row>
    <row r="142" customFormat="false" ht="13.2" hidden="false" customHeight="false" outlineLevel="0" collapsed="false">
      <c r="A142" s="75" t="s">
        <v>367</v>
      </c>
      <c r="B142" s="71" t="s">
        <v>272</v>
      </c>
      <c r="C142" s="71" t="s">
        <v>274</v>
      </c>
      <c r="D142" s="71" t="s">
        <v>368</v>
      </c>
      <c r="E142" s="71"/>
      <c r="F142" s="71"/>
      <c r="G142" s="71"/>
      <c r="H142" s="71"/>
      <c r="I142" s="68"/>
      <c r="J142" s="72" t="n">
        <f aca="false">J155+J148+J143</f>
        <v>2009.5</v>
      </c>
      <c r="K142" s="72" t="n">
        <f aca="false">K155+K148+K143</f>
        <v>885.5</v>
      </c>
      <c r="L142" s="72" t="n">
        <f aca="false">L155+L148+L143</f>
        <v>885.5</v>
      </c>
    </row>
    <row r="143" customFormat="false" ht="39.6" hidden="false" customHeight="false" outlineLevel="0" collapsed="false">
      <c r="A143" s="75" t="s">
        <v>369</v>
      </c>
      <c r="B143" s="71" t="n">
        <v>900</v>
      </c>
      <c r="C143" s="71" t="s">
        <v>274</v>
      </c>
      <c r="D143" s="71" t="s">
        <v>368</v>
      </c>
      <c r="E143" s="71" t="n">
        <v>20</v>
      </c>
      <c r="F143" s="71"/>
      <c r="G143" s="71"/>
      <c r="H143" s="71"/>
      <c r="I143" s="68"/>
      <c r="J143" s="72" t="n">
        <f aca="false">J144</f>
        <v>20</v>
      </c>
      <c r="K143" s="72" t="n">
        <f aca="false">K144</f>
        <v>20</v>
      </c>
      <c r="L143" s="72" t="n">
        <f aca="false">L144</f>
        <v>20</v>
      </c>
    </row>
    <row r="144" customFormat="false" ht="26.4" hidden="false" customHeight="false" outlineLevel="0" collapsed="false">
      <c r="A144" s="75" t="s">
        <v>370</v>
      </c>
      <c r="B144" s="71" t="n">
        <v>900</v>
      </c>
      <c r="C144" s="71" t="s">
        <v>274</v>
      </c>
      <c r="D144" s="71" t="s">
        <v>368</v>
      </c>
      <c r="E144" s="71" t="n">
        <v>20</v>
      </c>
      <c r="F144" s="71" t="s">
        <v>282</v>
      </c>
      <c r="G144" s="71" t="s">
        <v>274</v>
      </c>
      <c r="H144" s="71"/>
      <c r="I144" s="68"/>
      <c r="J144" s="72" t="n">
        <f aca="false">J145</f>
        <v>20</v>
      </c>
      <c r="K144" s="72" t="n">
        <f aca="false">K145</f>
        <v>20</v>
      </c>
      <c r="L144" s="72" t="n">
        <f aca="false">L145</f>
        <v>20</v>
      </c>
    </row>
    <row r="145" customFormat="false" ht="26.4" hidden="false" customHeight="false" outlineLevel="0" collapsed="false">
      <c r="A145" s="75" t="s">
        <v>371</v>
      </c>
      <c r="B145" s="75" t="n">
        <v>900</v>
      </c>
      <c r="C145" s="75" t="s">
        <v>274</v>
      </c>
      <c r="D145" s="75" t="n">
        <v>13</v>
      </c>
      <c r="E145" s="75" t="n">
        <v>20</v>
      </c>
      <c r="F145" s="75" t="s">
        <v>282</v>
      </c>
      <c r="G145" s="75" t="s">
        <v>274</v>
      </c>
      <c r="H145" s="71" t="s">
        <v>325</v>
      </c>
      <c r="I145" s="68"/>
      <c r="J145" s="72" t="n">
        <f aca="false">J146</f>
        <v>20</v>
      </c>
      <c r="K145" s="72" t="n">
        <f aca="false">K146</f>
        <v>20</v>
      </c>
      <c r="L145" s="72" t="n">
        <f aca="false">L146</f>
        <v>20</v>
      </c>
    </row>
    <row r="146" customFormat="false" ht="26.4" hidden="false" customHeight="false" outlineLevel="0" collapsed="false">
      <c r="A146" s="75" t="s">
        <v>293</v>
      </c>
      <c r="B146" s="75" t="n">
        <v>900</v>
      </c>
      <c r="C146" s="75" t="s">
        <v>274</v>
      </c>
      <c r="D146" s="75" t="n">
        <v>13</v>
      </c>
      <c r="E146" s="75" t="n">
        <v>20</v>
      </c>
      <c r="F146" s="75" t="s">
        <v>282</v>
      </c>
      <c r="G146" s="75" t="s">
        <v>274</v>
      </c>
      <c r="H146" s="75" t="s">
        <v>325</v>
      </c>
      <c r="I146" s="68" t="s">
        <v>294</v>
      </c>
      <c r="J146" s="76" t="n">
        <f aca="false">J147</f>
        <v>20</v>
      </c>
      <c r="K146" s="76" t="n">
        <f aca="false">K147</f>
        <v>20</v>
      </c>
      <c r="L146" s="76" t="n">
        <f aca="false">L147</f>
        <v>20</v>
      </c>
    </row>
    <row r="147" customFormat="false" ht="39.6" hidden="false" customHeight="false" outlineLevel="0" collapsed="false">
      <c r="A147" s="75" t="s">
        <v>295</v>
      </c>
      <c r="B147" s="75" t="n">
        <v>900</v>
      </c>
      <c r="C147" s="75" t="s">
        <v>274</v>
      </c>
      <c r="D147" s="75" t="n">
        <v>13</v>
      </c>
      <c r="E147" s="75" t="n">
        <v>20</v>
      </c>
      <c r="F147" s="75" t="s">
        <v>282</v>
      </c>
      <c r="G147" s="75" t="s">
        <v>274</v>
      </c>
      <c r="H147" s="75" t="s">
        <v>325</v>
      </c>
      <c r="I147" s="77" t="s">
        <v>296</v>
      </c>
      <c r="J147" s="76" t="n">
        <v>20</v>
      </c>
      <c r="K147" s="76" t="n">
        <v>20</v>
      </c>
      <c r="L147" s="76" t="n">
        <v>20</v>
      </c>
    </row>
    <row r="148" customFormat="false" ht="26.4" hidden="true" customHeight="false" outlineLevel="0" collapsed="false">
      <c r="A148" s="75" t="s">
        <v>288</v>
      </c>
      <c r="B148" s="71" t="s">
        <v>272</v>
      </c>
      <c r="C148" s="71" t="s">
        <v>274</v>
      </c>
      <c r="D148" s="71" t="n">
        <v>13</v>
      </c>
      <c r="E148" s="71" t="s">
        <v>289</v>
      </c>
      <c r="F148" s="71"/>
      <c r="G148" s="71"/>
      <c r="H148" s="71"/>
      <c r="I148" s="68"/>
      <c r="J148" s="72" t="n">
        <f aca="false">J149</f>
        <v>0</v>
      </c>
      <c r="K148" s="72" t="n">
        <f aca="false">K149</f>
        <v>0</v>
      </c>
      <c r="L148" s="72" t="n">
        <f aca="false">L149</f>
        <v>0</v>
      </c>
    </row>
    <row r="149" customFormat="false" ht="39.6" hidden="true" customHeight="false" outlineLevel="0" collapsed="false">
      <c r="A149" s="75" t="s">
        <v>323</v>
      </c>
      <c r="B149" s="71" t="s">
        <v>272</v>
      </c>
      <c r="C149" s="71" t="s">
        <v>274</v>
      </c>
      <c r="D149" s="71" t="n">
        <v>13</v>
      </c>
      <c r="E149" s="71" t="s">
        <v>289</v>
      </c>
      <c r="F149" s="71" t="s">
        <v>9</v>
      </c>
      <c r="G149" s="71"/>
      <c r="H149" s="71"/>
      <c r="I149" s="68"/>
      <c r="J149" s="72" t="n">
        <f aca="false">J150</f>
        <v>0</v>
      </c>
      <c r="K149" s="72" t="n">
        <f aca="false">K150</f>
        <v>0</v>
      </c>
      <c r="L149" s="72" t="n">
        <f aca="false">L150</f>
        <v>0</v>
      </c>
    </row>
    <row r="150" customFormat="false" ht="26.4" hidden="true" customHeight="false" outlineLevel="0" collapsed="false">
      <c r="A150" s="75" t="s">
        <v>371</v>
      </c>
      <c r="B150" s="75" t="s">
        <v>272</v>
      </c>
      <c r="C150" s="75" t="s">
        <v>274</v>
      </c>
      <c r="D150" s="75" t="n">
        <v>13</v>
      </c>
      <c r="E150" s="75" t="s">
        <v>289</v>
      </c>
      <c r="F150" s="75" t="s">
        <v>9</v>
      </c>
      <c r="G150" s="75" t="s">
        <v>292</v>
      </c>
      <c r="H150" s="71" t="s">
        <v>325</v>
      </c>
      <c r="I150" s="68"/>
      <c r="J150" s="72" t="n">
        <f aca="false">J153</f>
        <v>0</v>
      </c>
      <c r="K150" s="72" t="n">
        <f aca="false">K153</f>
        <v>0</v>
      </c>
      <c r="L150" s="72" t="n">
        <f aca="false">L153</f>
        <v>0</v>
      </c>
    </row>
    <row r="151" customFormat="false" ht="66" hidden="true" customHeight="false" outlineLevel="0" collapsed="false">
      <c r="A151" s="75" t="s">
        <v>284</v>
      </c>
      <c r="B151" s="75" t="s">
        <v>272</v>
      </c>
      <c r="C151" s="75" t="s">
        <v>274</v>
      </c>
      <c r="D151" s="75" t="n">
        <v>13</v>
      </c>
      <c r="E151" s="75" t="s">
        <v>289</v>
      </c>
      <c r="F151" s="75" t="s">
        <v>9</v>
      </c>
      <c r="G151" s="75" t="s">
        <v>292</v>
      </c>
      <c r="H151" s="75" t="s">
        <v>325</v>
      </c>
      <c r="I151" s="68" t="s">
        <v>285</v>
      </c>
      <c r="J151" s="76" t="n">
        <f aca="false">J152</f>
        <v>0</v>
      </c>
      <c r="K151" s="76" t="n">
        <f aca="false">K152</f>
        <v>0</v>
      </c>
      <c r="L151" s="76" t="n">
        <f aca="false">L152</f>
        <v>0</v>
      </c>
    </row>
    <row r="152" customFormat="false" ht="26.4" hidden="true" customHeight="false" outlineLevel="0" collapsed="false">
      <c r="A152" s="75" t="s">
        <v>286</v>
      </c>
      <c r="B152" s="75" t="n">
        <v>900</v>
      </c>
      <c r="C152" s="75" t="s">
        <v>274</v>
      </c>
      <c r="D152" s="75" t="n">
        <v>13</v>
      </c>
      <c r="E152" s="75" t="s">
        <v>289</v>
      </c>
      <c r="F152" s="75" t="s">
        <v>9</v>
      </c>
      <c r="G152" s="75" t="s">
        <v>292</v>
      </c>
      <c r="H152" s="75" t="s">
        <v>325</v>
      </c>
      <c r="I152" s="68" t="s">
        <v>287</v>
      </c>
      <c r="J152" s="76"/>
      <c r="K152" s="76"/>
      <c r="L152" s="76"/>
    </row>
    <row r="153" customFormat="false" ht="26.4" hidden="true" customHeight="false" outlineLevel="0" collapsed="false">
      <c r="A153" s="75" t="s">
        <v>293</v>
      </c>
      <c r="B153" s="75" t="s">
        <v>272</v>
      </c>
      <c r="C153" s="75" t="s">
        <v>274</v>
      </c>
      <c r="D153" s="75" t="n">
        <v>13</v>
      </c>
      <c r="E153" s="75" t="s">
        <v>289</v>
      </c>
      <c r="F153" s="75" t="s">
        <v>9</v>
      </c>
      <c r="G153" s="75" t="s">
        <v>292</v>
      </c>
      <c r="H153" s="75" t="s">
        <v>325</v>
      </c>
      <c r="I153" s="68" t="s">
        <v>294</v>
      </c>
      <c r="J153" s="76" t="n">
        <f aca="false">J154</f>
        <v>0</v>
      </c>
      <c r="K153" s="76" t="n">
        <f aca="false">K154</f>
        <v>0</v>
      </c>
      <c r="L153" s="76" t="n">
        <f aca="false">L154</f>
        <v>0</v>
      </c>
    </row>
    <row r="154" customFormat="false" ht="39.6" hidden="true" customHeight="false" outlineLevel="0" collapsed="false">
      <c r="A154" s="75" t="s">
        <v>295</v>
      </c>
      <c r="B154" s="75" t="s">
        <v>272</v>
      </c>
      <c r="C154" s="75" t="s">
        <v>274</v>
      </c>
      <c r="D154" s="75" t="n">
        <v>13</v>
      </c>
      <c r="E154" s="75" t="s">
        <v>289</v>
      </c>
      <c r="F154" s="75" t="s">
        <v>9</v>
      </c>
      <c r="G154" s="75" t="s">
        <v>292</v>
      </c>
      <c r="H154" s="75" t="s">
        <v>325</v>
      </c>
      <c r="I154" s="68" t="s">
        <v>296</v>
      </c>
      <c r="J154" s="76"/>
      <c r="K154" s="76"/>
      <c r="L154" s="76"/>
    </row>
    <row r="155" customFormat="false" ht="39.6" hidden="false" customHeight="false" outlineLevel="0" collapsed="false">
      <c r="A155" s="75" t="s">
        <v>337</v>
      </c>
      <c r="B155" s="71" t="n">
        <v>900</v>
      </c>
      <c r="C155" s="71" t="s">
        <v>274</v>
      </c>
      <c r="D155" s="71" t="s">
        <v>368</v>
      </c>
      <c r="E155" s="71" t="s">
        <v>338</v>
      </c>
      <c r="F155" s="71"/>
      <c r="G155" s="71"/>
      <c r="H155" s="71"/>
      <c r="I155" s="68"/>
      <c r="J155" s="72" t="n">
        <f aca="false">J156</f>
        <v>1989.5</v>
      </c>
      <c r="K155" s="72" t="n">
        <f aca="false">K156</f>
        <v>865.5</v>
      </c>
      <c r="L155" s="72" t="n">
        <f aca="false">L156</f>
        <v>865.5</v>
      </c>
    </row>
    <row r="156" customFormat="false" ht="52.8" hidden="false" customHeight="false" outlineLevel="0" collapsed="false">
      <c r="A156" s="75" t="s">
        <v>339</v>
      </c>
      <c r="B156" s="71" t="s">
        <v>272</v>
      </c>
      <c r="C156" s="71" t="s">
        <v>274</v>
      </c>
      <c r="D156" s="71" t="s">
        <v>368</v>
      </c>
      <c r="E156" s="71" t="s">
        <v>338</v>
      </c>
      <c r="F156" s="71" t="s">
        <v>262</v>
      </c>
      <c r="G156" s="71" t="s">
        <v>292</v>
      </c>
      <c r="H156" s="71"/>
      <c r="I156" s="68"/>
      <c r="J156" s="72" t="n">
        <f aca="false">J163+J170+J175+J183+J186+J193+J157+J196+J180</f>
        <v>1989.5</v>
      </c>
      <c r="K156" s="72" t="n">
        <f aca="false">K163+K170+K175+K183+K186+K193+K157+K196+K180</f>
        <v>865.5</v>
      </c>
      <c r="L156" s="72" t="n">
        <f aca="false">L163+L170+L175+L183+L186+L193+L157+L196+L180</f>
        <v>865.5</v>
      </c>
    </row>
    <row r="157" customFormat="false" ht="26.4" hidden="true" customHeight="false" outlineLevel="0" collapsed="false">
      <c r="A157" s="75" t="s">
        <v>324</v>
      </c>
      <c r="B157" s="75" t="s">
        <v>272</v>
      </c>
      <c r="C157" s="75" t="s">
        <v>274</v>
      </c>
      <c r="D157" s="75" t="n">
        <v>13</v>
      </c>
      <c r="E157" s="75" t="s">
        <v>338</v>
      </c>
      <c r="F157" s="75" t="s">
        <v>262</v>
      </c>
      <c r="G157" s="75" t="s">
        <v>292</v>
      </c>
      <c r="H157" s="71" t="s">
        <v>325</v>
      </c>
      <c r="I157" s="68"/>
      <c r="J157" s="72" t="n">
        <f aca="false">J160+J158</f>
        <v>0</v>
      </c>
      <c r="K157" s="72" t="n">
        <f aca="false">K160+K158</f>
        <v>0</v>
      </c>
      <c r="L157" s="72" t="n">
        <f aca="false">L160+L158</f>
        <v>0</v>
      </c>
    </row>
    <row r="158" customFormat="false" ht="26.4" hidden="true" customHeight="false" outlineLevel="0" collapsed="false">
      <c r="A158" s="75" t="s">
        <v>293</v>
      </c>
      <c r="B158" s="75" t="s">
        <v>272</v>
      </c>
      <c r="C158" s="75" t="s">
        <v>274</v>
      </c>
      <c r="D158" s="75" t="n">
        <v>13</v>
      </c>
      <c r="E158" s="75" t="s">
        <v>338</v>
      </c>
      <c r="F158" s="75" t="s">
        <v>262</v>
      </c>
      <c r="G158" s="75" t="s">
        <v>292</v>
      </c>
      <c r="H158" s="75" t="s">
        <v>325</v>
      </c>
      <c r="I158" s="68" t="s">
        <v>294</v>
      </c>
      <c r="J158" s="76" t="n">
        <f aca="false">J159</f>
        <v>0</v>
      </c>
      <c r="K158" s="76" t="n">
        <f aca="false">K159</f>
        <v>0</v>
      </c>
      <c r="L158" s="76" t="n">
        <f aca="false">L159</f>
        <v>0</v>
      </c>
    </row>
    <row r="159" customFormat="false" ht="39.6" hidden="true" customHeight="false" outlineLevel="0" collapsed="false">
      <c r="A159" s="75" t="s">
        <v>295</v>
      </c>
      <c r="B159" s="75" t="s">
        <v>272</v>
      </c>
      <c r="C159" s="75" t="s">
        <v>274</v>
      </c>
      <c r="D159" s="75" t="n">
        <v>13</v>
      </c>
      <c r="E159" s="75" t="s">
        <v>338</v>
      </c>
      <c r="F159" s="75" t="s">
        <v>262</v>
      </c>
      <c r="G159" s="75" t="s">
        <v>292</v>
      </c>
      <c r="H159" s="75" t="s">
        <v>325</v>
      </c>
      <c r="I159" s="77" t="s">
        <v>296</v>
      </c>
      <c r="J159" s="76" t="n">
        <v>0</v>
      </c>
      <c r="K159" s="76" t="n">
        <v>0</v>
      </c>
      <c r="L159" s="76" t="n">
        <v>0</v>
      </c>
    </row>
    <row r="160" customFormat="false" ht="13.2" hidden="true" customHeight="false" outlineLevel="0" collapsed="false">
      <c r="A160" s="75" t="s">
        <v>329</v>
      </c>
      <c r="B160" s="75" t="s">
        <v>272</v>
      </c>
      <c r="C160" s="75" t="s">
        <v>274</v>
      </c>
      <c r="D160" s="75" t="n">
        <v>13</v>
      </c>
      <c r="E160" s="75" t="s">
        <v>338</v>
      </c>
      <c r="F160" s="75" t="s">
        <v>262</v>
      </c>
      <c r="G160" s="75" t="s">
        <v>292</v>
      </c>
      <c r="H160" s="75" t="s">
        <v>325</v>
      </c>
      <c r="I160" s="68" t="s">
        <v>330</v>
      </c>
      <c r="J160" s="76" t="n">
        <f aca="false">J162+J161</f>
        <v>0</v>
      </c>
      <c r="K160" s="76" t="n">
        <f aca="false">K162+K161</f>
        <v>0</v>
      </c>
      <c r="L160" s="76" t="n">
        <f aca="false">L162+L161</f>
        <v>0</v>
      </c>
    </row>
    <row r="161" customFormat="false" ht="13.2" hidden="true" customHeight="false" outlineLevel="0" collapsed="false">
      <c r="A161" s="75" t="s">
        <v>331</v>
      </c>
      <c r="B161" s="75" t="s">
        <v>272</v>
      </c>
      <c r="C161" s="75" t="s">
        <v>274</v>
      </c>
      <c r="D161" s="75" t="n">
        <v>13</v>
      </c>
      <c r="E161" s="75" t="s">
        <v>338</v>
      </c>
      <c r="F161" s="75" t="s">
        <v>262</v>
      </c>
      <c r="G161" s="75" t="s">
        <v>292</v>
      </c>
      <c r="H161" s="75" t="s">
        <v>325</v>
      </c>
      <c r="I161" s="77" t="s">
        <v>332</v>
      </c>
      <c r="J161" s="76"/>
      <c r="K161" s="76"/>
      <c r="L161" s="76"/>
    </row>
    <row r="162" customFormat="false" ht="13.2" hidden="true" customHeight="false" outlineLevel="0" collapsed="false">
      <c r="A162" s="75" t="s">
        <v>333</v>
      </c>
      <c r="B162" s="75" t="s">
        <v>272</v>
      </c>
      <c r="C162" s="75" t="s">
        <v>274</v>
      </c>
      <c r="D162" s="75" t="n">
        <v>13</v>
      </c>
      <c r="E162" s="75" t="s">
        <v>338</v>
      </c>
      <c r="F162" s="75" t="s">
        <v>262</v>
      </c>
      <c r="G162" s="75" t="s">
        <v>292</v>
      </c>
      <c r="H162" s="75" t="s">
        <v>325</v>
      </c>
      <c r="I162" s="77" t="s">
        <v>334</v>
      </c>
      <c r="J162" s="76"/>
      <c r="K162" s="76"/>
      <c r="L162" s="76"/>
    </row>
    <row r="163" customFormat="false" ht="39.6" hidden="false" customHeight="false" outlineLevel="0" collapsed="false">
      <c r="A163" s="75" t="s">
        <v>335</v>
      </c>
      <c r="B163" s="75" t="s">
        <v>272</v>
      </c>
      <c r="C163" s="75" t="s">
        <v>274</v>
      </c>
      <c r="D163" s="75" t="s">
        <v>368</v>
      </c>
      <c r="E163" s="75" t="s">
        <v>338</v>
      </c>
      <c r="F163" s="75" t="s">
        <v>262</v>
      </c>
      <c r="G163" s="75" t="s">
        <v>292</v>
      </c>
      <c r="H163" s="71" t="s">
        <v>336</v>
      </c>
      <c r="I163" s="68"/>
      <c r="J163" s="72" t="n">
        <f aca="false">J164</f>
        <v>107.8</v>
      </c>
      <c r="K163" s="72" t="n">
        <f aca="false">K164</f>
        <v>0</v>
      </c>
      <c r="L163" s="72" t="n">
        <f aca="false">L164</f>
        <v>0</v>
      </c>
    </row>
    <row r="164" customFormat="false" ht="13.2" hidden="false" customHeight="false" outlineLevel="0" collapsed="false">
      <c r="A164" s="75" t="s">
        <v>329</v>
      </c>
      <c r="B164" s="75" t="s">
        <v>272</v>
      </c>
      <c r="C164" s="75" t="s">
        <v>274</v>
      </c>
      <c r="D164" s="75" t="s">
        <v>368</v>
      </c>
      <c r="E164" s="75" t="s">
        <v>338</v>
      </c>
      <c r="F164" s="75" t="s">
        <v>262</v>
      </c>
      <c r="G164" s="75" t="s">
        <v>292</v>
      </c>
      <c r="H164" s="75" t="s">
        <v>336</v>
      </c>
      <c r="I164" s="68" t="s">
        <v>330</v>
      </c>
      <c r="J164" s="76" t="n">
        <f aca="false">SUM(J165:J166)</f>
        <v>107.8</v>
      </c>
      <c r="K164" s="76" t="n">
        <f aca="false">SUM(K165:K166)</f>
        <v>0</v>
      </c>
      <c r="L164" s="76" t="n">
        <f aca="false">SUM(L165:L166)</f>
        <v>0</v>
      </c>
    </row>
    <row r="165" customFormat="false" ht="13.2" hidden="false" customHeight="false" outlineLevel="0" collapsed="false">
      <c r="A165" s="75" t="s">
        <v>331</v>
      </c>
      <c r="B165" s="75" t="s">
        <v>272</v>
      </c>
      <c r="C165" s="75" t="s">
        <v>274</v>
      </c>
      <c r="D165" s="75" t="s">
        <v>368</v>
      </c>
      <c r="E165" s="75" t="s">
        <v>338</v>
      </c>
      <c r="F165" s="75" t="s">
        <v>262</v>
      </c>
      <c r="G165" s="75" t="s">
        <v>292</v>
      </c>
      <c r="H165" s="75" t="s">
        <v>336</v>
      </c>
      <c r="I165" s="77" t="s">
        <v>332</v>
      </c>
      <c r="J165" s="76" t="n">
        <v>107.8</v>
      </c>
      <c r="K165" s="76"/>
      <c r="L165" s="76"/>
    </row>
    <row r="166" customFormat="false" ht="13.2" hidden="true" customHeight="false" outlineLevel="0" collapsed="false">
      <c r="A166" s="75" t="s">
        <v>333</v>
      </c>
      <c r="B166" s="75" t="s">
        <v>272</v>
      </c>
      <c r="C166" s="75" t="s">
        <v>274</v>
      </c>
      <c r="D166" s="75" t="s">
        <v>368</v>
      </c>
      <c r="E166" s="75" t="s">
        <v>338</v>
      </c>
      <c r="F166" s="75" t="s">
        <v>262</v>
      </c>
      <c r="G166" s="75" t="s">
        <v>292</v>
      </c>
      <c r="H166" s="75" t="s">
        <v>336</v>
      </c>
      <c r="I166" s="68" t="s">
        <v>334</v>
      </c>
      <c r="J166" s="76"/>
      <c r="K166" s="76"/>
      <c r="L166" s="76"/>
    </row>
    <row r="167" customFormat="false" ht="13.2" hidden="true" customHeight="false" outlineLevel="0" collapsed="false">
      <c r="A167" s="75" t="s">
        <v>372</v>
      </c>
      <c r="B167" s="75" t="s">
        <v>272</v>
      </c>
      <c r="C167" s="75" t="s">
        <v>274</v>
      </c>
      <c r="D167" s="75" t="s">
        <v>368</v>
      </c>
      <c r="E167" s="75" t="s">
        <v>338</v>
      </c>
      <c r="F167" s="75" t="s">
        <v>262</v>
      </c>
      <c r="G167" s="75" t="s">
        <v>292</v>
      </c>
      <c r="H167" s="71" t="s">
        <v>373</v>
      </c>
      <c r="I167" s="68"/>
      <c r="J167" s="72" t="n">
        <f aca="false">J168</f>
        <v>0</v>
      </c>
      <c r="K167" s="72" t="n">
        <f aca="false">K168</f>
        <v>0</v>
      </c>
      <c r="L167" s="72" t="n">
        <f aca="false">L168</f>
        <v>0</v>
      </c>
    </row>
    <row r="168" customFormat="false" ht="26.4" hidden="true" customHeight="false" outlineLevel="0" collapsed="false">
      <c r="A168" s="75" t="s">
        <v>293</v>
      </c>
      <c r="B168" s="75" t="n">
        <v>900</v>
      </c>
      <c r="C168" s="75" t="s">
        <v>274</v>
      </c>
      <c r="D168" s="75" t="s">
        <v>348</v>
      </c>
      <c r="E168" s="75" t="s">
        <v>338</v>
      </c>
      <c r="F168" s="75" t="s">
        <v>262</v>
      </c>
      <c r="G168" s="75" t="s">
        <v>292</v>
      </c>
      <c r="H168" s="75" t="s">
        <v>373</v>
      </c>
      <c r="I168" s="68" t="s">
        <v>294</v>
      </c>
      <c r="J168" s="76" t="n">
        <f aca="false">J169</f>
        <v>0</v>
      </c>
      <c r="K168" s="76" t="n">
        <f aca="false">K169</f>
        <v>0</v>
      </c>
      <c r="L168" s="76" t="n">
        <f aca="false">L169</f>
        <v>0</v>
      </c>
    </row>
    <row r="169" customFormat="false" ht="39.6" hidden="true" customHeight="false" outlineLevel="0" collapsed="false">
      <c r="A169" s="75" t="s">
        <v>295</v>
      </c>
      <c r="B169" s="75" t="n">
        <v>900</v>
      </c>
      <c r="C169" s="75" t="s">
        <v>274</v>
      </c>
      <c r="D169" s="75" t="s">
        <v>368</v>
      </c>
      <c r="E169" s="75" t="s">
        <v>338</v>
      </c>
      <c r="F169" s="75" t="s">
        <v>262</v>
      </c>
      <c r="G169" s="75" t="s">
        <v>292</v>
      </c>
      <c r="H169" s="75" t="s">
        <v>373</v>
      </c>
      <c r="I169" s="68" t="s">
        <v>296</v>
      </c>
      <c r="J169" s="76"/>
      <c r="K169" s="76"/>
      <c r="L169" s="76"/>
    </row>
    <row r="170" customFormat="false" ht="39.6" hidden="false" customHeight="false" outlineLevel="0" collapsed="false">
      <c r="A170" s="75" t="s">
        <v>374</v>
      </c>
      <c r="B170" s="75" t="s">
        <v>272</v>
      </c>
      <c r="C170" s="75" t="s">
        <v>274</v>
      </c>
      <c r="D170" s="75" t="s">
        <v>368</v>
      </c>
      <c r="E170" s="75" t="s">
        <v>338</v>
      </c>
      <c r="F170" s="75" t="s">
        <v>262</v>
      </c>
      <c r="G170" s="75" t="s">
        <v>292</v>
      </c>
      <c r="H170" s="71" t="s">
        <v>375</v>
      </c>
      <c r="I170" s="68"/>
      <c r="J170" s="72" t="n">
        <f aca="false">J171+J173</f>
        <v>472.1</v>
      </c>
      <c r="K170" s="72" t="n">
        <f aca="false">K171+K173</f>
        <v>0</v>
      </c>
      <c r="L170" s="72" t="n">
        <f aca="false">L171+L173</f>
        <v>0</v>
      </c>
    </row>
    <row r="171" customFormat="false" ht="26.4" hidden="false" customHeight="false" outlineLevel="0" collapsed="false">
      <c r="A171" s="75" t="s">
        <v>293</v>
      </c>
      <c r="B171" s="75" t="n">
        <v>900</v>
      </c>
      <c r="C171" s="75" t="s">
        <v>274</v>
      </c>
      <c r="D171" s="75" t="s">
        <v>368</v>
      </c>
      <c r="E171" s="75" t="s">
        <v>338</v>
      </c>
      <c r="F171" s="75" t="s">
        <v>262</v>
      </c>
      <c r="G171" s="75" t="s">
        <v>292</v>
      </c>
      <c r="H171" s="75" t="s">
        <v>375</v>
      </c>
      <c r="I171" s="68" t="s">
        <v>294</v>
      </c>
      <c r="J171" s="76" t="n">
        <f aca="false">J172</f>
        <v>472.1</v>
      </c>
      <c r="K171" s="76" t="n">
        <f aca="false">K172</f>
        <v>0</v>
      </c>
      <c r="L171" s="76" t="n">
        <f aca="false">L172</f>
        <v>0</v>
      </c>
    </row>
    <row r="172" customFormat="false" ht="39.6" hidden="false" customHeight="false" outlineLevel="0" collapsed="false">
      <c r="A172" s="75" t="s">
        <v>295</v>
      </c>
      <c r="B172" s="75" t="n">
        <v>900</v>
      </c>
      <c r="C172" s="75" t="s">
        <v>274</v>
      </c>
      <c r="D172" s="75" t="s">
        <v>368</v>
      </c>
      <c r="E172" s="75" t="s">
        <v>338</v>
      </c>
      <c r="F172" s="75" t="s">
        <v>262</v>
      </c>
      <c r="G172" s="75" t="s">
        <v>292</v>
      </c>
      <c r="H172" s="75" t="s">
        <v>375</v>
      </c>
      <c r="I172" s="77" t="s">
        <v>296</v>
      </c>
      <c r="J172" s="76" t="n">
        <v>472.1</v>
      </c>
      <c r="K172" s="76"/>
      <c r="L172" s="76"/>
    </row>
    <row r="173" customFormat="false" ht="13.2" hidden="true" customHeight="false" outlineLevel="0" collapsed="false">
      <c r="A173" s="75" t="s">
        <v>329</v>
      </c>
      <c r="B173" s="75" t="s">
        <v>272</v>
      </c>
      <c r="C173" s="75" t="s">
        <v>274</v>
      </c>
      <c r="D173" s="75" t="s">
        <v>368</v>
      </c>
      <c r="E173" s="75" t="s">
        <v>338</v>
      </c>
      <c r="F173" s="75" t="s">
        <v>262</v>
      </c>
      <c r="G173" s="75" t="s">
        <v>292</v>
      </c>
      <c r="H173" s="75" t="n">
        <v>42200</v>
      </c>
      <c r="I173" s="68" t="s">
        <v>330</v>
      </c>
      <c r="J173" s="76" t="n">
        <f aca="false">J174</f>
        <v>0</v>
      </c>
      <c r="K173" s="76" t="n">
        <f aca="false">K174</f>
        <v>0</v>
      </c>
      <c r="L173" s="76" t="n">
        <f aca="false">L174</f>
        <v>0</v>
      </c>
    </row>
    <row r="174" customFormat="false" ht="13.2" hidden="true" customHeight="false" outlineLevel="0" collapsed="false">
      <c r="A174" s="75" t="s">
        <v>331</v>
      </c>
      <c r="B174" s="75" t="s">
        <v>272</v>
      </c>
      <c r="C174" s="75" t="s">
        <v>274</v>
      </c>
      <c r="D174" s="75" t="s">
        <v>368</v>
      </c>
      <c r="E174" s="75" t="s">
        <v>338</v>
      </c>
      <c r="F174" s="75" t="s">
        <v>262</v>
      </c>
      <c r="G174" s="75" t="s">
        <v>292</v>
      </c>
      <c r="H174" s="75" t="n">
        <v>42200</v>
      </c>
      <c r="I174" s="77" t="s">
        <v>332</v>
      </c>
      <c r="J174" s="76"/>
      <c r="K174" s="76"/>
      <c r="L174" s="76"/>
    </row>
    <row r="175" customFormat="false" ht="26.4" hidden="false" customHeight="false" outlineLevel="0" collapsed="false">
      <c r="A175" s="75" t="s">
        <v>376</v>
      </c>
      <c r="B175" s="75" t="s">
        <v>272</v>
      </c>
      <c r="C175" s="75" t="s">
        <v>274</v>
      </c>
      <c r="D175" s="75" t="s">
        <v>368</v>
      </c>
      <c r="E175" s="75" t="s">
        <v>338</v>
      </c>
      <c r="F175" s="75" t="s">
        <v>262</v>
      </c>
      <c r="G175" s="75" t="s">
        <v>292</v>
      </c>
      <c r="H175" s="71" t="s">
        <v>377</v>
      </c>
      <c r="I175" s="68"/>
      <c r="J175" s="72" t="n">
        <f aca="false">J177</f>
        <v>100</v>
      </c>
      <c r="K175" s="72" t="n">
        <f aca="false">K177</f>
        <v>0</v>
      </c>
      <c r="L175" s="72" t="n">
        <f aca="false">L177</f>
        <v>0</v>
      </c>
    </row>
    <row r="176" customFormat="false" ht="26.4" hidden="false" customHeight="false" outlineLevel="0" collapsed="false">
      <c r="A176" s="75" t="s">
        <v>293</v>
      </c>
      <c r="B176" s="75" t="n">
        <v>900</v>
      </c>
      <c r="C176" s="75" t="s">
        <v>274</v>
      </c>
      <c r="D176" s="75" t="s">
        <v>368</v>
      </c>
      <c r="E176" s="75" t="s">
        <v>338</v>
      </c>
      <c r="F176" s="75" t="s">
        <v>262</v>
      </c>
      <c r="G176" s="75" t="s">
        <v>292</v>
      </c>
      <c r="H176" s="75" t="s">
        <v>377</v>
      </c>
      <c r="I176" s="68" t="s">
        <v>294</v>
      </c>
      <c r="J176" s="76" t="n">
        <f aca="false">J177</f>
        <v>100</v>
      </c>
      <c r="K176" s="76" t="n">
        <f aca="false">K177</f>
        <v>0</v>
      </c>
      <c r="L176" s="76" t="n">
        <f aca="false">L177</f>
        <v>0</v>
      </c>
    </row>
    <row r="177" customFormat="false" ht="39.6" hidden="false" customHeight="false" outlineLevel="0" collapsed="false">
      <c r="A177" s="75" t="s">
        <v>295</v>
      </c>
      <c r="B177" s="75" t="n">
        <v>900</v>
      </c>
      <c r="C177" s="75" t="s">
        <v>274</v>
      </c>
      <c r="D177" s="75" t="s">
        <v>368</v>
      </c>
      <c r="E177" s="75" t="s">
        <v>338</v>
      </c>
      <c r="F177" s="75" t="s">
        <v>262</v>
      </c>
      <c r="G177" s="75" t="s">
        <v>292</v>
      </c>
      <c r="H177" s="75" t="s">
        <v>377</v>
      </c>
      <c r="I177" s="77" t="s">
        <v>296</v>
      </c>
      <c r="J177" s="76" t="n">
        <v>100</v>
      </c>
      <c r="K177" s="76"/>
      <c r="L177" s="76"/>
    </row>
    <row r="178" customFormat="false" ht="13.2" hidden="true" customHeight="false" outlineLevel="0" collapsed="false">
      <c r="A178" s="75" t="s">
        <v>329</v>
      </c>
      <c r="B178" s="75" t="n">
        <v>900</v>
      </c>
      <c r="C178" s="75" t="s">
        <v>274</v>
      </c>
      <c r="D178" s="75" t="s">
        <v>368</v>
      </c>
      <c r="E178" s="75" t="s">
        <v>338</v>
      </c>
      <c r="F178" s="75" t="s">
        <v>262</v>
      </c>
      <c r="G178" s="75" t="s">
        <v>292</v>
      </c>
      <c r="H178" s="75" t="s">
        <v>377</v>
      </c>
      <c r="I178" s="81" t="n">
        <v>800</v>
      </c>
      <c r="J178" s="76"/>
      <c r="K178" s="76"/>
      <c r="L178" s="76"/>
    </row>
    <row r="179" customFormat="false" ht="13.2" hidden="true" customHeight="false" outlineLevel="0" collapsed="false">
      <c r="A179" s="75" t="s">
        <v>331</v>
      </c>
      <c r="B179" s="75" t="n">
        <v>900</v>
      </c>
      <c r="C179" s="75" t="s">
        <v>274</v>
      </c>
      <c r="D179" s="75" t="s">
        <v>368</v>
      </c>
      <c r="E179" s="75" t="s">
        <v>338</v>
      </c>
      <c r="F179" s="75" t="s">
        <v>262</v>
      </c>
      <c r="G179" s="75" t="s">
        <v>292</v>
      </c>
      <c r="H179" s="75" t="s">
        <v>377</v>
      </c>
      <c r="I179" s="81" t="n">
        <v>830</v>
      </c>
      <c r="J179" s="76"/>
      <c r="K179" s="76"/>
      <c r="L179" s="76"/>
    </row>
    <row r="180" customFormat="false" ht="26.4" hidden="true" customHeight="false" outlineLevel="0" collapsed="false">
      <c r="A180" s="75" t="s">
        <v>378</v>
      </c>
      <c r="B180" s="75" t="s">
        <v>272</v>
      </c>
      <c r="C180" s="75" t="s">
        <v>274</v>
      </c>
      <c r="D180" s="75" t="s">
        <v>368</v>
      </c>
      <c r="E180" s="75" t="s">
        <v>338</v>
      </c>
      <c r="F180" s="75" t="s">
        <v>262</v>
      </c>
      <c r="G180" s="75" t="s">
        <v>292</v>
      </c>
      <c r="H180" s="71" t="n">
        <v>42990</v>
      </c>
      <c r="I180" s="68"/>
      <c r="J180" s="72" t="n">
        <f aca="false">J181</f>
        <v>0</v>
      </c>
      <c r="K180" s="72" t="n">
        <f aca="false">K181</f>
        <v>0</v>
      </c>
      <c r="L180" s="72" t="n">
        <f aca="false">L181</f>
        <v>0</v>
      </c>
    </row>
    <row r="181" customFormat="false" ht="13.2" hidden="true" customHeight="false" outlineLevel="0" collapsed="false">
      <c r="A181" s="75" t="s">
        <v>329</v>
      </c>
      <c r="B181" s="75" t="n">
        <v>900</v>
      </c>
      <c r="C181" s="75" t="s">
        <v>274</v>
      </c>
      <c r="D181" s="75" t="s">
        <v>368</v>
      </c>
      <c r="E181" s="75" t="s">
        <v>338</v>
      </c>
      <c r="F181" s="75" t="s">
        <v>262</v>
      </c>
      <c r="G181" s="75" t="s">
        <v>292</v>
      </c>
      <c r="H181" s="75" t="n">
        <v>42990</v>
      </c>
      <c r="I181" s="81" t="n">
        <v>800</v>
      </c>
      <c r="J181" s="76" t="n">
        <f aca="false">J182</f>
        <v>0</v>
      </c>
      <c r="K181" s="76"/>
      <c r="L181" s="76"/>
    </row>
    <row r="182" customFormat="false" ht="52.8" hidden="true" customHeight="false" outlineLevel="0" collapsed="false">
      <c r="A182" s="75" t="s">
        <v>379</v>
      </c>
      <c r="B182" s="75" t="n">
        <v>900</v>
      </c>
      <c r="C182" s="75" t="s">
        <v>274</v>
      </c>
      <c r="D182" s="75" t="s">
        <v>368</v>
      </c>
      <c r="E182" s="75" t="s">
        <v>338</v>
      </c>
      <c r="F182" s="75" t="s">
        <v>262</v>
      </c>
      <c r="G182" s="75" t="s">
        <v>292</v>
      </c>
      <c r="H182" s="75" t="n">
        <v>42990</v>
      </c>
      <c r="I182" s="83" t="n">
        <v>810</v>
      </c>
      <c r="J182" s="76"/>
      <c r="K182" s="76"/>
      <c r="L182" s="76"/>
    </row>
    <row r="183" customFormat="false" ht="39.6" hidden="true" customHeight="false" outlineLevel="0" collapsed="false">
      <c r="A183" s="75" t="s">
        <v>380</v>
      </c>
      <c r="B183" s="75" t="s">
        <v>272</v>
      </c>
      <c r="C183" s="75" t="s">
        <v>274</v>
      </c>
      <c r="D183" s="75" t="s">
        <v>368</v>
      </c>
      <c r="E183" s="75" t="s">
        <v>338</v>
      </c>
      <c r="F183" s="75" t="s">
        <v>262</v>
      </c>
      <c r="G183" s="75" t="s">
        <v>292</v>
      </c>
      <c r="H183" s="71" t="n">
        <v>54690</v>
      </c>
      <c r="I183" s="68"/>
      <c r="J183" s="72" t="n">
        <f aca="false">J184</f>
        <v>0</v>
      </c>
      <c r="K183" s="72" t="n">
        <f aca="false">K184</f>
        <v>0</v>
      </c>
      <c r="L183" s="72" t="n">
        <f aca="false">L184</f>
        <v>0</v>
      </c>
    </row>
    <row r="184" customFormat="false" ht="26.4" hidden="true" customHeight="false" outlineLevel="0" collapsed="false">
      <c r="A184" s="75" t="s">
        <v>293</v>
      </c>
      <c r="B184" s="75" t="n">
        <v>900</v>
      </c>
      <c r="C184" s="75" t="s">
        <v>274</v>
      </c>
      <c r="D184" s="75" t="s">
        <v>368</v>
      </c>
      <c r="E184" s="75" t="s">
        <v>338</v>
      </c>
      <c r="F184" s="75" t="s">
        <v>262</v>
      </c>
      <c r="G184" s="75" t="s">
        <v>292</v>
      </c>
      <c r="H184" s="75" t="n">
        <v>54690</v>
      </c>
      <c r="I184" s="68" t="s">
        <v>294</v>
      </c>
      <c r="J184" s="76" t="n">
        <f aca="false">J185</f>
        <v>0</v>
      </c>
      <c r="K184" s="76" t="n">
        <f aca="false">K185</f>
        <v>0</v>
      </c>
      <c r="L184" s="76" t="n">
        <f aca="false">L185</f>
        <v>0</v>
      </c>
    </row>
    <row r="185" customFormat="false" ht="39.6" hidden="true" customHeight="false" outlineLevel="0" collapsed="false">
      <c r="A185" s="75" t="s">
        <v>295</v>
      </c>
      <c r="B185" s="75" t="n">
        <v>900</v>
      </c>
      <c r="C185" s="75" t="s">
        <v>274</v>
      </c>
      <c r="D185" s="75" t="s">
        <v>368</v>
      </c>
      <c r="E185" s="75" t="s">
        <v>338</v>
      </c>
      <c r="F185" s="75" t="s">
        <v>262</v>
      </c>
      <c r="G185" s="75" t="s">
        <v>292</v>
      </c>
      <c r="H185" s="75" t="n">
        <v>54690</v>
      </c>
      <c r="I185" s="68" t="s">
        <v>296</v>
      </c>
      <c r="J185" s="76"/>
      <c r="K185" s="76"/>
      <c r="L185" s="76"/>
    </row>
    <row r="186" customFormat="false" ht="13.2" hidden="false" customHeight="false" outlineLevel="0" collapsed="false">
      <c r="A186" s="75" t="s">
        <v>381</v>
      </c>
      <c r="B186" s="75" t="s">
        <v>272</v>
      </c>
      <c r="C186" s="75" t="s">
        <v>274</v>
      </c>
      <c r="D186" s="75" t="s">
        <v>368</v>
      </c>
      <c r="E186" s="75" t="s">
        <v>338</v>
      </c>
      <c r="F186" s="75" t="s">
        <v>262</v>
      </c>
      <c r="G186" s="75" t="s">
        <v>292</v>
      </c>
      <c r="H186" s="71" t="s">
        <v>382</v>
      </c>
      <c r="I186" s="68"/>
      <c r="J186" s="72" t="n">
        <f aca="false">J187+J189+J191</f>
        <v>1309.6</v>
      </c>
      <c r="K186" s="72" t="n">
        <f aca="false">K187+K189+K191</f>
        <v>865.5</v>
      </c>
      <c r="L186" s="72" t="n">
        <f aca="false">L187+L189+L191</f>
        <v>865.5</v>
      </c>
    </row>
    <row r="187" customFormat="false" ht="66" hidden="false" customHeight="false" outlineLevel="0" collapsed="false">
      <c r="A187" s="75" t="s">
        <v>284</v>
      </c>
      <c r="B187" s="75" t="s">
        <v>272</v>
      </c>
      <c r="C187" s="75" t="s">
        <v>274</v>
      </c>
      <c r="D187" s="75" t="s">
        <v>368</v>
      </c>
      <c r="E187" s="75" t="s">
        <v>338</v>
      </c>
      <c r="F187" s="75" t="s">
        <v>262</v>
      </c>
      <c r="G187" s="75" t="s">
        <v>292</v>
      </c>
      <c r="H187" s="75" t="s">
        <v>382</v>
      </c>
      <c r="I187" s="68" t="s">
        <v>285</v>
      </c>
      <c r="J187" s="76" t="n">
        <f aca="false">J188</f>
        <v>1299.6</v>
      </c>
      <c r="K187" s="76" t="n">
        <f aca="false">K188</f>
        <v>856.3</v>
      </c>
      <c r="L187" s="76" t="n">
        <f aca="false">L188</f>
        <v>856.3</v>
      </c>
    </row>
    <row r="188" customFormat="false" ht="26.4" hidden="false" customHeight="false" outlineLevel="0" collapsed="false">
      <c r="A188" s="75" t="s">
        <v>383</v>
      </c>
      <c r="B188" s="75" t="s">
        <v>272</v>
      </c>
      <c r="C188" s="75" t="s">
        <v>274</v>
      </c>
      <c r="D188" s="75" t="s">
        <v>368</v>
      </c>
      <c r="E188" s="75" t="s">
        <v>338</v>
      </c>
      <c r="F188" s="75" t="s">
        <v>262</v>
      </c>
      <c r="G188" s="75" t="s">
        <v>292</v>
      </c>
      <c r="H188" s="75" t="s">
        <v>382</v>
      </c>
      <c r="I188" s="77" t="s">
        <v>384</v>
      </c>
      <c r="J188" s="76" t="n">
        <v>1299.6</v>
      </c>
      <c r="K188" s="76" t="n">
        <v>856.3</v>
      </c>
      <c r="L188" s="76" t="n">
        <v>856.3</v>
      </c>
    </row>
    <row r="189" customFormat="false" ht="26.4" hidden="false" customHeight="false" outlineLevel="0" collapsed="false">
      <c r="A189" s="75" t="s">
        <v>293</v>
      </c>
      <c r="B189" s="75" t="n">
        <v>900</v>
      </c>
      <c r="C189" s="75" t="s">
        <v>274</v>
      </c>
      <c r="D189" s="75" t="s">
        <v>368</v>
      </c>
      <c r="E189" s="75" t="s">
        <v>338</v>
      </c>
      <c r="F189" s="75" t="s">
        <v>262</v>
      </c>
      <c r="G189" s="75" t="s">
        <v>292</v>
      </c>
      <c r="H189" s="75" t="s">
        <v>382</v>
      </c>
      <c r="I189" s="68" t="s">
        <v>294</v>
      </c>
      <c r="J189" s="76" t="n">
        <f aca="false">J190</f>
        <v>10</v>
      </c>
      <c r="K189" s="76" t="n">
        <f aca="false">K190</f>
        <v>9.2</v>
      </c>
      <c r="L189" s="76" t="n">
        <f aca="false">L190</f>
        <v>9.2</v>
      </c>
    </row>
    <row r="190" customFormat="false" ht="39.6" hidden="false" customHeight="false" outlineLevel="0" collapsed="false">
      <c r="A190" s="75" t="s">
        <v>295</v>
      </c>
      <c r="B190" s="75" t="s">
        <v>272</v>
      </c>
      <c r="C190" s="75" t="s">
        <v>274</v>
      </c>
      <c r="D190" s="75" t="s">
        <v>368</v>
      </c>
      <c r="E190" s="75" t="s">
        <v>338</v>
      </c>
      <c r="F190" s="75" t="s">
        <v>262</v>
      </c>
      <c r="G190" s="75" t="s">
        <v>292</v>
      </c>
      <c r="H190" s="75" t="s">
        <v>382</v>
      </c>
      <c r="I190" s="77" t="s">
        <v>296</v>
      </c>
      <c r="J190" s="76" t="n">
        <v>10</v>
      </c>
      <c r="K190" s="76" t="n">
        <v>9.2</v>
      </c>
      <c r="L190" s="76" t="n">
        <v>9.2</v>
      </c>
    </row>
    <row r="191" customFormat="false" ht="13.2" hidden="true" customHeight="false" outlineLevel="0" collapsed="false">
      <c r="A191" s="75" t="s">
        <v>329</v>
      </c>
      <c r="B191" s="75" t="s">
        <v>272</v>
      </c>
      <c r="C191" s="75" t="s">
        <v>274</v>
      </c>
      <c r="D191" s="75" t="s">
        <v>368</v>
      </c>
      <c r="E191" s="75" t="s">
        <v>338</v>
      </c>
      <c r="F191" s="75" t="s">
        <v>262</v>
      </c>
      <c r="G191" s="75" t="s">
        <v>292</v>
      </c>
      <c r="H191" s="75" t="s">
        <v>382</v>
      </c>
      <c r="I191" s="68" t="s">
        <v>330</v>
      </c>
      <c r="J191" s="76" t="n">
        <f aca="false">J192</f>
        <v>0</v>
      </c>
      <c r="K191" s="76" t="n">
        <f aca="false">K192</f>
        <v>0</v>
      </c>
      <c r="L191" s="76" t="n">
        <f aca="false">L192</f>
        <v>0</v>
      </c>
    </row>
    <row r="192" customFormat="false" ht="13.2" hidden="true" customHeight="false" outlineLevel="0" collapsed="false">
      <c r="A192" s="75" t="s">
        <v>333</v>
      </c>
      <c r="B192" s="75" t="s">
        <v>272</v>
      </c>
      <c r="C192" s="75" t="s">
        <v>274</v>
      </c>
      <c r="D192" s="75" t="s">
        <v>368</v>
      </c>
      <c r="E192" s="75" t="s">
        <v>338</v>
      </c>
      <c r="F192" s="75" t="s">
        <v>262</v>
      </c>
      <c r="G192" s="75" t="s">
        <v>292</v>
      </c>
      <c r="H192" s="75" t="s">
        <v>382</v>
      </c>
      <c r="I192" s="68" t="s">
        <v>334</v>
      </c>
      <c r="J192" s="76"/>
      <c r="K192" s="76"/>
      <c r="L192" s="76"/>
    </row>
    <row r="193" customFormat="false" ht="105.6" hidden="true" customHeight="false" outlineLevel="0" collapsed="false">
      <c r="A193" s="75" t="s">
        <v>385</v>
      </c>
      <c r="B193" s="75" t="s">
        <v>272</v>
      </c>
      <c r="C193" s="75" t="s">
        <v>274</v>
      </c>
      <c r="D193" s="75" t="s">
        <v>368</v>
      </c>
      <c r="E193" s="75" t="s">
        <v>338</v>
      </c>
      <c r="F193" s="75" t="s">
        <v>262</v>
      </c>
      <c r="G193" s="75" t="s">
        <v>292</v>
      </c>
      <c r="H193" s="71" t="n">
        <v>77580</v>
      </c>
      <c r="I193" s="68"/>
      <c r="J193" s="72" t="n">
        <f aca="false">J194</f>
        <v>0</v>
      </c>
      <c r="K193" s="72" t="n">
        <f aca="false">K194</f>
        <v>0</v>
      </c>
      <c r="L193" s="72" t="n">
        <f aca="false">L194</f>
        <v>0</v>
      </c>
    </row>
    <row r="194" customFormat="false" ht="26.4" hidden="true" customHeight="false" outlineLevel="0" collapsed="false">
      <c r="A194" s="75" t="s">
        <v>293</v>
      </c>
      <c r="B194" s="75" t="s">
        <v>272</v>
      </c>
      <c r="C194" s="75" t="s">
        <v>274</v>
      </c>
      <c r="D194" s="75" t="s">
        <v>368</v>
      </c>
      <c r="E194" s="75" t="s">
        <v>338</v>
      </c>
      <c r="F194" s="75" t="s">
        <v>262</v>
      </c>
      <c r="G194" s="75" t="s">
        <v>292</v>
      </c>
      <c r="H194" s="75" t="n">
        <v>77580</v>
      </c>
      <c r="I194" s="68" t="s">
        <v>294</v>
      </c>
      <c r="J194" s="76" t="n">
        <f aca="false">J195</f>
        <v>0</v>
      </c>
      <c r="K194" s="76" t="n">
        <f aca="false">K195</f>
        <v>0</v>
      </c>
      <c r="L194" s="76" t="n">
        <f aca="false">L195</f>
        <v>0</v>
      </c>
    </row>
    <row r="195" customFormat="false" ht="39.6" hidden="true" customHeight="false" outlineLevel="0" collapsed="false">
      <c r="A195" s="75" t="s">
        <v>295</v>
      </c>
      <c r="B195" s="75" t="s">
        <v>272</v>
      </c>
      <c r="C195" s="75" t="s">
        <v>274</v>
      </c>
      <c r="D195" s="75" t="s">
        <v>368</v>
      </c>
      <c r="E195" s="75" t="s">
        <v>338</v>
      </c>
      <c r="F195" s="75" t="s">
        <v>262</v>
      </c>
      <c r="G195" s="75" t="s">
        <v>292</v>
      </c>
      <c r="H195" s="75" t="n">
        <v>77580</v>
      </c>
      <c r="I195" s="68" t="s">
        <v>296</v>
      </c>
      <c r="J195" s="76"/>
      <c r="K195" s="76"/>
      <c r="L195" s="76"/>
    </row>
    <row r="196" customFormat="false" ht="79.2" hidden="true" customHeight="false" outlineLevel="0" collapsed="false">
      <c r="A196" s="75" t="s">
        <v>386</v>
      </c>
      <c r="B196" s="75" t="s">
        <v>272</v>
      </c>
      <c r="C196" s="75" t="s">
        <v>274</v>
      </c>
      <c r="D196" s="75" t="s">
        <v>368</v>
      </c>
      <c r="E196" s="75" t="s">
        <v>338</v>
      </c>
      <c r="F196" s="75" t="s">
        <v>262</v>
      </c>
      <c r="G196" s="75" t="s">
        <v>292</v>
      </c>
      <c r="H196" s="71" t="n">
        <v>91650</v>
      </c>
      <c r="I196" s="68"/>
      <c r="J196" s="72" t="n">
        <f aca="false">J197</f>
        <v>0</v>
      </c>
      <c r="K196" s="72" t="n">
        <f aca="false">K197</f>
        <v>0</v>
      </c>
      <c r="L196" s="72" t="n">
        <f aca="false">L197</f>
        <v>0</v>
      </c>
    </row>
    <row r="197" customFormat="false" ht="26.4" hidden="true" customHeight="false" outlineLevel="0" collapsed="false">
      <c r="A197" s="75" t="s">
        <v>387</v>
      </c>
      <c r="B197" s="75" t="s">
        <v>272</v>
      </c>
      <c r="C197" s="75" t="s">
        <v>274</v>
      </c>
      <c r="D197" s="75" t="s">
        <v>368</v>
      </c>
      <c r="E197" s="75" t="s">
        <v>338</v>
      </c>
      <c r="F197" s="75" t="s">
        <v>262</v>
      </c>
      <c r="G197" s="75" t="s">
        <v>292</v>
      </c>
      <c r="H197" s="75" t="n">
        <v>91650</v>
      </c>
      <c r="I197" s="81" t="n">
        <v>600</v>
      </c>
      <c r="J197" s="76" t="n">
        <f aca="false">J198</f>
        <v>0</v>
      </c>
      <c r="K197" s="76" t="n">
        <f aca="false">K198</f>
        <v>0</v>
      </c>
      <c r="L197" s="76" t="n">
        <f aca="false">L198</f>
        <v>0</v>
      </c>
    </row>
    <row r="198" customFormat="false" ht="52.8" hidden="true" customHeight="false" outlineLevel="0" collapsed="false">
      <c r="A198" s="75" t="s">
        <v>388</v>
      </c>
      <c r="B198" s="75" t="s">
        <v>272</v>
      </c>
      <c r="C198" s="75" t="s">
        <v>274</v>
      </c>
      <c r="D198" s="75" t="s">
        <v>368</v>
      </c>
      <c r="E198" s="75" t="s">
        <v>338</v>
      </c>
      <c r="F198" s="75" t="s">
        <v>262</v>
      </c>
      <c r="G198" s="75" t="s">
        <v>292</v>
      </c>
      <c r="H198" s="75" t="n">
        <v>91650</v>
      </c>
      <c r="I198" s="68" t="s">
        <v>389</v>
      </c>
      <c r="J198" s="76"/>
      <c r="K198" s="76"/>
      <c r="L198" s="76"/>
    </row>
    <row r="199" customFormat="false" ht="26.4" hidden="false" customHeight="false" outlineLevel="0" collapsed="false">
      <c r="A199" s="71" t="s">
        <v>390</v>
      </c>
      <c r="B199" s="71" t="n">
        <v>900</v>
      </c>
      <c r="C199" s="71" t="s">
        <v>298</v>
      </c>
      <c r="D199" s="71"/>
      <c r="E199" s="71"/>
      <c r="F199" s="71"/>
      <c r="G199" s="71"/>
      <c r="H199" s="71"/>
      <c r="I199" s="68"/>
      <c r="J199" s="72" t="n">
        <f aca="false">J200+J215</f>
        <v>2376.1</v>
      </c>
      <c r="K199" s="72" t="n">
        <f aca="false">K200+K215</f>
        <v>2424.5</v>
      </c>
      <c r="L199" s="72" t="n">
        <f aca="false">L200+L215</f>
        <v>2598.6</v>
      </c>
    </row>
    <row r="200" customFormat="false" ht="13.2" hidden="false" customHeight="false" outlineLevel="0" collapsed="false">
      <c r="A200" s="75" t="s">
        <v>391</v>
      </c>
      <c r="B200" s="71" t="s">
        <v>272</v>
      </c>
      <c r="C200" s="71" t="s">
        <v>298</v>
      </c>
      <c r="D200" s="71" t="s">
        <v>303</v>
      </c>
      <c r="E200" s="71"/>
      <c r="F200" s="71"/>
      <c r="G200" s="71"/>
      <c r="H200" s="71"/>
      <c r="I200" s="68"/>
      <c r="J200" s="72" t="n">
        <f aca="false">J201</f>
        <v>2317.1</v>
      </c>
      <c r="K200" s="72" t="n">
        <f aca="false">K201</f>
        <v>2365.5</v>
      </c>
      <c r="L200" s="72" t="n">
        <f aca="false">L201</f>
        <v>2539.6</v>
      </c>
    </row>
    <row r="201" customFormat="false" ht="39.6" hidden="false" customHeight="false" outlineLevel="0" collapsed="false">
      <c r="A201" s="75" t="s">
        <v>337</v>
      </c>
      <c r="B201" s="71" t="s">
        <v>272</v>
      </c>
      <c r="C201" s="71" t="s">
        <v>298</v>
      </c>
      <c r="D201" s="71" t="s">
        <v>303</v>
      </c>
      <c r="E201" s="71" t="s">
        <v>338</v>
      </c>
      <c r="F201" s="71"/>
      <c r="G201" s="71"/>
      <c r="H201" s="71"/>
      <c r="I201" s="68"/>
      <c r="J201" s="72" t="n">
        <f aca="false">J202</f>
        <v>2317.1</v>
      </c>
      <c r="K201" s="72" t="n">
        <f aca="false">K202</f>
        <v>2365.5</v>
      </c>
      <c r="L201" s="72" t="n">
        <f aca="false">L202</f>
        <v>2539.6</v>
      </c>
    </row>
    <row r="202" customFormat="false" ht="52.8" hidden="false" customHeight="false" outlineLevel="0" collapsed="false">
      <c r="A202" s="75" t="s">
        <v>339</v>
      </c>
      <c r="B202" s="71" t="s">
        <v>272</v>
      </c>
      <c r="C202" s="71" t="s">
        <v>298</v>
      </c>
      <c r="D202" s="71" t="s">
        <v>303</v>
      </c>
      <c r="E202" s="71" t="s">
        <v>338</v>
      </c>
      <c r="F202" s="71" t="s">
        <v>262</v>
      </c>
      <c r="G202" s="71" t="s">
        <v>292</v>
      </c>
      <c r="H202" s="71"/>
      <c r="I202" s="68"/>
      <c r="J202" s="72" t="n">
        <f aca="false">J203+J210</f>
        <v>2317.1</v>
      </c>
      <c r="K202" s="72" t="n">
        <f aca="false">K203+K210</f>
        <v>2365.5</v>
      </c>
      <c r="L202" s="72" t="n">
        <f aca="false">L203+L210</f>
        <v>2539.6</v>
      </c>
    </row>
    <row r="203" customFormat="false" ht="39.6" hidden="false" customHeight="false" outlineLevel="0" collapsed="false">
      <c r="A203" s="75" t="s">
        <v>392</v>
      </c>
      <c r="B203" s="75" t="s">
        <v>272</v>
      </c>
      <c r="C203" s="75" t="s">
        <v>298</v>
      </c>
      <c r="D203" s="75" t="s">
        <v>303</v>
      </c>
      <c r="E203" s="75" t="s">
        <v>338</v>
      </c>
      <c r="F203" s="75" t="s">
        <v>262</v>
      </c>
      <c r="G203" s="75" t="s">
        <v>292</v>
      </c>
      <c r="H203" s="71" t="n">
        <v>59300</v>
      </c>
      <c r="I203" s="68"/>
      <c r="J203" s="72" t="n">
        <f aca="false">J204+J206+J208</f>
        <v>2317.1</v>
      </c>
      <c r="K203" s="72" t="n">
        <f aca="false">K204+K206+K208</f>
        <v>2365.5</v>
      </c>
      <c r="L203" s="72" t="n">
        <f aca="false">L204+L206+L208</f>
        <v>2539.6</v>
      </c>
    </row>
    <row r="204" customFormat="false" ht="66" hidden="false" customHeight="false" outlineLevel="0" collapsed="false">
      <c r="A204" s="75" t="s">
        <v>284</v>
      </c>
      <c r="B204" s="75" t="s">
        <v>272</v>
      </c>
      <c r="C204" s="75" t="s">
        <v>298</v>
      </c>
      <c r="D204" s="75" t="s">
        <v>303</v>
      </c>
      <c r="E204" s="75" t="s">
        <v>338</v>
      </c>
      <c r="F204" s="75" t="s">
        <v>262</v>
      </c>
      <c r="G204" s="75" t="s">
        <v>292</v>
      </c>
      <c r="H204" s="75" t="n">
        <v>59300</v>
      </c>
      <c r="I204" s="68" t="s">
        <v>285</v>
      </c>
      <c r="J204" s="76" t="n">
        <f aca="false">J205</f>
        <v>1867.1</v>
      </c>
      <c r="K204" s="76" t="n">
        <f aca="false">K205</f>
        <v>2315.5</v>
      </c>
      <c r="L204" s="76" t="n">
        <f aca="false">L205</f>
        <v>2489.6</v>
      </c>
    </row>
    <row r="205" customFormat="false" ht="26.4" hidden="false" customHeight="false" outlineLevel="0" collapsed="false">
      <c r="A205" s="75" t="s">
        <v>286</v>
      </c>
      <c r="B205" s="75" t="s">
        <v>272</v>
      </c>
      <c r="C205" s="75" t="s">
        <v>298</v>
      </c>
      <c r="D205" s="75" t="s">
        <v>303</v>
      </c>
      <c r="E205" s="75" t="s">
        <v>338</v>
      </c>
      <c r="F205" s="75" t="s">
        <v>262</v>
      </c>
      <c r="G205" s="75" t="s">
        <v>292</v>
      </c>
      <c r="H205" s="75" t="n">
        <v>59300</v>
      </c>
      <c r="I205" s="77" t="s">
        <v>287</v>
      </c>
      <c r="J205" s="76" t="n">
        <f aca="false">2217.1-350</f>
        <v>1867.1</v>
      </c>
      <c r="K205" s="76" t="n">
        <f aca="false">2365.5-50</f>
        <v>2315.5</v>
      </c>
      <c r="L205" s="76" t="n">
        <f aca="false">2539.6-50</f>
        <v>2489.6</v>
      </c>
    </row>
    <row r="206" customFormat="false" ht="26.4" hidden="false" customHeight="false" outlineLevel="0" collapsed="false">
      <c r="A206" s="75" t="s">
        <v>293</v>
      </c>
      <c r="B206" s="75" t="n">
        <v>900</v>
      </c>
      <c r="C206" s="75" t="s">
        <v>298</v>
      </c>
      <c r="D206" s="75" t="s">
        <v>303</v>
      </c>
      <c r="E206" s="75" t="s">
        <v>338</v>
      </c>
      <c r="F206" s="75" t="s">
        <v>262</v>
      </c>
      <c r="G206" s="75" t="s">
        <v>292</v>
      </c>
      <c r="H206" s="75" t="n">
        <v>59300</v>
      </c>
      <c r="I206" s="68" t="s">
        <v>294</v>
      </c>
      <c r="J206" s="76" t="n">
        <f aca="false">J207</f>
        <v>450</v>
      </c>
      <c r="K206" s="76" t="n">
        <f aca="false">K207</f>
        <v>50</v>
      </c>
      <c r="L206" s="76" t="n">
        <f aca="false">L207</f>
        <v>50</v>
      </c>
    </row>
    <row r="207" customFormat="false" ht="39.6" hidden="false" customHeight="false" outlineLevel="0" collapsed="false">
      <c r="A207" s="75" t="s">
        <v>295</v>
      </c>
      <c r="B207" s="75" t="s">
        <v>272</v>
      </c>
      <c r="C207" s="75" t="s">
        <v>298</v>
      </c>
      <c r="D207" s="75" t="s">
        <v>303</v>
      </c>
      <c r="E207" s="75" t="s">
        <v>338</v>
      </c>
      <c r="F207" s="75" t="s">
        <v>262</v>
      </c>
      <c r="G207" s="75" t="s">
        <v>292</v>
      </c>
      <c r="H207" s="75" t="n">
        <v>59300</v>
      </c>
      <c r="I207" s="77" t="s">
        <v>296</v>
      </c>
      <c r="J207" s="76" t="n">
        <f aca="false">100+350</f>
        <v>450</v>
      </c>
      <c r="K207" s="76" t="n">
        <v>50</v>
      </c>
      <c r="L207" s="76" t="n">
        <v>50</v>
      </c>
    </row>
    <row r="208" customFormat="false" ht="13.2" hidden="true" customHeight="false" outlineLevel="0" collapsed="false">
      <c r="A208" s="75" t="s">
        <v>329</v>
      </c>
      <c r="B208" s="75" t="s">
        <v>272</v>
      </c>
      <c r="C208" s="75" t="s">
        <v>298</v>
      </c>
      <c r="D208" s="75" t="s">
        <v>303</v>
      </c>
      <c r="E208" s="75" t="s">
        <v>338</v>
      </c>
      <c r="F208" s="75" t="s">
        <v>262</v>
      </c>
      <c r="G208" s="75" t="s">
        <v>292</v>
      </c>
      <c r="H208" s="75" t="n">
        <v>59300</v>
      </c>
      <c r="I208" s="68" t="s">
        <v>330</v>
      </c>
      <c r="J208" s="76" t="n">
        <f aca="false">J209</f>
        <v>0</v>
      </c>
      <c r="K208" s="76" t="n">
        <f aca="false">K209</f>
        <v>0</v>
      </c>
      <c r="L208" s="76" t="n">
        <f aca="false">L209</f>
        <v>0</v>
      </c>
    </row>
    <row r="209" customFormat="false" ht="13.2" hidden="true" customHeight="false" outlineLevel="0" collapsed="false">
      <c r="A209" s="75" t="s">
        <v>333</v>
      </c>
      <c r="B209" s="75" t="s">
        <v>272</v>
      </c>
      <c r="C209" s="75" t="s">
        <v>298</v>
      </c>
      <c r="D209" s="75" t="s">
        <v>303</v>
      </c>
      <c r="E209" s="75" t="s">
        <v>338</v>
      </c>
      <c r="F209" s="75" t="s">
        <v>262</v>
      </c>
      <c r="G209" s="75" t="s">
        <v>292</v>
      </c>
      <c r="H209" s="75" t="n">
        <v>59300</v>
      </c>
      <c r="I209" s="68" t="s">
        <v>334</v>
      </c>
      <c r="J209" s="76"/>
      <c r="K209" s="76"/>
      <c r="L209" s="76"/>
    </row>
    <row r="210" customFormat="false" ht="52.8" hidden="true" customHeight="false" outlineLevel="0" collapsed="false">
      <c r="A210" s="75" t="s">
        <v>393</v>
      </c>
      <c r="B210" s="75" t="s">
        <v>272</v>
      </c>
      <c r="C210" s="75" t="s">
        <v>298</v>
      </c>
      <c r="D210" s="75" t="s">
        <v>303</v>
      </c>
      <c r="E210" s="75" t="s">
        <v>338</v>
      </c>
      <c r="F210" s="75" t="s">
        <v>262</v>
      </c>
      <c r="G210" s="75" t="s">
        <v>292</v>
      </c>
      <c r="H210" s="71" t="s">
        <v>394</v>
      </c>
      <c r="I210" s="68"/>
      <c r="J210" s="72" t="n">
        <f aca="false">J211+J213</f>
        <v>0</v>
      </c>
      <c r="K210" s="72" t="n">
        <f aca="false">K211+K213</f>
        <v>0</v>
      </c>
      <c r="L210" s="72" t="n">
        <f aca="false">L211+L213</f>
        <v>0</v>
      </c>
    </row>
    <row r="211" customFormat="false" ht="66" hidden="true" customHeight="false" outlineLevel="0" collapsed="false">
      <c r="A211" s="75" t="s">
        <v>284</v>
      </c>
      <c r="B211" s="75" t="s">
        <v>272</v>
      </c>
      <c r="C211" s="75" t="s">
        <v>298</v>
      </c>
      <c r="D211" s="75" t="s">
        <v>303</v>
      </c>
      <c r="E211" s="75" t="s">
        <v>338</v>
      </c>
      <c r="F211" s="75" t="s">
        <v>262</v>
      </c>
      <c r="G211" s="75" t="s">
        <v>292</v>
      </c>
      <c r="H211" s="75" t="s">
        <v>394</v>
      </c>
      <c r="I211" s="68" t="s">
        <v>285</v>
      </c>
      <c r="J211" s="76" t="n">
        <f aca="false">J212</f>
        <v>0</v>
      </c>
      <c r="K211" s="76" t="n">
        <f aca="false">K212</f>
        <v>0</v>
      </c>
      <c r="L211" s="76" t="n">
        <f aca="false">L212</f>
        <v>0</v>
      </c>
    </row>
    <row r="212" customFormat="false" ht="26.4" hidden="true" customHeight="false" outlineLevel="0" collapsed="false">
      <c r="A212" s="75" t="s">
        <v>286</v>
      </c>
      <c r="B212" s="75" t="s">
        <v>272</v>
      </c>
      <c r="C212" s="75" t="s">
        <v>298</v>
      </c>
      <c r="D212" s="75" t="s">
        <v>303</v>
      </c>
      <c r="E212" s="75" t="s">
        <v>338</v>
      </c>
      <c r="F212" s="75" t="s">
        <v>262</v>
      </c>
      <c r="G212" s="75" t="s">
        <v>292</v>
      </c>
      <c r="H212" s="75" t="s">
        <v>394</v>
      </c>
      <c r="I212" s="77" t="s">
        <v>287</v>
      </c>
      <c r="J212" s="76"/>
      <c r="K212" s="76"/>
      <c r="L212" s="76"/>
    </row>
    <row r="213" customFormat="false" ht="26.4" hidden="true" customHeight="false" outlineLevel="0" collapsed="false">
      <c r="A213" s="75" t="s">
        <v>293</v>
      </c>
      <c r="B213" s="75" t="n">
        <v>900</v>
      </c>
      <c r="C213" s="75" t="s">
        <v>298</v>
      </c>
      <c r="D213" s="75" t="s">
        <v>303</v>
      </c>
      <c r="E213" s="75" t="s">
        <v>338</v>
      </c>
      <c r="F213" s="75" t="s">
        <v>262</v>
      </c>
      <c r="G213" s="75" t="s">
        <v>292</v>
      </c>
      <c r="H213" s="75" t="s">
        <v>394</v>
      </c>
      <c r="I213" s="68" t="s">
        <v>294</v>
      </c>
      <c r="J213" s="76" t="n">
        <f aca="false">J214</f>
        <v>0</v>
      </c>
      <c r="K213" s="76" t="n">
        <f aca="false">K214</f>
        <v>0</v>
      </c>
      <c r="L213" s="76" t="n">
        <f aca="false">L214</f>
        <v>0</v>
      </c>
    </row>
    <row r="214" customFormat="false" ht="39.6" hidden="true" customHeight="false" outlineLevel="0" collapsed="false">
      <c r="A214" s="75" t="s">
        <v>295</v>
      </c>
      <c r="B214" s="75" t="s">
        <v>272</v>
      </c>
      <c r="C214" s="75" t="s">
        <v>298</v>
      </c>
      <c r="D214" s="75" t="s">
        <v>303</v>
      </c>
      <c r="E214" s="75" t="s">
        <v>338</v>
      </c>
      <c r="F214" s="75" t="s">
        <v>262</v>
      </c>
      <c r="G214" s="75" t="s">
        <v>292</v>
      </c>
      <c r="H214" s="75" t="s">
        <v>394</v>
      </c>
      <c r="I214" s="77" t="s">
        <v>296</v>
      </c>
      <c r="J214" s="76"/>
      <c r="K214" s="76"/>
      <c r="L214" s="76"/>
    </row>
    <row r="215" customFormat="false" ht="39.6" hidden="false" customHeight="false" outlineLevel="0" collapsed="false">
      <c r="A215" s="75" t="s">
        <v>395</v>
      </c>
      <c r="B215" s="71" t="s">
        <v>272</v>
      </c>
      <c r="C215" s="71" t="s">
        <v>298</v>
      </c>
      <c r="D215" s="71" t="n">
        <v>10</v>
      </c>
      <c r="E215" s="71"/>
      <c r="F215" s="71"/>
      <c r="G215" s="71"/>
      <c r="H215" s="71"/>
      <c r="I215" s="68"/>
      <c r="J215" s="72" t="n">
        <f aca="false">J221+J216</f>
        <v>59</v>
      </c>
      <c r="K215" s="72" t="n">
        <f aca="false">K221+K216</f>
        <v>59</v>
      </c>
      <c r="L215" s="72" t="n">
        <f aca="false">L221+L216</f>
        <v>59</v>
      </c>
    </row>
    <row r="216" customFormat="false" ht="66" hidden="false" customHeight="false" outlineLevel="0" collapsed="false">
      <c r="A216" s="75" t="s">
        <v>396</v>
      </c>
      <c r="B216" s="71" t="s">
        <v>272</v>
      </c>
      <c r="C216" s="71" t="s">
        <v>298</v>
      </c>
      <c r="D216" s="71" t="n">
        <v>10</v>
      </c>
      <c r="E216" s="71" t="s">
        <v>397</v>
      </c>
      <c r="F216" s="71"/>
      <c r="G216" s="71"/>
      <c r="H216" s="71"/>
      <c r="I216" s="68"/>
      <c r="J216" s="72" t="n">
        <f aca="false">J217</f>
        <v>59</v>
      </c>
      <c r="K216" s="72" t="n">
        <f aca="false">K217</f>
        <v>59</v>
      </c>
      <c r="L216" s="72" t="n">
        <f aca="false">L217</f>
        <v>59</v>
      </c>
    </row>
    <row r="217" customFormat="false" ht="26.4" hidden="false" customHeight="false" outlineLevel="0" collapsed="false">
      <c r="A217" s="75" t="s">
        <v>398</v>
      </c>
      <c r="B217" s="71" t="s">
        <v>272</v>
      </c>
      <c r="C217" s="71" t="s">
        <v>298</v>
      </c>
      <c r="D217" s="71" t="n">
        <v>10</v>
      </c>
      <c r="E217" s="71" t="s">
        <v>397</v>
      </c>
      <c r="F217" s="71" t="s">
        <v>282</v>
      </c>
      <c r="G217" s="71" t="s">
        <v>274</v>
      </c>
      <c r="H217" s="71"/>
      <c r="I217" s="68"/>
      <c r="J217" s="72" t="n">
        <f aca="false">J218</f>
        <v>59</v>
      </c>
      <c r="K217" s="72" t="n">
        <f aca="false">K218</f>
        <v>59</v>
      </c>
      <c r="L217" s="72" t="n">
        <f aca="false">L218</f>
        <v>59</v>
      </c>
    </row>
    <row r="218" customFormat="false" ht="26.4" hidden="false" customHeight="false" outlineLevel="0" collapsed="false">
      <c r="A218" s="75" t="s">
        <v>399</v>
      </c>
      <c r="B218" s="75" t="s">
        <v>272</v>
      </c>
      <c r="C218" s="75" t="s">
        <v>298</v>
      </c>
      <c r="D218" s="75" t="n">
        <v>10</v>
      </c>
      <c r="E218" s="75" t="s">
        <v>397</v>
      </c>
      <c r="F218" s="75" t="s">
        <v>282</v>
      </c>
      <c r="G218" s="75" t="s">
        <v>274</v>
      </c>
      <c r="H218" s="71" t="n">
        <v>42130</v>
      </c>
      <c r="I218" s="68"/>
      <c r="J218" s="72" t="n">
        <f aca="false">J219</f>
        <v>59</v>
      </c>
      <c r="K218" s="72" t="n">
        <f aca="false">K219</f>
        <v>59</v>
      </c>
      <c r="L218" s="72" t="n">
        <f aca="false">L219</f>
        <v>59</v>
      </c>
    </row>
    <row r="219" customFormat="false" ht="26.4" hidden="false" customHeight="false" outlineLevel="0" collapsed="false">
      <c r="A219" s="75" t="s">
        <v>293</v>
      </c>
      <c r="B219" s="75" t="s">
        <v>272</v>
      </c>
      <c r="C219" s="75" t="s">
        <v>298</v>
      </c>
      <c r="D219" s="75" t="n">
        <v>10</v>
      </c>
      <c r="E219" s="75" t="s">
        <v>397</v>
      </c>
      <c r="F219" s="75" t="s">
        <v>282</v>
      </c>
      <c r="G219" s="75" t="s">
        <v>274</v>
      </c>
      <c r="H219" s="75" t="n">
        <v>42130</v>
      </c>
      <c r="I219" s="68" t="s">
        <v>294</v>
      </c>
      <c r="J219" s="76" t="n">
        <f aca="false">J220</f>
        <v>59</v>
      </c>
      <c r="K219" s="76" t="n">
        <f aca="false">K220</f>
        <v>59</v>
      </c>
      <c r="L219" s="76" t="n">
        <f aca="false">L220</f>
        <v>59</v>
      </c>
    </row>
    <row r="220" customFormat="false" ht="39.6" hidden="false" customHeight="false" outlineLevel="0" collapsed="false">
      <c r="A220" s="75" t="s">
        <v>295</v>
      </c>
      <c r="B220" s="75" t="s">
        <v>272</v>
      </c>
      <c r="C220" s="75" t="s">
        <v>298</v>
      </c>
      <c r="D220" s="75" t="n">
        <v>10</v>
      </c>
      <c r="E220" s="75" t="s">
        <v>397</v>
      </c>
      <c r="F220" s="75" t="s">
        <v>282</v>
      </c>
      <c r="G220" s="75" t="s">
        <v>274</v>
      </c>
      <c r="H220" s="75" t="n">
        <v>42130</v>
      </c>
      <c r="I220" s="77" t="s">
        <v>296</v>
      </c>
      <c r="J220" s="76" t="n">
        <v>59</v>
      </c>
      <c r="K220" s="76" t="n">
        <v>59</v>
      </c>
      <c r="L220" s="76" t="n">
        <v>59</v>
      </c>
    </row>
    <row r="221" customFormat="false" ht="39.6" hidden="true" customHeight="false" outlineLevel="0" collapsed="false">
      <c r="A221" s="75" t="s">
        <v>337</v>
      </c>
      <c r="B221" s="71" t="s">
        <v>272</v>
      </c>
      <c r="C221" s="71" t="s">
        <v>298</v>
      </c>
      <c r="D221" s="71" t="n">
        <v>10</v>
      </c>
      <c r="E221" s="71" t="s">
        <v>338</v>
      </c>
      <c r="F221" s="71"/>
      <c r="G221" s="71"/>
      <c r="H221" s="71"/>
      <c r="I221" s="68"/>
      <c r="J221" s="72" t="n">
        <f aca="false">J222</f>
        <v>0</v>
      </c>
      <c r="K221" s="72" t="n">
        <f aca="false">K222</f>
        <v>0</v>
      </c>
      <c r="L221" s="72" t="n">
        <f aca="false">L222</f>
        <v>0</v>
      </c>
    </row>
    <row r="222" customFormat="false" ht="52.8" hidden="true" customHeight="false" outlineLevel="0" collapsed="false">
      <c r="A222" s="75" t="s">
        <v>339</v>
      </c>
      <c r="B222" s="71" t="s">
        <v>272</v>
      </c>
      <c r="C222" s="71" t="s">
        <v>298</v>
      </c>
      <c r="D222" s="71" t="n">
        <v>10</v>
      </c>
      <c r="E222" s="71" t="s">
        <v>338</v>
      </c>
      <c r="F222" s="71" t="s">
        <v>262</v>
      </c>
      <c r="G222" s="71" t="s">
        <v>292</v>
      </c>
      <c r="H222" s="71"/>
      <c r="I222" s="68"/>
      <c r="J222" s="72" t="n">
        <f aca="false">J226+J223</f>
        <v>0</v>
      </c>
      <c r="K222" s="72" t="n">
        <f aca="false">K226+K223</f>
        <v>0</v>
      </c>
      <c r="L222" s="72" t="n">
        <f aca="false">L226+L223</f>
        <v>0</v>
      </c>
    </row>
    <row r="223" customFormat="false" ht="26.4" hidden="true" customHeight="false" outlineLevel="0" collapsed="false">
      <c r="A223" s="75" t="s">
        <v>399</v>
      </c>
      <c r="B223" s="75" t="s">
        <v>272</v>
      </c>
      <c r="C223" s="75" t="s">
        <v>298</v>
      </c>
      <c r="D223" s="75" t="n">
        <v>10</v>
      </c>
      <c r="E223" s="75" t="s">
        <v>338</v>
      </c>
      <c r="F223" s="75" t="s">
        <v>262</v>
      </c>
      <c r="G223" s="75" t="s">
        <v>292</v>
      </c>
      <c r="H223" s="71" t="s">
        <v>400</v>
      </c>
      <c r="I223" s="68"/>
      <c r="J223" s="72" t="n">
        <f aca="false">J224</f>
        <v>0</v>
      </c>
      <c r="K223" s="72" t="n">
        <f aca="false">K224</f>
        <v>0</v>
      </c>
      <c r="L223" s="72" t="n">
        <f aca="false">L224</f>
        <v>0</v>
      </c>
    </row>
    <row r="224" customFormat="false" ht="26.4" hidden="true" customHeight="false" outlineLevel="0" collapsed="false">
      <c r="A224" s="75" t="s">
        <v>293</v>
      </c>
      <c r="B224" s="75" t="n">
        <v>900</v>
      </c>
      <c r="C224" s="75" t="s">
        <v>298</v>
      </c>
      <c r="D224" s="75" t="n">
        <v>10</v>
      </c>
      <c r="E224" s="75" t="s">
        <v>338</v>
      </c>
      <c r="F224" s="75" t="s">
        <v>262</v>
      </c>
      <c r="G224" s="75" t="s">
        <v>292</v>
      </c>
      <c r="H224" s="75" t="s">
        <v>400</v>
      </c>
      <c r="I224" s="68" t="s">
        <v>294</v>
      </c>
      <c r="J224" s="76" t="n">
        <f aca="false">J225</f>
        <v>0</v>
      </c>
      <c r="K224" s="76" t="n">
        <f aca="false">K225</f>
        <v>0</v>
      </c>
      <c r="L224" s="76" t="n">
        <f aca="false">L225</f>
        <v>0</v>
      </c>
    </row>
    <row r="225" customFormat="false" ht="39.6" hidden="true" customHeight="false" outlineLevel="0" collapsed="false">
      <c r="A225" s="75" t="s">
        <v>295</v>
      </c>
      <c r="B225" s="75" t="n">
        <v>900</v>
      </c>
      <c r="C225" s="75" t="s">
        <v>298</v>
      </c>
      <c r="D225" s="75" t="n">
        <v>10</v>
      </c>
      <c r="E225" s="75" t="s">
        <v>338</v>
      </c>
      <c r="F225" s="75" t="s">
        <v>262</v>
      </c>
      <c r="G225" s="75" t="s">
        <v>292</v>
      </c>
      <c r="H225" s="75" t="s">
        <v>400</v>
      </c>
      <c r="I225" s="77" t="s">
        <v>296</v>
      </c>
      <c r="J225" s="76"/>
      <c r="K225" s="76"/>
      <c r="L225" s="76"/>
    </row>
    <row r="226" customFormat="false" ht="26.4" hidden="true" customHeight="false" outlineLevel="0" collapsed="false">
      <c r="A226" s="75" t="s">
        <v>401</v>
      </c>
      <c r="B226" s="75" t="s">
        <v>272</v>
      </c>
      <c r="C226" s="75" t="s">
        <v>298</v>
      </c>
      <c r="D226" s="75" t="n">
        <v>10</v>
      </c>
      <c r="E226" s="75" t="s">
        <v>338</v>
      </c>
      <c r="F226" s="75" t="s">
        <v>262</v>
      </c>
      <c r="G226" s="75" t="s">
        <v>292</v>
      </c>
      <c r="H226" s="71" t="s">
        <v>402</v>
      </c>
      <c r="I226" s="68"/>
      <c r="J226" s="72" t="n">
        <f aca="false">J227</f>
        <v>0</v>
      </c>
      <c r="K226" s="72" t="n">
        <f aca="false">K227</f>
        <v>0</v>
      </c>
      <c r="L226" s="72" t="n">
        <f aca="false">L227</f>
        <v>0</v>
      </c>
    </row>
    <row r="227" customFormat="false" ht="26.4" hidden="true" customHeight="false" outlineLevel="0" collapsed="false">
      <c r="A227" s="75" t="s">
        <v>293</v>
      </c>
      <c r="B227" s="75" t="s">
        <v>272</v>
      </c>
      <c r="C227" s="75" t="s">
        <v>298</v>
      </c>
      <c r="D227" s="75" t="n">
        <v>10</v>
      </c>
      <c r="E227" s="75" t="s">
        <v>338</v>
      </c>
      <c r="F227" s="75" t="s">
        <v>262</v>
      </c>
      <c r="G227" s="75" t="s">
        <v>292</v>
      </c>
      <c r="H227" s="75" t="s">
        <v>402</v>
      </c>
      <c r="I227" s="68" t="s">
        <v>294</v>
      </c>
      <c r="J227" s="76" t="n">
        <f aca="false">J228</f>
        <v>0</v>
      </c>
      <c r="K227" s="76" t="n">
        <f aca="false">K228</f>
        <v>0</v>
      </c>
      <c r="L227" s="76" t="n">
        <f aca="false">L228</f>
        <v>0</v>
      </c>
    </row>
    <row r="228" customFormat="false" ht="39.6" hidden="true" customHeight="false" outlineLevel="0" collapsed="false">
      <c r="A228" s="75" t="s">
        <v>295</v>
      </c>
      <c r="B228" s="75" t="s">
        <v>272</v>
      </c>
      <c r="C228" s="75" t="s">
        <v>298</v>
      </c>
      <c r="D228" s="75" t="n">
        <v>10</v>
      </c>
      <c r="E228" s="75" t="s">
        <v>338</v>
      </c>
      <c r="F228" s="75" t="s">
        <v>262</v>
      </c>
      <c r="G228" s="75" t="s">
        <v>292</v>
      </c>
      <c r="H228" s="75" t="s">
        <v>402</v>
      </c>
      <c r="I228" s="77" t="s">
        <v>296</v>
      </c>
      <c r="J228" s="76"/>
      <c r="K228" s="76"/>
      <c r="L228" s="76"/>
    </row>
    <row r="229" customFormat="false" ht="13.2" hidden="false" customHeight="false" outlineLevel="0" collapsed="false">
      <c r="A229" s="71" t="s">
        <v>403</v>
      </c>
      <c r="B229" s="71" t="s">
        <v>272</v>
      </c>
      <c r="C229" s="71" t="s">
        <v>303</v>
      </c>
      <c r="D229" s="71"/>
      <c r="E229" s="71"/>
      <c r="F229" s="71"/>
      <c r="G229" s="71"/>
      <c r="H229" s="71"/>
      <c r="I229" s="68"/>
      <c r="J229" s="72" t="n">
        <f aca="false">J230+J263+J296+J254</f>
        <v>16069.098</v>
      </c>
      <c r="K229" s="72" t="n">
        <f aca="false">K230+K263+K296+K254</f>
        <v>14221.9</v>
      </c>
      <c r="L229" s="72" t="n">
        <f aca="false">L230+L263+L296+L254</f>
        <v>19987</v>
      </c>
    </row>
    <row r="230" customFormat="false" ht="13.2" hidden="false" customHeight="false" outlineLevel="0" collapsed="false">
      <c r="A230" s="75" t="s">
        <v>404</v>
      </c>
      <c r="B230" s="71" t="s">
        <v>272</v>
      </c>
      <c r="C230" s="71" t="s">
        <v>303</v>
      </c>
      <c r="D230" s="71" t="s">
        <v>348</v>
      </c>
      <c r="E230" s="71"/>
      <c r="F230" s="71"/>
      <c r="G230" s="71"/>
      <c r="H230" s="71"/>
      <c r="I230" s="68"/>
      <c r="J230" s="72" t="n">
        <f aca="false">J231</f>
        <v>836.8</v>
      </c>
      <c r="K230" s="72" t="n">
        <f aca="false">K231</f>
        <v>1040.4</v>
      </c>
      <c r="L230" s="72" t="n">
        <f aca="false">L231</f>
        <v>1185.5</v>
      </c>
    </row>
    <row r="231" customFormat="false" ht="66" hidden="false" customHeight="false" outlineLevel="0" collapsed="false">
      <c r="A231" s="75" t="s">
        <v>312</v>
      </c>
      <c r="B231" s="71" t="s">
        <v>272</v>
      </c>
      <c r="C231" s="71" t="s">
        <v>303</v>
      </c>
      <c r="D231" s="71" t="s">
        <v>348</v>
      </c>
      <c r="E231" s="71" t="s">
        <v>313</v>
      </c>
      <c r="F231" s="71"/>
      <c r="G231" s="71"/>
      <c r="H231" s="71"/>
      <c r="I231" s="68"/>
      <c r="J231" s="72" t="n">
        <f aca="false">J232+J240+J245</f>
        <v>836.8</v>
      </c>
      <c r="K231" s="72" t="n">
        <f aca="false">K232+K240+K245</f>
        <v>1040.4</v>
      </c>
      <c r="L231" s="72" t="n">
        <f aca="false">L232+L240+L245</f>
        <v>1185.5</v>
      </c>
    </row>
    <row r="232" customFormat="false" ht="26.4" hidden="false" customHeight="false" outlineLevel="0" collapsed="false">
      <c r="A232" s="75" t="s">
        <v>405</v>
      </c>
      <c r="B232" s="71" t="s">
        <v>272</v>
      </c>
      <c r="C232" s="71" t="s">
        <v>303</v>
      </c>
      <c r="D232" s="71" t="s">
        <v>348</v>
      </c>
      <c r="E232" s="71" t="s">
        <v>313</v>
      </c>
      <c r="F232" s="71" t="n">
        <v>1</v>
      </c>
      <c r="G232" s="71"/>
      <c r="H232" s="71"/>
      <c r="I232" s="68"/>
      <c r="J232" s="72" t="n">
        <f aca="false">J233</f>
        <v>433.5</v>
      </c>
      <c r="K232" s="72" t="n">
        <f aca="false">K233</f>
        <v>637.1</v>
      </c>
      <c r="L232" s="72" t="n">
        <f aca="false">L233</f>
        <v>782.2</v>
      </c>
    </row>
    <row r="233" customFormat="false" ht="39.6" hidden="false" customHeight="false" outlineLevel="0" collapsed="false">
      <c r="A233" s="75" t="s">
        <v>406</v>
      </c>
      <c r="B233" s="71" t="s">
        <v>272</v>
      </c>
      <c r="C233" s="71" t="s">
        <v>303</v>
      </c>
      <c r="D233" s="71" t="s">
        <v>348</v>
      </c>
      <c r="E233" s="71" t="s">
        <v>313</v>
      </c>
      <c r="F233" s="71" t="n">
        <v>1</v>
      </c>
      <c r="G233" s="71" t="s">
        <v>274</v>
      </c>
      <c r="H233" s="71"/>
      <c r="I233" s="68"/>
      <c r="J233" s="72" t="n">
        <f aca="false">J234+J237</f>
        <v>433.5</v>
      </c>
      <c r="K233" s="72" t="n">
        <f aca="false">K234+K237</f>
        <v>637.1</v>
      </c>
      <c r="L233" s="72" t="n">
        <f aca="false">L234+L237</f>
        <v>782.2</v>
      </c>
    </row>
    <row r="234" customFormat="false" ht="237.6" hidden="false" customHeight="false" outlineLevel="0" collapsed="false">
      <c r="A234" s="75" t="s">
        <v>407</v>
      </c>
      <c r="B234" s="75" t="s">
        <v>272</v>
      </c>
      <c r="C234" s="75" t="s">
        <v>303</v>
      </c>
      <c r="D234" s="75" t="s">
        <v>348</v>
      </c>
      <c r="E234" s="75" t="s">
        <v>313</v>
      </c>
      <c r="F234" s="75" t="n">
        <v>1</v>
      </c>
      <c r="G234" s="75" t="s">
        <v>274</v>
      </c>
      <c r="H234" s="71" t="s">
        <v>408</v>
      </c>
      <c r="I234" s="68"/>
      <c r="J234" s="72" t="n">
        <f aca="false">J235</f>
        <v>58.2</v>
      </c>
      <c r="K234" s="72" t="n">
        <f aca="false">K235</f>
        <v>101.1</v>
      </c>
      <c r="L234" s="72" t="n">
        <f aca="false">L235</f>
        <v>143.9</v>
      </c>
    </row>
    <row r="235" customFormat="false" ht="13.2" hidden="false" customHeight="false" outlineLevel="0" collapsed="false">
      <c r="A235" s="75" t="s">
        <v>326</v>
      </c>
      <c r="B235" s="75" t="s">
        <v>272</v>
      </c>
      <c r="C235" s="75" t="s">
        <v>303</v>
      </c>
      <c r="D235" s="75" t="s">
        <v>348</v>
      </c>
      <c r="E235" s="75" t="s">
        <v>313</v>
      </c>
      <c r="F235" s="75" t="n">
        <v>1</v>
      </c>
      <c r="G235" s="75" t="s">
        <v>274</v>
      </c>
      <c r="H235" s="75" t="s">
        <v>408</v>
      </c>
      <c r="I235" s="68" t="s">
        <v>327</v>
      </c>
      <c r="J235" s="76" t="n">
        <f aca="false">J236</f>
        <v>58.2</v>
      </c>
      <c r="K235" s="76" t="n">
        <f aca="false">K236</f>
        <v>101.1</v>
      </c>
      <c r="L235" s="76" t="n">
        <f aca="false">L236</f>
        <v>143.9</v>
      </c>
    </row>
    <row r="236" customFormat="false" ht="13.2" hidden="false" customHeight="false" outlineLevel="0" collapsed="false">
      <c r="A236" s="75" t="s">
        <v>409</v>
      </c>
      <c r="B236" s="75" t="s">
        <v>272</v>
      </c>
      <c r="C236" s="75" t="s">
        <v>303</v>
      </c>
      <c r="D236" s="75" t="s">
        <v>348</v>
      </c>
      <c r="E236" s="75" t="s">
        <v>313</v>
      </c>
      <c r="F236" s="75" t="n">
        <v>1</v>
      </c>
      <c r="G236" s="75" t="s">
        <v>274</v>
      </c>
      <c r="H236" s="75" t="s">
        <v>408</v>
      </c>
      <c r="I236" s="77" t="s">
        <v>410</v>
      </c>
      <c r="J236" s="48" t="n">
        <f aca="false">'Приложение 1'!C82</f>
        <v>58.2</v>
      </c>
      <c r="K236" s="48" t="n">
        <f aca="false">'Приложение 1'!D82</f>
        <v>101.1</v>
      </c>
      <c r="L236" s="48" t="n">
        <f aca="false">'Приложение 1'!E82</f>
        <v>143.9</v>
      </c>
    </row>
    <row r="237" customFormat="false" ht="198" hidden="false" customHeight="false" outlineLevel="0" collapsed="false">
      <c r="A237" s="75" t="s">
        <v>411</v>
      </c>
      <c r="B237" s="75" t="s">
        <v>272</v>
      </c>
      <c r="C237" s="75" t="s">
        <v>303</v>
      </c>
      <c r="D237" s="75" t="s">
        <v>348</v>
      </c>
      <c r="E237" s="75" t="s">
        <v>313</v>
      </c>
      <c r="F237" s="75" t="n">
        <v>1</v>
      </c>
      <c r="G237" s="75" t="s">
        <v>274</v>
      </c>
      <c r="H237" s="71" t="s">
        <v>412</v>
      </c>
      <c r="I237" s="68"/>
      <c r="J237" s="72" t="n">
        <f aca="false">J238</f>
        <v>375.3</v>
      </c>
      <c r="K237" s="72" t="n">
        <f aca="false">K238</f>
        <v>536</v>
      </c>
      <c r="L237" s="72" t="n">
        <f aca="false">L238</f>
        <v>638.3</v>
      </c>
    </row>
    <row r="238" customFormat="false" ht="13.2" hidden="false" customHeight="false" outlineLevel="0" collapsed="false">
      <c r="A238" s="75" t="s">
        <v>326</v>
      </c>
      <c r="B238" s="75" t="s">
        <v>272</v>
      </c>
      <c r="C238" s="75" t="s">
        <v>303</v>
      </c>
      <c r="D238" s="75" t="s">
        <v>348</v>
      </c>
      <c r="E238" s="75" t="s">
        <v>313</v>
      </c>
      <c r="F238" s="75" t="n">
        <v>1</v>
      </c>
      <c r="G238" s="75" t="s">
        <v>274</v>
      </c>
      <c r="H238" s="75" t="s">
        <v>412</v>
      </c>
      <c r="I238" s="68" t="s">
        <v>327</v>
      </c>
      <c r="J238" s="76" t="n">
        <f aca="false">J239</f>
        <v>375.3</v>
      </c>
      <c r="K238" s="76" t="n">
        <f aca="false">K239</f>
        <v>536</v>
      </c>
      <c r="L238" s="76" t="n">
        <f aca="false">L239</f>
        <v>638.3</v>
      </c>
    </row>
    <row r="239" customFormat="false" ht="13.2" hidden="false" customHeight="false" outlineLevel="0" collapsed="false">
      <c r="A239" s="75" t="s">
        <v>409</v>
      </c>
      <c r="B239" s="75" t="s">
        <v>272</v>
      </c>
      <c r="C239" s="75" t="s">
        <v>303</v>
      </c>
      <c r="D239" s="75" t="s">
        <v>348</v>
      </c>
      <c r="E239" s="75" t="s">
        <v>313</v>
      </c>
      <c r="F239" s="75" t="n">
        <v>1</v>
      </c>
      <c r="G239" s="75" t="s">
        <v>274</v>
      </c>
      <c r="H239" s="75" t="s">
        <v>412</v>
      </c>
      <c r="I239" s="77" t="s">
        <v>410</v>
      </c>
      <c r="J239" s="48" t="n">
        <v>375.3</v>
      </c>
      <c r="K239" s="48" t="n">
        <v>536</v>
      </c>
      <c r="L239" s="48" t="n">
        <v>638.3</v>
      </c>
    </row>
    <row r="240" customFormat="false" ht="39.6" hidden="false" customHeight="false" outlineLevel="0" collapsed="false">
      <c r="A240" s="75" t="s">
        <v>413</v>
      </c>
      <c r="B240" s="71" t="s">
        <v>272</v>
      </c>
      <c r="C240" s="71" t="s">
        <v>303</v>
      </c>
      <c r="D240" s="71" t="s">
        <v>348</v>
      </c>
      <c r="E240" s="71" t="s">
        <v>313</v>
      </c>
      <c r="F240" s="71" t="n">
        <v>2</v>
      </c>
      <c r="G240" s="71"/>
      <c r="H240" s="71"/>
      <c r="I240" s="68"/>
      <c r="J240" s="72" t="n">
        <f aca="false">J241</f>
        <v>403.3</v>
      </c>
      <c r="K240" s="72" t="n">
        <f aca="false">K241</f>
        <v>403.3</v>
      </c>
      <c r="L240" s="72" t="n">
        <f aca="false">L241</f>
        <v>403.3</v>
      </c>
    </row>
    <row r="241" customFormat="false" ht="39.6" hidden="false" customHeight="false" outlineLevel="0" collapsed="false">
      <c r="A241" s="75" t="s">
        <v>414</v>
      </c>
      <c r="B241" s="71" t="s">
        <v>272</v>
      </c>
      <c r="C241" s="71" t="s">
        <v>303</v>
      </c>
      <c r="D241" s="71" t="s">
        <v>348</v>
      </c>
      <c r="E241" s="71" t="s">
        <v>313</v>
      </c>
      <c r="F241" s="71" t="n">
        <v>2</v>
      </c>
      <c r="G241" s="71" t="s">
        <v>274</v>
      </c>
      <c r="H241" s="71"/>
      <c r="I241" s="68"/>
      <c r="J241" s="72" t="n">
        <f aca="false">J242</f>
        <v>403.3</v>
      </c>
      <c r="K241" s="72" t="n">
        <f aca="false">K242</f>
        <v>403.3</v>
      </c>
      <c r="L241" s="72" t="n">
        <f aca="false">L242</f>
        <v>403.3</v>
      </c>
    </row>
    <row r="242" customFormat="false" ht="52.8" hidden="false" customHeight="false" outlineLevel="0" collapsed="false">
      <c r="A242" s="75" t="s">
        <v>415</v>
      </c>
      <c r="B242" s="75" t="s">
        <v>272</v>
      </c>
      <c r="C242" s="75" t="s">
        <v>303</v>
      </c>
      <c r="D242" s="75" t="s">
        <v>348</v>
      </c>
      <c r="E242" s="75" t="s">
        <v>313</v>
      </c>
      <c r="F242" s="75" t="n">
        <v>2</v>
      </c>
      <c r="G242" s="75" t="s">
        <v>274</v>
      </c>
      <c r="H242" s="71" t="s">
        <v>416</v>
      </c>
      <c r="I242" s="68"/>
      <c r="J242" s="72" t="n">
        <f aca="false">J243</f>
        <v>403.3</v>
      </c>
      <c r="K242" s="72" t="n">
        <f aca="false">K243</f>
        <v>403.3</v>
      </c>
      <c r="L242" s="72" t="n">
        <f aca="false">L243</f>
        <v>403.3</v>
      </c>
    </row>
    <row r="243" customFormat="false" ht="26.4" hidden="false" customHeight="false" outlineLevel="0" collapsed="false">
      <c r="A243" s="75" t="s">
        <v>293</v>
      </c>
      <c r="B243" s="75" t="s">
        <v>272</v>
      </c>
      <c r="C243" s="75" t="s">
        <v>303</v>
      </c>
      <c r="D243" s="75" t="s">
        <v>348</v>
      </c>
      <c r="E243" s="75" t="s">
        <v>313</v>
      </c>
      <c r="F243" s="75" t="n">
        <v>2</v>
      </c>
      <c r="G243" s="75" t="s">
        <v>274</v>
      </c>
      <c r="H243" s="75" t="s">
        <v>416</v>
      </c>
      <c r="I243" s="68" t="s">
        <v>294</v>
      </c>
      <c r="J243" s="76" t="n">
        <f aca="false">J244</f>
        <v>403.3</v>
      </c>
      <c r="K243" s="76" t="n">
        <f aca="false">K244</f>
        <v>403.3</v>
      </c>
      <c r="L243" s="76" t="n">
        <f aca="false">L244</f>
        <v>403.3</v>
      </c>
    </row>
    <row r="244" customFormat="false" ht="39.6" hidden="false" customHeight="false" outlineLevel="0" collapsed="false">
      <c r="A244" s="75" t="s">
        <v>295</v>
      </c>
      <c r="B244" s="75" t="s">
        <v>272</v>
      </c>
      <c r="C244" s="75" t="s">
        <v>303</v>
      </c>
      <c r="D244" s="75" t="s">
        <v>348</v>
      </c>
      <c r="E244" s="75" t="s">
        <v>313</v>
      </c>
      <c r="F244" s="75" t="n">
        <v>2</v>
      </c>
      <c r="G244" s="75" t="s">
        <v>274</v>
      </c>
      <c r="H244" s="75" t="s">
        <v>416</v>
      </c>
      <c r="I244" s="77" t="s">
        <v>296</v>
      </c>
      <c r="J244" s="42" t="n">
        <f aca="false">'Приложение 1'!C87</f>
        <v>403.3</v>
      </c>
      <c r="K244" s="42" t="n">
        <f aca="false">'Приложение 1'!D87</f>
        <v>403.3</v>
      </c>
      <c r="L244" s="42" t="n">
        <f aca="false">'Приложение 1'!E87</f>
        <v>403.3</v>
      </c>
    </row>
    <row r="245" customFormat="false" ht="26.4" hidden="true" customHeight="false" outlineLevel="0" collapsed="false">
      <c r="A245" s="75" t="s">
        <v>417</v>
      </c>
      <c r="B245" s="71" t="s">
        <v>272</v>
      </c>
      <c r="C245" s="71" t="s">
        <v>303</v>
      </c>
      <c r="D245" s="71" t="s">
        <v>348</v>
      </c>
      <c r="E245" s="71" t="s">
        <v>313</v>
      </c>
      <c r="F245" s="71" t="n">
        <v>3</v>
      </c>
      <c r="G245" s="71"/>
      <c r="H245" s="71"/>
      <c r="I245" s="68"/>
      <c r="J245" s="72" t="n">
        <f aca="false">J246+J247</f>
        <v>0</v>
      </c>
      <c r="K245" s="72" t="n">
        <f aca="false">K246+K247</f>
        <v>0</v>
      </c>
      <c r="L245" s="72" t="n">
        <f aca="false">L246+L247</f>
        <v>0</v>
      </c>
    </row>
    <row r="246" customFormat="false" ht="26.4" hidden="true" customHeight="false" outlineLevel="0" collapsed="false">
      <c r="A246" s="75" t="s">
        <v>418</v>
      </c>
      <c r="B246" s="71" t="s">
        <v>272</v>
      </c>
      <c r="C246" s="71" t="s">
        <v>303</v>
      </c>
      <c r="D246" s="71" t="s">
        <v>348</v>
      </c>
      <c r="E246" s="71" t="s">
        <v>313</v>
      </c>
      <c r="F246" s="71" t="n">
        <v>3</v>
      </c>
      <c r="G246" s="71" t="s">
        <v>274</v>
      </c>
      <c r="H246" s="71"/>
      <c r="I246" s="68"/>
      <c r="J246" s="72" t="n">
        <f aca="false">J251</f>
        <v>0</v>
      </c>
      <c r="K246" s="72" t="n">
        <f aca="false">K251</f>
        <v>0</v>
      </c>
      <c r="L246" s="72" t="n">
        <f aca="false">L251</f>
        <v>0</v>
      </c>
    </row>
    <row r="247" customFormat="false" ht="39.6" hidden="true" customHeight="false" outlineLevel="0" collapsed="false">
      <c r="A247" s="75" t="s">
        <v>419</v>
      </c>
      <c r="B247" s="71" t="s">
        <v>272</v>
      </c>
      <c r="C247" s="71" t="s">
        <v>303</v>
      </c>
      <c r="D247" s="71" t="s">
        <v>348</v>
      </c>
      <c r="E247" s="71" t="s">
        <v>313</v>
      </c>
      <c r="F247" s="71" t="n">
        <v>3</v>
      </c>
      <c r="G247" s="79" t="s">
        <v>277</v>
      </c>
      <c r="H247" s="71"/>
      <c r="I247" s="68"/>
      <c r="J247" s="72" t="n">
        <f aca="false">J248</f>
        <v>0</v>
      </c>
      <c r="K247" s="72" t="n">
        <f aca="false">K248</f>
        <v>0</v>
      </c>
      <c r="L247" s="72" t="n">
        <f aca="false">L248</f>
        <v>0</v>
      </c>
    </row>
    <row r="248" customFormat="false" ht="39.6" hidden="true" customHeight="false" outlineLevel="0" collapsed="false">
      <c r="A248" s="75" t="s">
        <v>420</v>
      </c>
      <c r="B248" s="75" t="s">
        <v>272</v>
      </c>
      <c r="C248" s="75" t="s">
        <v>303</v>
      </c>
      <c r="D248" s="75" t="s">
        <v>348</v>
      </c>
      <c r="E248" s="75" t="s">
        <v>313</v>
      </c>
      <c r="F248" s="75" t="n">
        <v>3</v>
      </c>
      <c r="G248" s="80" t="s">
        <v>277</v>
      </c>
      <c r="H248" s="71" t="s">
        <v>421</v>
      </c>
      <c r="I248" s="68"/>
      <c r="J248" s="72" t="n">
        <f aca="false">J249</f>
        <v>0</v>
      </c>
      <c r="K248" s="72" t="n">
        <f aca="false">K249</f>
        <v>0</v>
      </c>
      <c r="L248" s="72" t="n">
        <f aca="false">L249</f>
        <v>0</v>
      </c>
    </row>
    <row r="249" customFormat="false" ht="26.4" hidden="true" customHeight="false" outlineLevel="0" collapsed="false">
      <c r="A249" s="75" t="s">
        <v>293</v>
      </c>
      <c r="B249" s="75" t="s">
        <v>272</v>
      </c>
      <c r="C249" s="75" t="s">
        <v>303</v>
      </c>
      <c r="D249" s="75" t="s">
        <v>348</v>
      </c>
      <c r="E249" s="75" t="s">
        <v>313</v>
      </c>
      <c r="F249" s="75" t="n">
        <v>3</v>
      </c>
      <c r="G249" s="80" t="s">
        <v>277</v>
      </c>
      <c r="H249" s="75" t="s">
        <v>421</v>
      </c>
      <c r="I249" s="68" t="s">
        <v>294</v>
      </c>
      <c r="J249" s="76" t="n">
        <f aca="false">J250</f>
        <v>0</v>
      </c>
      <c r="K249" s="76" t="n">
        <f aca="false">K250</f>
        <v>0</v>
      </c>
      <c r="L249" s="76" t="n">
        <f aca="false">L250</f>
        <v>0</v>
      </c>
    </row>
    <row r="250" customFormat="false" ht="39.6" hidden="true" customHeight="false" outlineLevel="0" collapsed="false">
      <c r="A250" s="75" t="s">
        <v>295</v>
      </c>
      <c r="B250" s="75" t="s">
        <v>272</v>
      </c>
      <c r="C250" s="75" t="s">
        <v>303</v>
      </c>
      <c r="D250" s="75" t="s">
        <v>348</v>
      </c>
      <c r="E250" s="75" t="s">
        <v>313</v>
      </c>
      <c r="F250" s="75" t="n">
        <v>3</v>
      </c>
      <c r="G250" s="80" t="s">
        <v>277</v>
      </c>
      <c r="H250" s="75" t="s">
        <v>421</v>
      </c>
      <c r="I250" s="77" t="s">
        <v>296</v>
      </c>
      <c r="J250" s="42"/>
      <c r="K250" s="42"/>
      <c r="L250" s="42"/>
    </row>
    <row r="251" customFormat="false" ht="52.8" hidden="true" customHeight="false" outlineLevel="0" collapsed="false">
      <c r="A251" s="75" t="s">
        <v>422</v>
      </c>
      <c r="B251" s="75" t="s">
        <v>272</v>
      </c>
      <c r="C251" s="75" t="s">
        <v>303</v>
      </c>
      <c r="D251" s="75" t="s">
        <v>348</v>
      </c>
      <c r="E251" s="75" t="s">
        <v>313</v>
      </c>
      <c r="F251" s="75" t="n">
        <v>3</v>
      </c>
      <c r="G251" s="75" t="s">
        <v>274</v>
      </c>
      <c r="H251" s="71" t="n">
        <v>91550</v>
      </c>
      <c r="I251" s="68"/>
      <c r="J251" s="72" t="n">
        <f aca="false">J252</f>
        <v>0</v>
      </c>
      <c r="K251" s="72" t="n">
        <f aca="false">K252</f>
        <v>0</v>
      </c>
      <c r="L251" s="72" t="n">
        <f aca="false">L252</f>
        <v>0</v>
      </c>
    </row>
    <row r="252" customFormat="false" ht="13.2" hidden="true" customHeight="false" outlineLevel="0" collapsed="false">
      <c r="A252" s="75" t="s">
        <v>329</v>
      </c>
      <c r="B252" s="75" t="s">
        <v>272</v>
      </c>
      <c r="C252" s="75" t="s">
        <v>303</v>
      </c>
      <c r="D252" s="75" t="s">
        <v>348</v>
      </c>
      <c r="E252" s="75" t="s">
        <v>313</v>
      </c>
      <c r="F252" s="75" t="n">
        <v>3</v>
      </c>
      <c r="G252" s="75" t="s">
        <v>274</v>
      </c>
      <c r="H252" s="75" t="n">
        <v>91550</v>
      </c>
      <c r="I252" s="68" t="s">
        <v>330</v>
      </c>
      <c r="J252" s="76"/>
      <c r="K252" s="76"/>
      <c r="L252" s="76"/>
    </row>
    <row r="253" customFormat="false" ht="52.8" hidden="true" customHeight="false" outlineLevel="0" collapsed="false">
      <c r="A253" s="75" t="s">
        <v>379</v>
      </c>
      <c r="B253" s="75" t="s">
        <v>272</v>
      </c>
      <c r="C253" s="75" t="s">
        <v>303</v>
      </c>
      <c r="D253" s="75" t="s">
        <v>348</v>
      </c>
      <c r="E253" s="75" t="s">
        <v>313</v>
      </c>
      <c r="F253" s="75" t="n">
        <v>3</v>
      </c>
      <c r="G253" s="75" t="s">
        <v>274</v>
      </c>
      <c r="H253" s="75" t="n">
        <v>91550</v>
      </c>
      <c r="I253" s="68" t="s">
        <v>423</v>
      </c>
      <c r="J253" s="76"/>
      <c r="K253" s="76"/>
      <c r="L253" s="76"/>
    </row>
    <row r="254" customFormat="false" ht="13.2" hidden="false" customHeight="false" outlineLevel="0" collapsed="false">
      <c r="A254" s="75" t="s">
        <v>424</v>
      </c>
      <c r="B254" s="71" t="s">
        <v>272</v>
      </c>
      <c r="C254" s="71" t="s">
        <v>303</v>
      </c>
      <c r="D254" s="79" t="s">
        <v>397</v>
      </c>
      <c r="E254" s="71"/>
      <c r="F254" s="71"/>
      <c r="G254" s="71"/>
      <c r="H254" s="71"/>
      <c r="I254" s="68"/>
      <c r="J254" s="72" t="n">
        <f aca="false">J255</f>
        <v>2635.298</v>
      </c>
      <c r="K254" s="72" t="n">
        <f aca="false">K255</f>
        <v>0</v>
      </c>
      <c r="L254" s="72" t="n">
        <f aca="false">L255</f>
        <v>0</v>
      </c>
    </row>
    <row r="255" customFormat="false" ht="79.2" hidden="false" customHeight="false" outlineLevel="0" collapsed="false">
      <c r="A255" s="75" t="s">
        <v>319</v>
      </c>
      <c r="B255" s="71" t="s">
        <v>272</v>
      </c>
      <c r="C255" s="71" t="s">
        <v>303</v>
      </c>
      <c r="D255" s="79" t="s">
        <v>397</v>
      </c>
      <c r="E255" s="71" t="n">
        <v>10</v>
      </c>
      <c r="F255" s="71"/>
      <c r="G255" s="71"/>
      <c r="H255" s="71"/>
      <c r="I255" s="68"/>
      <c r="J255" s="72" t="n">
        <f aca="false">J256+J279</f>
        <v>2635.298</v>
      </c>
      <c r="K255" s="72" t="n">
        <f aca="false">K256+K279</f>
        <v>0</v>
      </c>
      <c r="L255" s="72" t="n">
        <f aca="false">L256+L279</f>
        <v>0</v>
      </c>
    </row>
    <row r="256" customFormat="false" ht="26.4" hidden="false" customHeight="false" outlineLevel="0" collapsed="false">
      <c r="A256" s="75" t="s">
        <v>320</v>
      </c>
      <c r="B256" s="71" t="s">
        <v>272</v>
      </c>
      <c r="C256" s="71" t="s">
        <v>303</v>
      </c>
      <c r="D256" s="79" t="s">
        <v>397</v>
      </c>
      <c r="E256" s="71" t="n">
        <v>10</v>
      </c>
      <c r="F256" s="71" t="s">
        <v>282</v>
      </c>
      <c r="G256" s="71" t="s">
        <v>274</v>
      </c>
      <c r="H256" s="71"/>
      <c r="I256" s="68"/>
      <c r="J256" s="72" t="n">
        <f aca="false">J260+J257</f>
        <v>2635.298</v>
      </c>
      <c r="K256" s="72" t="n">
        <f aca="false">K260+K257</f>
        <v>0</v>
      </c>
      <c r="L256" s="72" t="n">
        <f aca="false">L260+L257</f>
        <v>0</v>
      </c>
    </row>
    <row r="257" customFormat="false" ht="26.4" hidden="false" customHeight="false" outlineLevel="0" collapsed="false">
      <c r="A257" s="75" t="s">
        <v>425</v>
      </c>
      <c r="B257" s="75" t="s">
        <v>272</v>
      </c>
      <c r="C257" s="75" t="s">
        <v>303</v>
      </c>
      <c r="D257" s="80" t="s">
        <v>397</v>
      </c>
      <c r="E257" s="75" t="n">
        <v>10</v>
      </c>
      <c r="F257" s="75" t="s">
        <v>282</v>
      </c>
      <c r="G257" s="75" t="s">
        <v>274</v>
      </c>
      <c r="H257" s="71" t="n">
        <v>42620</v>
      </c>
      <c r="I257" s="68"/>
      <c r="J257" s="72" t="n">
        <f aca="false">J258</f>
        <v>2635.298</v>
      </c>
      <c r="K257" s="72" t="n">
        <f aca="false">K258</f>
        <v>0</v>
      </c>
      <c r="L257" s="72" t="n">
        <f aca="false">L258</f>
        <v>0</v>
      </c>
    </row>
    <row r="258" customFormat="false" ht="26.4" hidden="false" customHeight="false" outlineLevel="0" collapsed="false">
      <c r="A258" s="75" t="s">
        <v>293</v>
      </c>
      <c r="B258" s="75" t="s">
        <v>272</v>
      </c>
      <c r="C258" s="75" t="s">
        <v>303</v>
      </c>
      <c r="D258" s="80" t="s">
        <v>397</v>
      </c>
      <c r="E258" s="75" t="n">
        <v>10</v>
      </c>
      <c r="F258" s="75" t="s">
        <v>282</v>
      </c>
      <c r="G258" s="75" t="s">
        <v>274</v>
      </c>
      <c r="H258" s="75" t="n">
        <v>42620</v>
      </c>
      <c r="I258" s="68" t="s">
        <v>294</v>
      </c>
      <c r="J258" s="76" t="n">
        <f aca="false">J259</f>
        <v>2635.298</v>
      </c>
      <c r="K258" s="76" t="n">
        <f aca="false">K259</f>
        <v>0</v>
      </c>
      <c r="L258" s="76" t="n">
        <f aca="false">L259</f>
        <v>0</v>
      </c>
    </row>
    <row r="259" customFormat="false" ht="39.6" hidden="false" customHeight="false" outlineLevel="0" collapsed="false">
      <c r="A259" s="75" t="s">
        <v>295</v>
      </c>
      <c r="B259" s="75" t="s">
        <v>272</v>
      </c>
      <c r="C259" s="75" t="s">
        <v>303</v>
      </c>
      <c r="D259" s="80" t="s">
        <v>397</v>
      </c>
      <c r="E259" s="75" t="n">
        <v>10</v>
      </c>
      <c r="F259" s="75" t="s">
        <v>282</v>
      </c>
      <c r="G259" s="75" t="s">
        <v>274</v>
      </c>
      <c r="H259" s="75" t="n">
        <v>42620</v>
      </c>
      <c r="I259" s="77" t="s">
        <v>296</v>
      </c>
      <c r="J259" s="76" t="n">
        <v>2635.298</v>
      </c>
      <c r="K259" s="76"/>
      <c r="L259" s="76"/>
    </row>
    <row r="260" customFormat="false" ht="39.6" hidden="true" customHeight="false" outlineLevel="0" collapsed="false">
      <c r="A260" s="75" t="s">
        <v>426</v>
      </c>
      <c r="B260" s="75" t="s">
        <v>272</v>
      </c>
      <c r="C260" s="75" t="s">
        <v>303</v>
      </c>
      <c r="D260" s="80" t="s">
        <v>397</v>
      </c>
      <c r="E260" s="75" t="n">
        <v>10</v>
      </c>
      <c r="F260" s="75" t="s">
        <v>282</v>
      </c>
      <c r="G260" s="75" t="s">
        <v>274</v>
      </c>
      <c r="H260" s="71" t="s">
        <v>427</v>
      </c>
      <c r="I260" s="68"/>
      <c r="J260" s="72" t="n">
        <f aca="false">J261</f>
        <v>0</v>
      </c>
      <c r="K260" s="72" t="n">
        <f aca="false">K261</f>
        <v>0</v>
      </c>
      <c r="L260" s="72" t="n">
        <f aca="false">L261</f>
        <v>0</v>
      </c>
    </row>
    <row r="261" customFormat="false" ht="26.4" hidden="true" customHeight="false" outlineLevel="0" collapsed="false">
      <c r="A261" s="75" t="s">
        <v>293</v>
      </c>
      <c r="B261" s="75" t="s">
        <v>272</v>
      </c>
      <c r="C261" s="75" t="s">
        <v>303</v>
      </c>
      <c r="D261" s="80" t="s">
        <v>397</v>
      </c>
      <c r="E261" s="75" t="n">
        <v>10</v>
      </c>
      <c r="F261" s="75" t="s">
        <v>282</v>
      </c>
      <c r="G261" s="75" t="s">
        <v>274</v>
      </c>
      <c r="H261" s="75" t="s">
        <v>427</v>
      </c>
      <c r="I261" s="68" t="s">
        <v>294</v>
      </c>
      <c r="J261" s="76" t="n">
        <f aca="false">J262</f>
        <v>0</v>
      </c>
      <c r="K261" s="76" t="n">
        <f aca="false">K262</f>
        <v>0</v>
      </c>
      <c r="L261" s="76" t="n">
        <f aca="false">L262</f>
        <v>0</v>
      </c>
    </row>
    <row r="262" customFormat="false" ht="39.6" hidden="true" customHeight="false" outlineLevel="0" collapsed="false">
      <c r="A262" s="75" t="s">
        <v>295</v>
      </c>
      <c r="B262" s="75" t="s">
        <v>272</v>
      </c>
      <c r="C262" s="75" t="s">
        <v>303</v>
      </c>
      <c r="D262" s="80" t="s">
        <v>397</v>
      </c>
      <c r="E262" s="75" t="n">
        <v>10</v>
      </c>
      <c r="F262" s="75" t="s">
        <v>282</v>
      </c>
      <c r="G262" s="75" t="s">
        <v>274</v>
      </c>
      <c r="H262" s="75" t="s">
        <v>427</v>
      </c>
      <c r="I262" s="77" t="s">
        <v>296</v>
      </c>
      <c r="J262" s="76"/>
      <c r="K262" s="76"/>
      <c r="L262" s="76"/>
    </row>
    <row r="263" customFormat="false" ht="13.2" hidden="false" customHeight="false" outlineLevel="0" collapsed="false">
      <c r="A263" s="75" t="s">
        <v>428</v>
      </c>
      <c r="B263" s="71" t="s">
        <v>272</v>
      </c>
      <c r="C263" s="71" t="s">
        <v>303</v>
      </c>
      <c r="D263" s="71" t="s">
        <v>313</v>
      </c>
      <c r="E263" s="71"/>
      <c r="F263" s="71"/>
      <c r="G263" s="71"/>
      <c r="H263" s="71"/>
      <c r="I263" s="68"/>
      <c r="J263" s="72" t="n">
        <f aca="false">J264+J294+J289</f>
        <v>12597</v>
      </c>
      <c r="K263" s="72" t="n">
        <f aca="false">K264+K294+K289</f>
        <v>13181.5</v>
      </c>
      <c r="L263" s="72" t="n">
        <f aca="false">L264+L294+L289</f>
        <v>18801.5</v>
      </c>
    </row>
    <row r="264" customFormat="false" ht="52.8" hidden="false" customHeight="false" outlineLevel="0" collapsed="false">
      <c r="A264" s="75" t="s">
        <v>429</v>
      </c>
      <c r="B264" s="71" t="s">
        <v>272</v>
      </c>
      <c r="C264" s="71" t="s">
        <v>303</v>
      </c>
      <c r="D264" s="71" t="s">
        <v>313</v>
      </c>
      <c r="E264" s="71" t="s">
        <v>368</v>
      </c>
      <c r="F264" s="71"/>
      <c r="G264" s="71"/>
      <c r="H264" s="71"/>
      <c r="I264" s="68"/>
      <c r="J264" s="72" t="n">
        <f aca="false">J265+J285</f>
        <v>12597</v>
      </c>
      <c r="K264" s="72" t="n">
        <f aca="false">K265+K285</f>
        <v>13181.5</v>
      </c>
      <c r="L264" s="72" t="n">
        <f aca="false">L265+L285</f>
        <v>18801.5</v>
      </c>
    </row>
    <row r="265" customFormat="false" ht="52.8" hidden="false" customHeight="false" outlineLevel="0" collapsed="false">
      <c r="A265" s="75" t="s">
        <v>430</v>
      </c>
      <c r="B265" s="71" t="s">
        <v>272</v>
      </c>
      <c r="C265" s="71" t="s">
        <v>303</v>
      </c>
      <c r="D265" s="71" t="s">
        <v>313</v>
      </c>
      <c r="E265" s="71" t="s">
        <v>368</v>
      </c>
      <c r="F265" s="71" t="s">
        <v>282</v>
      </c>
      <c r="G265" s="71" t="s">
        <v>274</v>
      </c>
      <c r="H265" s="71"/>
      <c r="I265" s="68"/>
      <c r="J265" s="72" t="n">
        <f aca="false">J276+J282+J271+J279+J266</f>
        <v>12597</v>
      </c>
      <c r="K265" s="72" t="n">
        <f aca="false">K276+K282+K271+K279+K266</f>
        <v>13181.5</v>
      </c>
      <c r="L265" s="72" t="n">
        <f aca="false">L276+L282+L271+L279+L266</f>
        <v>18801.5</v>
      </c>
    </row>
    <row r="266" customFormat="false" ht="39.6" hidden="true" customHeight="false" outlineLevel="0" collapsed="false">
      <c r="A266" s="75" t="s">
        <v>431</v>
      </c>
      <c r="B266" s="75" t="s">
        <v>272</v>
      </c>
      <c r="C266" s="75" t="s">
        <v>303</v>
      </c>
      <c r="D266" s="75" t="s">
        <v>313</v>
      </c>
      <c r="E266" s="75" t="s">
        <v>368</v>
      </c>
      <c r="F266" s="75" t="s">
        <v>282</v>
      </c>
      <c r="G266" s="75" t="s">
        <v>274</v>
      </c>
      <c r="H266" s="71" t="n">
        <v>42010</v>
      </c>
      <c r="I266" s="68"/>
      <c r="J266" s="72" t="n">
        <f aca="false">J267+J269</f>
        <v>0</v>
      </c>
      <c r="K266" s="72" t="n">
        <f aca="false">K267+K269</f>
        <v>0</v>
      </c>
      <c r="L266" s="72" t="n">
        <f aca="false">L267+L269</f>
        <v>0</v>
      </c>
    </row>
    <row r="267" customFormat="false" ht="26.4" hidden="true" customHeight="false" outlineLevel="0" collapsed="false">
      <c r="A267" s="75" t="s">
        <v>293</v>
      </c>
      <c r="B267" s="75" t="s">
        <v>272</v>
      </c>
      <c r="C267" s="75" t="s">
        <v>303</v>
      </c>
      <c r="D267" s="75" t="s">
        <v>313</v>
      </c>
      <c r="E267" s="75" t="s">
        <v>368</v>
      </c>
      <c r="F267" s="75" t="s">
        <v>282</v>
      </c>
      <c r="G267" s="75" t="s">
        <v>274</v>
      </c>
      <c r="H267" s="75" t="n">
        <v>42010</v>
      </c>
      <c r="I267" s="68" t="s">
        <v>294</v>
      </c>
      <c r="J267" s="76" t="n">
        <f aca="false">J268</f>
        <v>0</v>
      </c>
      <c r="K267" s="76" t="n">
        <f aca="false">K268</f>
        <v>0</v>
      </c>
      <c r="L267" s="76" t="n">
        <f aca="false">L268</f>
        <v>0</v>
      </c>
    </row>
    <row r="268" customFormat="false" ht="39.6" hidden="true" customHeight="false" outlineLevel="0" collapsed="false">
      <c r="A268" s="75" t="s">
        <v>295</v>
      </c>
      <c r="B268" s="75" t="s">
        <v>272</v>
      </c>
      <c r="C268" s="75" t="s">
        <v>303</v>
      </c>
      <c r="D268" s="75" t="s">
        <v>313</v>
      </c>
      <c r="E268" s="75" t="s">
        <v>368</v>
      </c>
      <c r="F268" s="75" t="s">
        <v>282</v>
      </c>
      <c r="G268" s="75" t="s">
        <v>274</v>
      </c>
      <c r="H268" s="75" t="n">
        <v>42010</v>
      </c>
      <c r="I268" s="68" t="s">
        <v>296</v>
      </c>
      <c r="J268" s="76"/>
      <c r="K268" s="76"/>
      <c r="L268" s="76"/>
    </row>
    <row r="269" customFormat="false" ht="26.4" hidden="true" customHeight="false" outlineLevel="0" collapsed="false">
      <c r="A269" s="75" t="s">
        <v>432</v>
      </c>
      <c r="B269" s="75" t="s">
        <v>272</v>
      </c>
      <c r="C269" s="75" t="s">
        <v>303</v>
      </c>
      <c r="D269" s="75" t="s">
        <v>313</v>
      </c>
      <c r="E269" s="75" t="s">
        <v>368</v>
      </c>
      <c r="F269" s="75" t="s">
        <v>282</v>
      </c>
      <c r="G269" s="75" t="s">
        <v>274</v>
      </c>
      <c r="H269" s="75" t="n">
        <v>42010</v>
      </c>
      <c r="I269" s="68" t="s">
        <v>433</v>
      </c>
      <c r="J269" s="76" t="n">
        <f aca="false">J270</f>
        <v>0</v>
      </c>
      <c r="K269" s="76" t="n">
        <f aca="false">K270</f>
        <v>0</v>
      </c>
      <c r="L269" s="76" t="n">
        <f aca="false">L270</f>
        <v>0</v>
      </c>
    </row>
    <row r="270" customFormat="false" ht="13.2" hidden="true" customHeight="false" outlineLevel="0" collapsed="false">
      <c r="A270" s="75" t="s">
        <v>434</v>
      </c>
      <c r="B270" s="75" t="s">
        <v>272</v>
      </c>
      <c r="C270" s="75" t="s">
        <v>303</v>
      </c>
      <c r="D270" s="75" t="s">
        <v>313</v>
      </c>
      <c r="E270" s="75" t="s">
        <v>368</v>
      </c>
      <c r="F270" s="75" t="s">
        <v>282</v>
      </c>
      <c r="G270" s="75" t="s">
        <v>274</v>
      </c>
      <c r="H270" s="75" t="n">
        <v>42010</v>
      </c>
      <c r="I270" s="68" t="s">
        <v>435</v>
      </c>
      <c r="J270" s="76"/>
      <c r="K270" s="76"/>
      <c r="L270" s="76"/>
      <c r="O270" s="84"/>
      <c r="P270" s="84"/>
      <c r="Q270" s="84"/>
    </row>
    <row r="271" customFormat="false" ht="39.6" hidden="true" customHeight="false" outlineLevel="0" collapsed="false">
      <c r="A271" s="75" t="s">
        <v>436</v>
      </c>
      <c r="B271" s="75" t="s">
        <v>272</v>
      </c>
      <c r="C271" s="75" t="s">
        <v>303</v>
      </c>
      <c r="D271" s="75" t="s">
        <v>313</v>
      </c>
      <c r="E271" s="75" t="s">
        <v>368</v>
      </c>
      <c r="F271" s="75" t="s">
        <v>282</v>
      </c>
      <c r="G271" s="75" t="s">
        <v>274</v>
      </c>
      <c r="H271" s="71" t="n">
        <v>42500</v>
      </c>
      <c r="I271" s="68"/>
      <c r="J271" s="72" t="n">
        <f aca="false">J272+J274</f>
        <v>0</v>
      </c>
      <c r="K271" s="72" t="n">
        <f aca="false">K272+K274</f>
        <v>0</v>
      </c>
      <c r="L271" s="72" t="n">
        <f aca="false">L272+L274</f>
        <v>0</v>
      </c>
    </row>
    <row r="272" customFormat="false" ht="26.4" hidden="true" customHeight="false" outlineLevel="0" collapsed="false">
      <c r="A272" s="75" t="s">
        <v>293</v>
      </c>
      <c r="B272" s="75" t="s">
        <v>272</v>
      </c>
      <c r="C272" s="75" t="s">
        <v>303</v>
      </c>
      <c r="D272" s="75" t="s">
        <v>313</v>
      </c>
      <c r="E272" s="75" t="s">
        <v>368</v>
      </c>
      <c r="F272" s="75" t="s">
        <v>282</v>
      </c>
      <c r="G272" s="75" t="s">
        <v>274</v>
      </c>
      <c r="H272" s="75" t="n">
        <v>42500</v>
      </c>
      <c r="I272" s="68" t="s">
        <v>294</v>
      </c>
      <c r="J272" s="76" t="n">
        <f aca="false">J273</f>
        <v>0</v>
      </c>
      <c r="K272" s="76" t="n">
        <f aca="false">K273</f>
        <v>0</v>
      </c>
      <c r="L272" s="76" t="n">
        <f aca="false">L273</f>
        <v>0</v>
      </c>
    </row>
    <row r="273" customFormat="false" ht="39.6" hidden="true" customHeight="false" outlineLevel="0" collapsed="false">
      <c r="A273" s="75" t="s">
        <v>295</v>
      </c>
      <c r="B273" s="75" t="s">
        <v>272</v>
      </c>
      <c r="C273" s="75" t="s">
        <v>303</v>
      </c>
      <c r="D273" s="75" t="s">
        <v>313</v>
      </c>
      <c r="E273" s="75" t="s">
        <v>368</v>
      </c>
      <c r="F273" s="75" t="s">
        <v>282</v>
      </c>
      <c r="G273" s="75" t="s">
        <v>274</v>
      </c>
      <c r="H273" s="75" t="n">
        <v>42500</v>
      </c>
      <c r="I273" s="68" t="s">
        <v>296</v>
      </c>
      <c r="J273" s="76"/>
      <c r="K273" s="76"/>
      <c r="L273" s="76"/>
    </row>
    <row r="274" customFormat="false" ht="26.4" hidden="true" customHeight="false" outlineLevel="0" collapsed="false">
      <c r="A274" s="75" t="s">
        <v>432</v>
      </c>
      <c r="B274" s="75" t="s">
        <v>272</v>
      </c>
      <c r="C274" s="75" t="s">
        <v>303</v>
      </c>
      <c r="D274" s="75" t="s">
        <v>313</v>
      </c>
      <c r="E274" s="75" t="s">
        <v>368</v>
      </c>
      <c r="F274" s="75" t="s">
        <v>282</v>
      </c>
      <c r="G274" s="75" t="s">
        <v>274</v>
      </c>
      <c r="H274" s="75" t="n">
        <v>42500</v>
      </c>
      <c r="I274" s="68" t="s">
        <v>433</v>
      </c>
      <c r="J274" s="76" t="n">
        <f aca="false">J275</f>
        <v>0</v>
      </c>
      <c r="K274" s="76" t="n">
        <f aca="false">K275</f>
        <v>0</v>
      </c>
      <c r="L274" s="76" t="n">
        <f aca="false">L275</f>
        <v>0</v>
      </c>
    </row>
    <row r="275" customFormat="false" ht="13.2" hidden="true" customHeight="false" outlineLevel="0" collapsed="false">
      <c r="A275" s="75" t="s">
        <v>434</v>
      </c>
      <c r="B275" s="75" t="s">
        <v>272</v>
      </c>
      <c r="C275" s="75" t="s">
        <v>303</v>
      </c>
      <c r="D275" s="75" t="s">
        <v>313</v>
      </c>
      <c r="E275" s="75" t="s">
        <v>368</v>
      </c>
      <c r="F275" s="75" t="s">
        <v>282</v>
      </c>
      <c r="G275" s="75" t="s">
        <v>274</v>
      </c>
      <c r="H275" s="75" t="n">
        <v>42500</v>
      </c>
      <c r="I275" s="68" t="s">
        <v>435</v>
      </c>
      <c r="J275" s="76"/>
      <c r="K275" s="76"/>
      <c r="L275" s="76"/>
      <c r="O275" s="84"/>
      <c r="P275" s="84"/>
      <c r="Q275" s="84"/>
    </row>
    <row r="276" customFormat="false" ht="39.6" hidden="false" customHeight="false" outlineLevel="0" collapsed="false">
      <c r="A276" s="75" t="s">
        <v>437</v>
      </c>
      <c r="B276" s="75" t="s">
        <v>272</v>
      </c>
      <c r="C276" s="75" t="s">
        <v>303</v>
      </c>
      <c r="D276" s="75" t="s">
        <v>313</v>
      </c>
      <c r="E276" s="75" t="s">
        <v>368</v>
      </c>
      <c r="F276" s="75" t="s">
        <v>282</v>
      </c>
      <c r="G276" s="75" t="s">
        <v>274</v>
      </c>
      <c r="H276" s="71" t="s">
        <v>438</v>
      </c>
      <c r="I276" s="68"/>
      <c r="J276" s="72" t="n">
        <f aca="false">J277</f>
        <v>12597</v>
      </c>
      <c r="K276" s="72" t="n">
        <f aca="false">K277</f>
        <v>13181.5</v>
      </c>
      <c r="L276" s="72" t="n">
        <f aca="false">L277</f>
        <v>18801.5</v>
      </c>
    </row>
    <row r="277" customFormat="false" ht="26.4" hidden="false" customHeight="false" outlineLevel="0" collapsed="false">
      <c r="A277" s="75" t="s">
        <v>293</v>
      </c>
      <c r="B277" s="75" t="s">
        <v>272</v>
      </c>
      <c r="C277" s="75" t="s">
        <v>303</v>
      </c>
      <c r="D277" s="75" t="s">
        <v>313</v>
      </c>
      <c r="E277" s="75" t="s">
        <v>368</v>
      </c>
      <c r="F277" s="75" t="s">
        <v>282</v>
      </c>
      <c r="G277" s="75" t="s">
        <v>274</v>
      </c>
      <c r="H277" s="75" t="s">
        <v>438</v>
      </c>
      <c r="I277" s="68" t="s">
        <v>294</v>
      </c>
      <c r="J277" s="76" t="n">
        <f aca="false">J278</f>
        <v>12597</v>
      </c>
      <c r="K277" s="76" t="n">
        <f aca="false">K278</f>
        <v>13181.5</v>
      </c>
      <c r="L277" s="76" t="n">
        <f aca="false">L278</f>
        <v>18801.5</v>
      </c>
    </row>
    <row r="278" customFormat="false" ht="39.6" hidden="false" customHeight="false" outlineLevel="0" collapsed="false">
      <c r="A278" s="75" t="s">
        <v>295</v>
      </c>
      <c r="B278" s="75" t="s">
        <v>272</v>
      </c>
      <c r="C278" s="75" t="s">
        <v>303</v>
      </c>
      <c r="D278" s="75" t="s">
        <v>313</v>
      </c>
      <c r="E278" s="75" t="s">
        <v>368</v>
      </c>
      <c r="F278" s="75" t="s">
        <v>282</v>
      </c>
      <c r="G278" s="75" t="s">
        <v>274</v>
      </c>
      <c r="H278" s="75" t="s">
        <v>438</v>
      </c>
      <c r="I278" s="77" t="s">
        <v>296</v>
      </c>
      <c r="J278" s="76" t="n">
        <f aca="false">16308.3-J558</f>
        <v>12597</v>
      </c>
      <c r="K278" s="76" t="n">
        <f aca="false">16892.8-K558</f>
        <v>13181.5</v>
      </c>
      <c r="L278" s="76" t="n">
        <f aca="false">22512.8-L558</f>
        <v>18801.5</v>
      </c>
      <c r="N278" s="85"/>
      <c r="O278" s="85"/>
      <c r="P278" s="85"/>
    </row>
    <row r="279" customFormat="false" ht="26.4" hidden="true" customHeight="false" outlineLevel="0" collapsed="false">
      <c r="A279" s="75" t="s">
        <v>439</v>
      </c>
      <c r="B279" s="75" t="s">
        <v>272</v>
      </c>
      <c r="C279" s="75" t="s">
        <v>303</v>
      </c>
      <c r="D279" s="75" t="s">
        <v>313</v>
      </c>
      <c r="E279" s="75" t="s">
        <v>368</v>
      </c>
      <c r="F279" s="75" t="s">
        <v>282</v>
      </c>
      <c r="G279" s="75" t="s">
        <v>274</v>
      </c>
      <c r="H279" s="71" t="s">
        <v>440</v>
      </c>
      <c r="I279" s="68"/>
      <c r="J279" s="72" t="n">
        <f aca="false">J280</f>
        <v>0</v>
      </c>
      <c r="K279" s="72" t="n">
        <f aca="false">K280</f>
        <v>0</v>
      </c>
      <c r="L279" s="72" t="n">
        <f aca="false">L280</f>
        <v>0</v>
      </c>
    </row>
    <row r="280" customFormat="false" ht="26.4" hidden="true" customHeight="false" outlineLevel="0" collapsed="false">
      <c r="A280" s="75" t="s">
        <v>293</v>
      </c>
      <c r="B280" s="75" t="s">
        <v>272</v>
      </c>
      <c r="C280" s="75" t="s">
        <v>303</v>
      </c>
      <c r="D280" s="75" t="s">
        <v>313</v>
      </c>
      <c r="E280" s="75" t="s">
        <v>368</v>
      </c>
      <c r="F280" s="75" t="s">
        <v>282</v>
      </c>
      <c r="G280" s="75" t="s">
        <v>274</v>
      </c>
      <c r="H280" s="75" t="s">
        <v>440</v>
      </c>
      <c r="I280" s="68" t="s">
        <v>294</v>
      </c>
      <c r="J280" s="76" t="n">
        <f aca="false">J281</f>
        <v>0</v>
      </c>
      <c r="K280" s="76" t="n">
        <f aca="false">K281</f>
        <v>0</v>
      </c>
      <c r="L280" s="76" t="n">
        <f aca="false">L281</f>
        <v>0</v>
      </c>
    </row>
    <row r="281" customFormat="false" ht="39.6" hidden="true" customHeight="false" outlineLevel="0" collapsed="false">
      <c r="A281" s="75" t="s">
        <v>295</v>
      </c>
      <c r="B281" s="75" t="s">
        <v>272</v>
      </c>
      <c r="C281" s="75" t="s">
        <v>303</v>
      </c>
      <c r="D281" s="75" t="s">
        <v>313</v>
      </c>
      <c r="E281" s="75" t="s">
        <v>368</v>
      </c>
      <c r="F281" s="75" t="s">
        <v>282</v>
      </c>
      <c r="G281" s="75" t="s">
        <v>274</v>
      </c>
      <c r="H281" s="75" t="s">
        <v>440</v>
      </c>
      <c r="I281" s="68" t="s">
        <v>296</v>
      </c>
      <c r="J281" s="76"/>
      <c r="K281" s="76"/>
      <c r="L281" s="76"/>
    </row>
    <row r="282" customFormat="false" ht="26.4" hidden="true" customHeight="false" outlineLevel="0" collapsed="false">
      <c r="A282" s="75" t="s">
        <v>439</v>
      </c>
      <c r="B282" s="75" t="s">
        <v>272</v>
      </c>
      <c r="C282" s="75" t="s">
        <v>303</v>
      </c>
      <c r="D282" s="75" t="s">
        <v>313</v>
      </c>
      <c r="E282" s="75" t="s">
        <v>368</v>
      </c>
      <c r="F282" s="75" t="s">
        <v>282</v>
      </c>
      <c r="G282" s="75" t="s">
        <v>274</v>
      </c>
      <c r="H282" s="71" t="s">
        <v>441</v>
      </c>
      <c r="I282" s="68"/>
      <c r="J282" s="72" t="n">
        <f aca="false">J283</f>
        <v>0</v>
      </c>
      <c r="K282" s="72" t="n">
        <f aca="false">K283</f>
        <v>0</v>
      </c>
      <c r="L282" s="72" t="n">
        <f aca="false">L283</f>
        <v>0</v>
      </c>
    </row>
    <row r="283" customFormat="false" ht="26.4" hidden="true" customHeight="false" outlineLevel="0" collapsed="false">
      <c r="A283" s="75" t="s">
        <v>293</v>
      </c>
      <c r="B283" s="75" t="s">
        <v>272</v>
      </c>
      <c r="C283" s="75" t="s">
        <v>303</v>
      </c>
      <c r="D283" s="75" t="s">
        <v>313</v>
      </c>
      <c r="E283" s="75" t="s">
        <v>368</v>
      </c>
      <c r="F283" s="75" t="s">
        <v>282</v>
      </c>
      <c r="G283" s="75" t="s">
        <v>274</v>
      </c>
      <c r="H283" s="75" t="s">
        <v>441</v>
      </c>
      <c r="I283" s="68" t="s">
        <v>294</v>
      </c>
      <c r="J283" s="76" t="n">
        <f aca="false">J284</f>
        <v>0</v>
      </c>
      <c r="K283" s="76" t="n">
        <f aca="false">K284</f>
        <v>0</v>
      </c>
      <c r="L283" s="76" t="n">
        <f aca="false">L284</f>
        <v>0</v>
      </c>
    </row>
    <row r="284" customFormat="false" ht="39.6" hidden="true" customHeight="false" outlineLevel="0" collapsed="false">
      <c r="A284" s="75" t="s">
        <v>295</v>
      </c>
      <c r="B284" s="75" t="s">
        <v>272</v>
      </c>
      <c r="C284" s="75" t="s">
        <v>303</v>
      </c>
      <c r="D284" s="75" t="s">
        <v>313</v>
      </c>
      <c r="E284" s="75" t="s">
        <v>368</v>
      </c>
      <c r="F284" s="75" t="s">
        <v>282</v>
      </c>
      <c r="G284" s="75" t="s">
        <v>274</v>
      </c>
      <c r="H284" s="75" t="s">
        <v>441</v>
      </c>
      <c r="I284" s="68" t="s">
        <v>296</v>
      </c>
      <c r="J284" s="76"/>
      <c r="K284" s="76"/>
      <c r="L284" s="76"/>
    </row>
    <row r="285" customFormat="false" ht="39.6" hidden="true" customHeight="false" outlineLevel="0" collapsed="false">
      <c r="A285" s="75" t="s">
        <v>442</v>
      </c>
      <c r="B285" s="71" t="s">
        <v>272</v>
      </c>
      <c r="C285" s="71" t="s">
        <v>303</v>
      </c>
      <c r="D285" s="71" t="s">
        <v>313</v>
      </c>
      <c r="E285" s="71" t="s">
        <v>368</v>
      </c>
      <c r="F285" s="71" t="s">
        <v>282</v>
      </c>
      <c r="G285" s="71" t="s">
        <v>277</v>
      </c>
      <c r="H285" s="71"/>
      <c r="I285" s="68"/>
      <c r="J285" s="72" t="n">
        <f aca="false">J286</f>
        <v>0</v>
      </c>
      <c r="K285" s="72" t="n">
        <f aca="false">K286</f>
        <v>0</v>
      </c>
      <c r="L285" s="72" t="n">
        <f aca="false">L286</f>
        <v>0</v>
      </c>
    </row>
    <row r="286" customFormat="false" ht="39.6" hidden="true" customHeight="false" outlineLevel="0" collapsed="false">
      <c r="A286" s="75" t="s">
        <v>443</v>
      </c>
      <c r="B286" s="75" t="s">
        <v>272</v>
      </c>
      <c r="C286" s="75" t="s">
        <v>303</v>
      </c>
      <c r="D286" s="75" t="s">
        <v>313</v>
      </c>
      <c r="E286" s="75" t="s">
        <v>368</v>
      </c>
      <c r="F286" s="75" t="s">
        <v>282</v>
      </c>
      <c r="G286" s="75" t="s">
        <v>277</v>
      </c>
      <c r="H286" s="75" t="n">
        <v>42330</v>
      </c>
      <c r="I286" s="68"/>
      <c r="J286" s="76" t="n">
        <f aca="false">J287</f>
        <v>0</v>
      </c>
      <c r="K286" s="76" t="n">
        <f aca="false">K287</f>
        <v>0</v>
      </c>
      <c r="L286" s="76" t="n">
        <f aca="false">L287</f>
        <v>0</v>
      </c>
    </row>
    <row r="287" customFormat="false" ht="26.4" hidden="true" customHeight="false" outlineLevel="0" collapsed="false">
      <c r="A287" s="75" t="s">
        <v>432</v>
      </c>
      <c r="B287" s="75" t="s">
        <v>272</v>
      </c>
      <c r="C287" s="75" t="s">
        <v>303</v>
      </c>
      <c r="D287" s="75" t="s">
        <v>313</v>
      </c>
      <c r="E287" s="75" t="s">
        <v>368</v>
      </c>
      <c r="F287" s="75" t="s">
        <v>282</v>
      </c>
      <c r="G287" s="75" t="s">
        <v>277</v>
      </c>
      <c r="H287" s="75" t="n">
        <v>42330</v>
      </c>
      <c r="I287" s="71" t="n">
        <v>400</v>
      </c>
      <c r="J287" s="76"/>
      <c r="K287" s="76"/>
      <c r="L287" s="76"/>
    </row>
    <row r="288" customFormat="false" ht="13.2" hidden="true" customHeight="false" outlineLevel="0" collapsed="false">
      <c r="A288" s="75" t="s">
        <v>434</v>
      </c>
      <c r="B288" s="75" t="s">
        <v>272</v>
      </c>
      <c r="C288" s="75" t="s">
        <v>303</v>
      </c>
      <c r="D288" s="75" t="s">
        <v>313</v>
      </c>
      <c r="E288" s="75" t="s">
        <v>368</v>
      </c>
      <c r="F288" s="75" t="s">
        <v>282</v>
      </c>
      <c r="G288" s="75" t="s">
        <v>277</v>
      </c>
      <c r="H288" s="75" t="n">
        <v>42330</v>
      </c>
      <c r="I288" s="71" t="n">
        <v>410</v>
      </c>
      <c r="J288" s="76"/>
      <c r="K288" s="76"/>
      <c r="L288" s="76"/>
    </row>
    <row r="289" customFormat="false" ht="39.6" hidden="true" customHeight="false" outlineLevel="0" collapsed="false">
      <c r="A289" s="75" t="s">
        <v>444</v>
      </c>
      <c r="B289" s="71" t="s">
        <v>272</v>
      </c>
      <c r="C289" s="71" t="s">
        <v>303</v>
      </c>
      <c r="D289" s="71" t="s">
        <v>313</v>
      </c>
      <c r="E289" s="71" t="n">
        <v>22</v>
      </c>
      <c r="F289" s="71"/>
      <c r="G289" s="71"/>
      <c r="H289" s="71"/>
      <c r="I289" s="68"/>
      <c r="J289" s="72" t="n">
        <f aca="false">J290</f>
        <v>0</v>
      </c>
      <c r="K289" s="72" t="n">
        <f aca="false">K290</f>
        <v>0</v>
      </c>
      <c r="L289" s="72" t="n">
        <f aca="false">L290</f>
        <v>0</v>
      </c>
    </row>
    <row r="290" customFormat="false" ht="26.4" hidden="true" customHeight="false" outlineLevel="0" collapsed="false">
      <c r="A290" s="75" t="s">
        <v>445</v>
      </c>
      <c r="B290" s="71" t="s">
        <v>272</v>
      </c>
      <c r="C290" s="71" t="s">
        <v>303</v>
      </c>
      <c r="D290" s="71" t="s">
        <v>313</v>
      </c>
      <c r="E290" s="71" t="n">
        <v>22</v>
      </c>
      <c r="F290" s="71" t="s">
        <v>282</v>
      </c>
      <c r="G290" s="79" t="s">
        <v>298</v>
      </c>
      <c r="H290" s="71"/>
      <c r="I290" s="68"/>
      <c r="J290" s="72" t="n">
        <f aca="false">J294</f>
        <v>0</v>
      </c>
      <c r="K290" s="72" t="n">
        <f aca="false">K294</f>
        <v>0</v>
      </c>
      <c r="L290" s="72" t="n">
        <f aca="false">L294</f>
        <v>0</v>
      </c>
    </row>
    <row r="291" customFormat="false" ht="26.4" hidden="true" customHeight="false" outlineLevel="0" collapsed="false">
      <c r="A291" s="75" t="s">
        <v>446</v>
      </c>
      <c r="B291" s="75" t="s">
        <v>272</v>
      </c>
      <c r="C291" s="75" t="s">
        <v>303</v>
      </c>
      <c r="D291" s="75" t="s">
        <v>313</v>
      </c>
      <c r="E291" s="75" t="n">
        <v>22</v>
      </c>
      <c r="F291" s="75" t="s">
        <v>282</v>
      </c>
      <c r="G291" s="80" t="s">
        <v>298</v>
      </c>
      <c r="H291" s="71" t="s">
        <v>447</v>
      </c>
      <c r="I291" s="68"/>
      <c r="J291" s="72" t="n">
        <f aca="false">J292</f>
        <v>0</v>
      </c>
      <c r="K291" s="72" t="n">
        <f aca="false">K292</f>
        <v>0</v>
      </c>
      <c r="L291" s="72" t="n">
        <f aca="false">L292</f>
        <v>0</v>
      </c>
    </row>
    <row r="292" customFormat="false" ht="26.4" hidden="true" customHeight="false" outlineLevel="0" collapsed="false">
      <c r="A292" s="75" t="s">
        <v>432</v>
      </c>
      <c r="B292" s="75" t="s">
        <v>272</v>
      </c>
      <c r="C292" s="75" t="s">
        <v>303</v>
      </c>
      <c r="D292" s="75" t="s">
        <v>313</v>
      </c>
      <c r="E292" s="75" t="n">
        <v>22</v>
      </c>
      <c r="F292" s="75" t="s">
        <v>282</v>
      </c>
      <c r="G292" s="80" t="s">
        <v>298</v>
      </c>
      <c r="H292" s="75" t="s">
        <v>447</v>
      </c>
      <c r="I292" s="71" t="n">
        <v>400</v>
      </c>
      <c r="J292" s="76" t="n">
        <f aca="false">J293</f>
        <v>0</v>
      </c>
      <c r="K292" s="76" t="n">
        <f aca="false">K293</f>
        <v>0</v>
      </c>
      <c r="L292" s="76" t="n">
        <f aca="false">L293</f>
        <v>0</v>
      </c>
    </row>
    <row r="293" customFormat="false" ht="13.2" hidden="true" customHeight="false" outlineLevel="0" collapsed="false">
      <c r="A293" s="75" t="s">
        <v>434</v>
      </c>
      <c r="B293" s="75" t="s">
        <v>272</v>
      </c>
      <c r="C293" s="75" t="s">
        <v>303</v>
      </c>
      <c r="D293" s="75" t="s">
        <v>313</v>
      </c>
      <c r="E293" s="75" t="n">
        <v>22</v>
      </c>
      <c r="F293" s="75" t="s">
        <v>282</v>
      </c>
      <c r="G293" s="80" t="s">
        <v>298</v>
      </c>
      <c r="H293" s="75" t="s">
        <v>447</v>
      </c>
      <c r="I293" s="71" t="n">
        <v>410</v>
      </c>
      <c r="J293" s="76"/>
      <c r="K293" s="76"/>
      <c r="L293" s="76"/>
    </row>
    <row r="294" customFormat="false" ht="39.6" hidden="true" customHeight="false" outlineLevel="0" collapsed="false">
      <c r="A294" s="75" t="s">
        <v>353</v>
      </c>
      <c r="B294" s="71" t="s">
        <v>272</v>
      </c>
      <c r="C294" s="71" t="s">
        <v>303</v>
      </c>
      <c r="D294" s="71" t="s">
        <v>313</v>
      </c>
      <c r="E294" s="71" t="s">
        <v>338</v>
      </c>
      <c r="F294" s="71"/>
      <c r="G294" s="71"/>
      <c r="H294" s="71"/>
      <c r="I294" s="68"/>
      <c r="J294" s="72" t="n">
        <f aca="false">J295</f>
        <v>0</v>
      </c>
      <c r="K294" s="72" t="n">
        <f aca="false">K295</f>
        <v>0</v>
      </c>
      <c r="L294" s="72" t="n">
        <f aca="false">L295</f>
        <v>0</v>
      </c>
    </row>
    <row r="295" customFormat="false" ht="39.6" hidden="true" customHeight="false" outlineLevel="0" collapsed="false">
      <c r="A295" s="75" t="s">
        <v>354</v>
      </c>
      <c r="B295" s="71" t="s">
        <v>272</v>
      </c>
      <c r="C295" s="71" t="s">
        <v>303</v>
      </c>
      <c r="D295" s="71" t="s">
        <v>313</v>
      </c>
      <c r="E295" s="71" t="s">
        <v>338</v>
      </c>
      <c r="F295" s="71" t="s">
        <v>262</v>
      </c>
      <c r="G295" s="71" t="s">
        <v>292</v>
      </c>
      <c r="H295" s="71"/>
      <c r="I295" s="68"/>
      <c r="J295" s="72"/>
      <c r="K295" s="72"/>
      <c r="L295" s="72"/>
    </row>
    <row r="296" customFormat="false" ht="13.2" hidden="true" customHeight="false" outlineLevel="0" collapsed="false">
      <c r="A296" s="71" t="s">
        <v>448</v>
      </c>
      <c r="B296" s="71" t="s">
        <v>272</v>
      </c>
      <c r="C296" s="71" t="s">
        <v>303</v>
      </c>
      <c r="D296" s="71" t="n">
        <v>12</v>
      </c>
      <c r="E296" s="71"/>
      <c r="F296" s="71"/>
      <c r="G296" s="71"/>
      <c r="H296" s="71"/>
      <c r="I296" s="68"/>
      <c r="J296" s="72" t="n">
        <f aca="false">J309+J297</f>
        <v>0</v>
      </c>
      <c r="K296" s="72" t="n">
        <f aca="false">K309+K297</f>
        <v>0</v>
      </c>
      <c r="L296" s="72" t="n">
        <f aca="false">L309+L297</f>
        <v>0</v>
      </c>
    </row>
    <row r="297" customFormat="false" ht="79.2" hidden="true" customHeight="false" outlineLevel="0" collapsed="false">
      <c r="A297" s="75" t="s">
        <v>449</v>
      </c>
      <c r="B297" s="71" t="n">
        <v>900</v>
      </c>
      <c r="C297" s="79" t="s">
        <v>303</v>
      </c>
      <c r="D297" s="71" t="n">
        <v>12</v>
      </c>
      <c r="E297" s="71" t="n">
        <v>11</v>
      </c>
      <c r="F297" s="71"/>
      <c r="G297" s="71"/>
      <c r="H297" s="71"/>
      <c r="I297" s="68"/>
      <c r="J297" s="72" t="n">
        <f aca="false">J298+J305</f>
        <v>0</v>
      </c>
      <c r="K297" s="72" t="n">
        <f aca="false">K298+K305</f>
        <v>0</v>
      </c>
      <c r="L297" s="72" t="n">
        <f aca="false">L298+L305</f>
        <v>0</v>
      </c>
    </row>
    <row r="298" customFormat="false" ht="39.6" hidden="true" customHeight="false" outlineLevel="0" collapsed="false">
      <c r="A298" s="75" t="s">
        <v>450</v>
      </c>
      <c r="B298" s="71" t="s">
        <v>272</v>
      </c>
      <c r="C298" s="79" t="s">
        <v>303</v>
      </c>
      <c r="D298" s="79" t="s">
        <v>269</v>
      </c>
      <c r="E298" s="71" t="n">
        <v>11</v>
      </c>
      <c r="F298" s="71" t="n">
        <v>0</v>
      </c>
      <c r="G298" s="79" t="s">
        <v>274</v>
      </c>
      <c r="H298" s="71"/>
      <c r="I298" s="68"/>
      <c r="J298" s="72" t="n">
        <f aca="false">J299+J302</f>
        <v>0</v>
      </c>
      <c r="K298" s="72" t="n">
        <f aca="false">K299+K302</f>
        <v>0</v>
      </c>
      <c r="L298" s="72" t="n">
        <f aca="false">L299+L302</f>
        <v>0</v>
      </c>
    </row>
    <row r="299" customFormat="false" ht="26.4" hidden="true" customHeight="false" outlineLevel="0" collapsed="false">
      <c r="A299" s="75" t="s">
        <v>376</v>
      </c>
      <c r="B299" s="75" t="s">
        <v>272</v>
      </c>
      <c r="C299" s="80" t="s">
        <v>303</v>
      </c>
      <c r="D299" s="80" t="s">
        <v>269</v>
      </c>
      <c r="E299" s="75" t="n">
        <v>11</v>
      </c>
      <c r="F299" s="75" t="n">
        <v>0</v>
      </c>
      <c r="G299" s="80" t="s">
        <v>274</v>
      </c>
      <c r="H299" s="71" t="n">
        <v>42370</v>
      </c>
      <c r="I299" s="68"/>
      <c r="J299" s="72" t="n">
        <f aca="false">J300</f>
        <v>0</v>
      </c>
      <c r="K299" s="72" t="n">
        <f aca="false">K300</f>
        <v>0</v>
      </c>
      <c r="L299" s="72" t="n">
        <f aca="false">L300</f>
        <v>0</v>
      </c>
    </row>
    <row r="300" customFormat="false" ht="26.4" hidden="true" customHeight="false" outlineLevel="0" collapsed="false">
      <c r="A300" s="75" t="s">
        <v>293</v>
      </c>
      <c r="B300" s="75" t="s">
        <v>272</v>
      </c>
      <c r="C300" s="80" t="s">
        <v>303</v>
      </c>
      <c r="D300" s="80" t="s">
        <v>269</v>
      </c>
      <c r="E300" s="75" t="n">
        <v>11</v>
      </c>
      <c r="F300" s="75" t="n">
        <v>0</v>
      </c>
      <c r="G300" s="80" t="s">
        <v>274</v>
      </c>
      <c r="H300" s="75" t="n">
        <v>42370</v>
      </c>
      <c r="I300" s="68" t="s">
        <v>294</v>
      </c>
      <c r="J300" s="76" t="n">
        <f aca="false">J301</f>
        <v>0</v>
      </c>
      <c r="K300" s="76" t="n">
        <f aca="false">K301</f>
        <v>0</v>
      </c>
      <c r="L300" s="76" t="n">
        <f aca="false">L301</f>
        <v>0</v>
      </c>
    </row>
    <row r="301" customFormat="false" ht="39.6" hidden="true" customHeight="false" outlineLevel="0" collapsed="false">
      <c r="A301" s="75" t="s">
        <v>295</v>
      </c>
      <c r="B301" s="75" t="s">
        <v>272</v>
      </c>
      <c r="C301" s="80" t="s">
        <v>303</v>
      </c>
      <c r="D301" s="80" t="s">
        <v>269</v>
      </c>
      <c r="E301" s="75" t="n">
        <v>11</v>
      </c>
      <c r="F301" s="75" t="n">
        <v>0</v>
      </c>
      <c r="G301" s="80" t="s">
        <v>274</v>
      </c>
      <c r="H301" s="75" t="n">
        <v>42370</v>
      </c>
      <c r="I301" s="68" t="s">
        <v>296</v>
      </c>
      <c r="J301" s="76"/>
      <c r="K301" s="76"/>
      <c r="L301" s="76"/>
    </row>
    <row r="302" customFormat="false" ht="52.8" hidden="true" customHeight="false" outlineLevel="0" collapsed="false">
      <c r="A302" s="75" t="s">
        <v>451</v>
      </c>
      <c r="B302" s="75" t="s">
        <v>272</v>
      </c>
      <c r="C302" s="80" t="s">
        <v>303</v>
      </c>
      <c r="D302" s="80" t="s">
        <v>269</v>
      </c>
      <c r="E302" s="75" t="n">
        <v>11</v>
      </c>
      <c r="F302" s="75" t="n">
        <v>0</v>
      </c>
      <c r="G302" s="80" t="s">
        <v>274</v>
      </c>
      <c r="H302" s="71" t="s">
        <v>452</v>
      </c>
      <c r="I302" s="68"/>
      <c r="J302" s="72" t="n">
        <f aca="false">J303</f>
        <v>0</v>
      </c>
      <c r="K302" s="72" t="n">
        <f aca="false">K303</f>
        <v>0</v>
      </c>
      <c r="L302" s="72" t="n">
        <f aca="false">L303</f>
        <v>0</v>
      </c>
    </row>
    <row r="303" customFormat="false" ht="26.4" hidden="true" customHeight="false" outlineLevel="0" collapsed="false">
      <c r="A303" s="75" t="s">
        <v>293</v>
      </c>
      <c r="B303" s="75" t="s">
        <v>272</v>
      </c>
      <c r="C303" s="80" t="s">
        <v>303</v>
      </c>
      <c r="D303" s="80" t="s">
        <v>269</v>
      </c>
      <c r="E303" s="75" t="n">
        <v>11</v>
      </c>
      <c r="F303" s="75" t="n">
        <v>0</v>
      </c>
      <c r="G303" s="80" t="s">
        <v>274</v>
      </c>
      <c r="H303" s="75" t="s">
        <v>452</v>
      </c>
      <c r="I303" s="68" t="s">
        <v>294</v>
      </c>
      <c r="J303" s="76" t="n">
        <f aca="false">J304</f>
        <v>0</v>
      </c>
      <c r="K303" s="76" t="n">
        <f aca="false">K304</f>
        <v>0</v>
      </c>
      <c r="L303" s="76" t="n">
        <f aca="false">L304</f>
        <v>0</v>
      </c>
    </row>
    <row r="304" customFormat="false" ht="39.6" hidden="true" customHeight="false" outlineLevel="0" collapsed="false">
      <c r="A304" s="75" t="s">
        <v>295</v>
      </c>
      <c r="B304" s="75" t="s">
        <v>272</v>
      </c>
      <c r="C304" s="80" t="s">
        <v>303</v>
      </c>
      <c r="D304" s="80" t="s">
        <v>269</v>
      </c>
      <c r="E304" s="75" t="n">
        <v>11</v>
      </c>
      <c r="F304" s="75" t="n">
        <v>0</v>
      </c>
      <c r="G304" s="80" t="s">
        <v>274</v>
      </c>
      <c r="H304" s="75" t="s">
        <v>452</v>
      </c>
      <c r="I304" s="68" t="s">
        <v>296</v>
      </c>
      <c r="J304" s="76"/>
      <c r="K304" s="76"/>
      <c r="L304" s="76"/>
    </row>
    <row r="305" customFormat="false" ht="26.4" hidden="true" customHeight="false" outlineLevel="0" collapsed="false">
      <c r="A305" s="75" t="s">
        <v>453</v>
      </c>
      <c r="B305" s="71" t="s">
        <v>272</v>
      </c>
      <c r="C305" s="79" t="s">
        <v>303</v>
      </c>
      <c r="D305" s="79" t="s">
        <v>269</v>
      </c>
      <c r="E305" s="71" t="n">
        <v>11</v>
      </c>
      <c r="F305" s="79" t="s">
        <v>282</v>
      </c>
      <c r="G305" s="79" t="s">
        <v>277</v>
      </c>
      <c r="H305" s="71"/>
      <c r="I305" s="68"/>
      <c r="J305" s="72" t="n">
        <f aca="false">J306</f>
        <v>0</v>
      </c>
      <c r="K305" s="72" t="n">
        <f aca="false">K306</f>
        <v>0</v>
      </c>
      <c r="L305" s="72" t="n">
        <f aca="false">L306</f>
        <v>0</v>
      </c>
    </row>
    <row r="306" customFormat="false" ht="79.2" hidden="true" customHeight="false" outlineLevel="0" collapsed="false">
      <c r="A306" s="75" t="s">
        <v>454</v>
      </c>
      <c r="B306" s="75" t="s">
        <v>272</v>
      </c>
      <c r="C306" s="80" t="s">
        <v>303</v>
      </c>
      <c r="D306" s="80" t="s">
        <v>269</v>
      </c>
      <c r="E306" s="75" t="n">
        <v>11</v>
      </c>
      <c r="F306" s="75" t="s">
        <v>282</v>
      </c>
      <c r="G306" s="80" t="s">
        <v>277</v>
      </c>
      <c r="H306" s="71" t="s">
        <v>455</v>
      </c>
      <c r="I306" s="68"/>
      <c r="J306" s="72" t="n">
        <f aca="false">J307</f>
        <v>0</v>
      </c>
      <c r="K306" s="72" t="n">
        <f aca="false">K307</f>
        <v>0</v>
      </c>
      <c r="L306" s="72" t="n">
        <f aca="false">L307</f>
        <v>0</v>
      </c>
    </row>
    <row r="307" customFormat="false" ht="26.4" hidden="true" customHeight="false" outlineLevel="0" collapsed="false">
      <c r="A307" s="75" t="s">
        <v>293</v>
      </c>
      <c r="B307" s="75" t="s">
        <v>272</v>
      </c>
      <c r="C307" s="80" t="s">
        <v>303</v>
      </c>
      <c r="D307" s="80" t="s">
        <v>269</v>
      </c>
      <c r="E307" s="75" t="n">
        <v>11</v>
      </c>
      <c r="F307" s="75" t="s">
        <v>282</v>
      </c>
      <c r="G307" s="80" t="s">
        <v>277</v>
      </c>
      <c r="H307" s="75" t="s">
        <v>455</v>
      </c>
      <c r="I307" s="68" t="s">
        <v>294</v>
      </c>
      <c r="J307" s="76" t="n">
        <f aca="false">J308</f>
        <v>0</v>
      </c>
      <c r="K307" s="76" t="n">
        <f aca="false">K308</f>
        <v>0</v>
      </c>
      <c r="L307" s="76" t="n">
        <f aca="false">L308</f>
        <v>0</v>
      </c>
    </row>
    <row r="308" customFormat="false" ht="39.6" hidden="true" customHeight="false" outlineLevel="0" collapsed="false">
      <c r="A308" s="75" t="s">
        <v>295</v>
      </c>
      <c r="B308" s="75" t="s">
        <v>272</v>
      </c>
      <c r="C308" s="80" t="s">
        <v>303</v>
      </c>
      <c r="D308" s="80" t="s">
        <v>269</v>
      </c>
      <c r="E308" s="75" t="n">
        <v>11</v>
      </c>
      <c r="F308" s="75" t="s">
        <v>282</v>
      </c>
      <c r="G308" s="80" t="s">
        <v>277</v>
      </c>
      <c r="H308" s="75" t="s">
        <v>455</v>
      </c>
      <c r="I308" s="77" t="s">
        <v>296</v>
      </c>
      <c r="J308" s="76"/>
      <c r="K308" s="76"/>
      <c r="L308" s="76"/>
    </row>
    <row r="309" customFormat="false" ht="66" hidden="true" customHeight="false" outlineLevel="0" collapsed="false">
      <c r="A309" s="75" t="s">
        <v>456</v>
      </c>
      <c r="B309" s="71" t="s">
        <v>457</v>
      </c>
      <c r="C309" s="79" t="s">
        <v>303</v>
      </c>
      <c r="D309" s="71" t="n">
        <v>12</v>
      </c>
      <c r="E309" s="71" t="n">
        <v>18</v>
      </c>
      <c r="F309" s="71"/>
      <c r="G309" s="71"/>
      <c r="H309" s="71"/>
      <c r="I309" s="68"/>
      <c r="J309" s="72" t="n">
        <f aca="false">J310</f>
        <v>0</v>
      </c>
      <c r="K309" s="72" t="n">
        <f aca="false">K310</f>
        <v>0</v>
      </c>
      <c r="L309" s="72" t="n">
        <f aca="false">L310</f>
        <v>0</v>
      </c>
    </row>
    <row r="310" customFormat="false" ht="39.6" hidden="true" customHeight="false" outlineLevel="0" collapsed="false">
      <c r="A310" s="75" t="s">
        <v>458</v>
      </c>
      <c r="B310" s="71" t="s">
        <v>272</v>
      </c>
      <c r="C310" s="79" t="s">
        <v>303</v>
      </c>
      <c r="D310" s="79" t="s">
        <v>269</v>
      </c>
      <c r="E310" s="71" t="n">
        <v>18</v>
      </c>
      <c r="F310" s="71" t="n">
        <v>0</v>
      </c>
      <c r="G310" s="79" t="s">
        <v>274</v>
      </c>
      <c r="H310" s="71"/>
      <c r="I310" s="68"/>
      <c r="J310" s="72" t="n">
        <f aca="false">J311</f>
        <v>0</v>
      </c>
      <c r="K310" s="72" t="n">
        <f aca="false">K311</f>
        <v>0</v>
      </c>
      <c r="L310" s="72" t="n">
        <f aca="false">L311</f>
        <v>0</v>
      </c>
    </row>
    <row r="311" customFormat="false" ht="26.4" hidden="true" customHeight="false" outlineLevel="0" collapsed="false">
      <c r="A311" s="75" t="s">
        <v>459</v>
      </c>
      <c r="B311" s="75" t="s">
        <v>272</v>
      </c>
      <c r="C311" s="80" t="s">
        <v>303</v>
      </c>
      <c r="D311" s="80" t="s">
        <v>269</v>
      </c>
      <c r="E311" s="75" t="n">
        <v>18</v>
      </c>
      <c r="F311" s="75" t="n">
        <v>0</v>
      </c>
      <c r="G311" s="80" t="s">
        <v>274</v>
      </c>
      <c r="H311" s="71" t="s">
        <v>460</v>
      </c>
      <c r="I311" s="68"/>
      <c r="J311" s="72" t="n">
        <f aca="false">J312+J314</f>
        <v>0</v>
      </c>
      <c r="K311" s="72" t="n">
        <f aca="false">K312+K314</f>
        <v>0</v>
      </c>
      <c r="L311" s="72" t="n">
        <f aca="false">L312+L314</f>
        <v>0</v>
      </c>
    </row>
    <row r="312" customFormat="false" ht="66" hidden="true" customHeight="false" outlineLevel="0" collapsed="false">
      <c r="A312" s="75" t="s">
        <v>284</v>
      </c>
      <c r="B312" s="75" t="s">
        <v>272</v>
      </c>
      <c r="C312" s="80" t="s">
        <v>303</v>
      </c>
      <c r="D312" s="80" t="s">
        <v>269</v>
      </c>
      <c r="E312" s="75" t="n">
        <v>18</v>
      </c>
      <c r="F312" s="75" t="n">
        <v>0</v>
      </c>
      <c r="G312" s="80" t="s">
        <v>274</v>
      </c>
      <c r="H312" s="75" t="s">
        <v>460</v>
      </c>
      <c r="I312" s="68" t="s">
        <v>285</v>
      </c>
      <c r="J312" s="76" t="n">
        <f aca="false">J313</f>
        <v>0</v>
      </c>
      <c r="K312" s="76" t="n">
        <f aca="false">K313</f>
        <v>0</v>
      </c>
      <c r="L312" s="76" t="n">
        <f aca="false">L313</f>
        <v>0</v>
      </c>
    </row>
    <row r="313" customFormat="false" ht="26.4" hidden="true" customHeight="false" outlineLevel="0" collapsed="false">
      <c r="A313" s="75" t="s">
        <v>286</v>
      </c>
      <c r="B313" s="75" t="s">
        <v>272</v>
      </c>
      <c r="C313" s="80" t="s">
        <v>303</v>
      </c>
      <c r="D313" s="80" t="s">
        <v>269</v>
      </c>
      <c r="E313" s="75" t="n">
        <v>18</v>
      </c>
      <c r="F313" s="75" t="n">
        <v>0</v>
      </c>
      <c r="G313" s="80" t="s">
        <v>274</v>
      </c>
      <c r="H313" s="75" t="s">
        <v>460</v>
      </c>
      <c r="I313" s="68" t="s">
        <v>287</v>
      </c>
      <c r="J313" s="76"/>
      <c r="K313" s="76"/>
      <c r="L313" s="76"/>
    </row>
    <row r="314" customFormat="false" ht="26.4" hidden="true" customHeight="false" outlineLevel="0" collapsed="false">
      <c r="A314" s="75" t="s">
        <v>293</v>
      </c>
      <c r="B314" s="75" t="s">
        <v>272</v>
      </c>
      <c r="C314" s="80" t="s">
        <v>303</v>
      </c>
      <c r="D314" s="80" t="s">
        <v>269</v>
      </c>
      <c r="E314" s="75" t="n">
        <v>18</v>
      </c>
      <c r="F314" s="75" t="n">
        <v>0</v>
      </c>
      <c r="G314" s="80" t="s">
        <v>274</v>
      </c>
      <c r="H314" s="75" t="s">
        <v>460</v>
      </c>
      <c r="I314" s="68" t="s">
        <v>294</v>
      </c>
      <c r="J314" s="76" t="n">
        <f aca="false">J315</f>
        <v>0</v>
      </c>
      <c r="K314" s="76" t="n">
        <f aca="false">K315</f>
        <v>0</v>
      </c>
      <c r="L314" s="76" t="n">
        <f aca="false">L315</f>
        <v>0</v>
      </c>
    </row>
    <row r="315" customFormat="false" ht="39.6" hidden="true" customHeight="false" outlineLevel="0" collapsed="false">
      <c r="A315" s="75" t="s">
        <v>295</v>
      </c>
      <c r="B315" s="75" t="s">
        <v>272</v>
      </c>
      <c r="C315" s="80" t="s">
        <v>303</v>
      </c>
      <c r="D315" s="80" t="s">
        <v>269</v>
      </c>
      <c r="E315" s="75" t="n">
        <v>18</v>
      </c>
      <c r="F315" s="75" t="n">
        <v>0</v>
      </c>
      <c r="G315" s="80" t="s">
        <v>274</v>
      </c>
      <c r="H315" s="75" t="s">
        <v>460</v>
      </c>
      <c r="I315" s="68" t="s">
        <v>296</v>
      </c>
      <c r="J315" s="76"/>
      <c r="K315" s="76"/>
      <c r="L315" s="76"/>
    </row>
    <row r="316" customFormat="false" ht="13.2" hidden="false" customHeight="false" outlineLevel="0" collapsed="false">
      <c r="A316" s="71" t="s">
        <v>461</v>
      </c>
      <c r="B316" s="71" t="s">
        <v>272</v>
      </c>
      <c r="C316" s="71" t="s">
        <v>348</v>
      </c>
      <c r="D316" s="71"/>
      <c r="E316" s="71"/>
      <c r="F316" s="71"/>
      <c r="G316" s="71"/>
      <c r="H316" s="71"/>
      <c r="I316" s="68"/>
      <c r="J316" s="72" t="n">
        <f aca="false">J317+J347</f>
        <v>161</v>
      </c>
      <c r="K316" s="72" t="n">
        <f aca="false">K317+K347</f>
        <v>161</v>
      </c>
      <c r="L316" s="72" t="n">
        <f aca="false">L317+L347</f>
        <v>161</v>
      </c>
    </row>
    <row r="317" customFormat="false" ht="13.2" hidden="false" customHeight="false" outlineLevel="0" collapsed="false">
      <c r="A317" s="75" t="s">
        <v>462</v>
      </c>
      <c r="B317" s="71" t="s">
        <v>272</v>
      </c>
      <c r="C317" s="71" t="s">
        <v>348</v>
      </c>
      <c r="D317" s="71" t="s">
        <v>274</v>
      </c>
      <c r="E317" s="71"/>
      <c r="F317" s="71"/>
      <c r="G317" s="71"/>
      <c r="H317" s="71"/>
      <c r="I317" s="68"/>
      <c r="J317" s="72" t="n">
        <f aca="false">J342+J318+J335</f>
        <v>161</v>
      </c>
      <c r="K317" s="72" t="n">
        <f aca="false">K342+K318+K335</f>
        <v>161</v>
      </c>
      <c r="L317" s="72" t="n">
        <f aca="false">L342+L318+L335</f>
        <v>161</v>
      </c>
    </row>
    <row r="318" customFormat="false" ht="39.6" hidden="true" customHeight="false" outlineLevel="0" collapsed="false">
      <c r="A318" s="75" t="s">
        <v>463</v>
      </c>
      <c r="B318" s="71" t="s">
        <v>272</v>
      </c>
      <c r="C318" s="71" t="s">
        <v>348</v>
      </c>
      <c r="D318" s="71" t="s">
        <v>274</v>
      </c>
      <c r="E318" s="79" t="s">
        <v>303</v>
      </c>
      <c r="F318" s="71"/>
      <c r="G318" s="71"/>
      <c r="H318" s="71"/>
      <c r="I318" s="68"/>
      <c r="J318" s="72" t="n">
        <f aca="false">J319</f>
        <v>0</v>
      </c>
      <c r="K318" s="72" t="n">
        <f aca="false">K319</f>
        <v>0</v>
      </c>
      <c r="L318" s="72" t="n">
        <f aca="false">L319</f>
        <v>0</v>
      </c>
    </row>
    <row r="319" customFormat="false" ht="39.6" hidden="true" customHeight="false" outlineLevel="0" collapsed="false">
      <c r="A319" s="75" t="s">
        <v>464</v>
      </c>
      <c r="B319" s="71" t="s">
        <v>272</v>
      </c>
      <c r="C319" s="71" t="s">
        <v>348</v>
      </c>
      <c r="D319" s="71" t="s">
        <v>274</v>
      </c>
      <c r="E319" s="79" t="s">
        <v>303</v>
      </c>
      <c r="F319" s="71" t="n">
        <v>0</v>
      </c>
      <c r="G319" s="71" t="s">
        <v>465</v>
      </c>
      <c r="H319" s="71"/>
      <c r="I319" s="68"/>
      <c r="J319" s="72" t="n">
        <f aca="false">J320+J325+J330</f>
        <v>0</v>
      </c>
      <c r="K319" s="72" t="n">
        <f aca="false">K320+K325+K330</f>
        <v>0</v>
      </c>
      <c r="L319" s="72" t="n">
        <f aca="false">L320+L325+L330</f>
        <v>0</v>
      </c>
    </row>
    <row r="320" customFormat="false" ht="52.8" hidden="true" customHeight="false" outlineLevel="0" collapsed="false">
      <c r="A320" s="75" t="s">
        <v>466</v>
      </c>
      <c r="B320" s="75" t="s">
        <v>272</v>
      </c>
      <c r="C320" s="75" t="s">
        <v>348</v>
      </c>
      <c r="D320" s="75" t="s">
        <v>274</v>
      </c>
      <c r="E320" s="80" t="s">
        <v>303</v>
      </c>
      <c r="F320" s="75" t="n">
        <v>0</v>
      </c>
      <c r="G320" s="75" t="s">
        <v>465</v>
      </c>
      <c r="H320" s="71" t="n">
        <v>67483</v>
      </c>
      <c r="I320" s="68"/>
      <c r="J320" s="72" t="n">
        <f aca="false">J321+J323</f>
        <v>0</v>
      </c>
      <c r="K320" s="72" t="n">
        <f aca="false">K321+K323</f>
        <v>0</v>
      </c>
      <c r="L320" s="72" t="n">
        <f aca="false">L321+L323</f>
        <v>0</v>
      </c>
    </row>
    <row r="321" customFormat="false" ht="26.4" hidden="true" customHeight="false" outlineLevel="0" collapsed="false">
      <c r="A321" s="75" t="s">
        <v>432</v>
      </c>
      <c r="B321" s="75" t="s">
        <v>272</v>
      </c>
      <c r="C321" s="75" t="s">
        <v>348</v>
      </c>
      <c r="D321" s="75" t="s">
        <v>274</v>
      </c>
      <c r="E321" s="80" t="s">
        <v>303</v>
      </c>
      <c r="F321" s="75" t="n">
        <v>0</v>
      </c>
      <c r="G321" s="75" t="s">
        <v>465</v>
      </c>
      <c r="H321" s="75" t="n">
        <v>67483</v>
      </c>
      <c r="I321" s="79" t="s">
        <v>433</v>
      </c>
      <c r="J321" s="76" t="n">
        <f aca="false">J322</f>
        <v>0</v>
      </c>
      <c r="K321" s="76" t="n">
        <f aca="false">K322</f>
        <v>0</v>
      </c>
      <c r="L321" s="76" t="n">
        <f aca="false">L322</f>
        <v>0</v>
      </c>
    </row>
    <row r="322" customFormat="false" ht="13.2" hidden="true" customHeight="false" outlineLevel="0" collapsed="false">
      <c r="A322" s="75" t="s">
        <v>434</v>
      </c>
      <c r="B322" s="75" t="s">
        <v>272</v>
      </c>
      <c r="C322" s="75" t="s">
        <v>348</v>
      </c>
      <c r="D322" s="75" t="s">
        <v>274</v>
      </c>
      <c r="E322" s="80" t="s">
        <v>303</v>
      </c>
      <c r="F322" s="75" t="n">
        <v>0</v>
      </c>
      <c r="G322" s="75" t="s">
        <v>465</v>
      </c>
      <c r="H322" s="75" t="n">
        <v>67483</v>
      </c>
      <c r="I322" s="79" t="s">
        <v>435</v>
      </c>
      <c r="J322" s="76"/>
      <c r="K322" s="76"/>
      <c r="L322" s="76"/>
    </row>
    <row r="323" customFormat="false" ht="13.2" hidden="true" customHeight="false" outlineLevel="0" collapsed="false">
      <c r="A323" s="75" t="s">
        <v>329</v>
      </c>
      <c r="B323" s="75" t="s">
        <v>272</v>
      </c>
      <c r="C323" s="75" t="s">
        <v>348</v>
      </c>
      <c r="D323" s="75" t="s">
        <v>274</v>
      </c>
      <c r="E323" s="80" t="s">
        <v>303</v>
      </c>
      <c r="F323" s="75" t="n">
        <v>0</v>
      </c>
      <c r="G323" s="75" t="s">
        <v>465</v>
      </c>
      <c r="H323" s="75" t="n">
        <v>67483</v>
      </c>
      <c r="I323" s="79" t="s">
        <v>330</v>
      </c>
      <c r="J323" s="76" t="n">
        <f aca="false">J324</f>
        <v>0</v>
      </c>
      <c r="K323" s="76" t="n">
        <f aca="false">K324</f>
        <v>0</v>
      </c>
      <c r="L323" s="76" t="n">
        <f aca="false">L324</f>
        <v>0</v>
      </c>
    </row>
    <row r="324" customFormat="false" ht="13.2" hidden="true" customHeight="false" outlineLevel="0" collapsed="false">
      <c r="A324" s="75" t="s">
        <v>333</v>
      </c>
      <c r="B324" s="75" t="s">
        <v>272</v>
      </c>
      <c r="C324" s="75" t="s">
        <v>348</v>
      </c>
      <c r="D324" s="75" t="s">
        <v>274</v>
      </c>
      <c r="E324" s="80" t="s">
        <v>303</v>
      </c>
      <c r="F324" s="75" t="n">
        <v>0</v>
      </c>
      <c r="G324" s="75" t="s">
        <v>465</v>
      </c>
      <c r="H324" s="75" t="n">
        <v>67483</v>
      </c>
      <c r="I324" s="79" t="s">
        <v>334</v>
      </c>
      <c r="J324" s="76"/>
      <c r="K324" s="76"/>
      <c r="L324" s="76"/>
    </row>
    <row r="325" customFormat="false" ht="39.6" hidden="true" customHeight="false" outlineLevel="0" collapsed="false">
      <c r="A325" s="75" t="s">
        <v>467</v>
      </c>
      <c r="B325" s="75" t="s">
        <v>272</v>
      </c>
      <c r="C325" s="75" t="s">
        <v>348</v>
      </c>
      <c r="D325" s="75" t="s">
        <v>274</v>
      </c>
      <c r="E325" s="80" t="s">
        <v>303</v>
      </c>
      <c r="F325" s="75" t="n">
        <v>0</v>
      </c>
      <c r="G325" s="75" t="s">
        <v>465</v>
      </c>
      <c r="H325" s="71" t="n">
        <v>67484</v>
      </c>
      <c r="I325" s="68"/>
      <c r="J325" s="72" t="n">
        <f aca="false">J326</f>
        <v>0</v>
      </c>
      <c r="K325" s="72" t="n">
        <f aca="false">K326</f>
        <v>0</v>
      </c>
      <c r="L325" s="72" t="n">
        <f aca="false">L326</f>
        <v>0</v>
      </c>
    </row>
    <row r="326" customFormat="false" ht="26.4" hidden="true" customHeight="false" outlineLevel="0" collapsed="false">
      <c r="A326" s="75" t="s">
        <v>432</v>
      </c>
      <c r="B326" s="75" t="s">
        <v>272</v>
      </c>
      <c r="C326" s="75" t="s">
        <v>348</v>
      </c>
      <c r="D326" s="75" t="s">
        <v>274</v>
      </c>
      <c r="E326" s="80" t="s">
        <v>303</v>
      </c>
      <c r="F326" s="75" t="n">
        <v>0</v>
      </c>
      <c r="G326" s="75" t="s">
        <v>465</v>
      </c>
      <c r="H326" s="75" t="n">
        <v>67484</v>
      </c>
      <c r="I326" s="79" t="s">
        <v>433</v>
      </c>
      <c r="J326" s="76" t="n">
        <f aca="false">J327</f>
        <v>0</v>
      </c>
      <c r="K326" s="76" t="n">
        <f aca="false">K327</f>
        <v>0</v>
      </c>
      <c r="L326" s="76" t="n">
        <f aca="false">L327</f>
        <v>0</v>
      </c>
    </row>
    <row r="327" customFormat="false" ht="13.2" hidden="true" customHeight="false" outlineLevel="0" collapsed="false">
      <c r="A327" s="75" t="s">
        <v>434</v>
      </c>
      <c r="B327" s="75" t="s">
        <v>272</v>
      </c>
      <c r="C327" s="75" t="s">
        <v>348</v>
      </c>
      <c r="D327" s="75" t="s">
        <v>274</v>
      </c>
      <c r="E327" s="80" t="s">
        <v>303</v>
      </c>
      <c r="F327" s="75" t="n">
        <v>0</v>
      </c>
      <c r="G327" s="75" t="s">
        <v>465</v>
      </c>
      <c r="H327" s="75" t="n">
        <v>67484</v>
      </c>
      <c r="I327" s="79" t="s">
        <v>435</v>
      </c>
      <c r="J327" s="76"/>
      <c r="K327" s="76"/>
      <c r="L327" s="76"/>
    </row>
    <row r="328" customFormat="false" ht="13.2" hidden="true" customHeight="false" outlineLevel="0" collapsed="false">
      <c r="A328" s="75" t="s">
        <v>329</v>
      </c>
      <c r="B328" s="75" t="s">
        <v>272</v>
      </c>
      <c r="C328" s="75" t="s">
        <v>348</v>
      </c>
      <c r="D328" s="75" t="s">
        <v>274</v>
      </c>
      <c r="E328" s="80" t="s">
        <v>303</v>
      </c>
      <c r="F328" s="75" t="n">
        <v>0</v>
      </c>
      <c r="G328" s="75" t="s">
        <v>465</v>
      </c>
      <c r="H328" s="75" t="n">
        <v>67484</v>
      </c>
      <c r="I328" s="79" t="s">
        <v>330</v>
      </c>
      <c r="J328" s="76" t="n">
        <f aca="false">J329</f>
        <v>0</v>
      </c>
      <c r="K328" s="76" t="n">
        <f aca="false">K329</f>
        <v>0</v>
      </c>
      <c r="L328" s="76" t="n">
        <f aca="false">L329</f>
        <v>0</v>
      </c>
    </row>
    <row r="329" customFormat="false" ht="13.2" hidden="true" customHeight="false" outlineLevel="0" collapsed="false">
      <c r="A329" s="75" t="s">
        <v>333</v>
      </c>
      <c r="B329" s="75" t="s">
        <v>272</v>
      </c>
      <c r="C329" s="75" t="s">
        <v>348</v>
      </c>
      <c r="D329" s="75" t="s">
        <v>274</v>
      </c>
      <c r="E329" s="80" t="s">
        <v>303</v>
      </c>
      <c r="F329" s="75" t="n">
        <v>0</v>
      </c>
      <c r="G329" s="75" t="s">
        <v>465</v>
      </c>
      <c r="H329" s="75" t="n">
        <v>67484</v>
      </c>
      <c r="I329" s="79" t="s">
        <v>334</v>
      </c>
      <c r="J329" s="76"/>
      <c r="K329" s="76"/>
      <c r="L329" s="76"/>
    </row>
    <row r="330" customFormat="false" ht="39.6" hidden="true" customHeight="false" outlineLevel="0" collapsed="false">
      <c r="A330" s="75" t="s">
        <v>468</v>
      </c>
      <c r="B330" s="75" t="s">
        <v>272</v>
      </c>
      <c r="C330" s="75" t="s">
        <v>348</v>
      </c>
      <c r="D330" s="75" t="s">
        <v>274</v>
      </c>
      <c r="E330" s="80" t="s">
        <v>303</v>
      </c>
      <c r="F330" s="75" t="n">
        <v>0</v>
      </c>
      <c r="G330" s="75" t="s">
        <v>465</v>
      </c>
      <c r="H330" s="71" t="s">
        <v>469</v>
      </c>
      <c r="I330" s="68"/>
      <c r="J330" s="72" t="n">
        <f aca="false">J331</f>
        <v>0</v>
      </c>
      <c r="K330" s="72" t="n">
        <f aca="false">K331</f>
        <v>0</v>
      </c>
      <c r="L330" s="72" t="n">
        <f aca="false">L331</f>
        <v>0</v>
      </c>
    </row>
    <row r="331" customFormat="false" ht="26.4" hidden="true" customHeight="false" outlineLevel="0" collapsed="false">
      <c r="A331" s="75" t="s">
        <v>432</v>
      </c>
      <c r="B331" s="75" t="s">
        <v>272</v>
      </c>
      <c r="C331" s="75" t="s">
        <v>348</v>
      </c>
      <c r="D331" s="75" t="s">
        <v>274</v>
      </c>
      <c r="E331" s="80" t="s">
        <v>303</v>
      </c>
      <c r="F331" s="75" t="n">
        <v>0</v>
      </c>
      <c r="G331" s="75" t="s">
        <v>465</v>
      </c>
      <c r="H331" s="75" t="s">
        <v>469</v>
      </c>
      <c r="I331" s="79" t="s">
        <v>433</v>
      </c>
      <c r="J331" s="76" t="n">
        <f aca="false">J332</f>
        <v>0</v>
      </c>
      <c r="K331" s="76" t="n">
        <f aca="false">K332</f>
        <v>0</v>
      </c>
      <c r="L331" s="76" t="n">
        <f aca="false">L332</f>
        <v>0</v>
      </c>
    </row>
    <row r="332" customFormat="false" ht="13.2" hidden="true" customHeight="false" outlineLevel="0" collapsed="false">
      <c r="A332" s="75" t="s">
        <v>434</v>
      </c>
      <c r="B332" s="75" t="s">
        <v>272</v>
      </c>
      <c r="C332" s="75" t="s">
        <v>348</v>
      </c>
      <c r="D332" s="75" t="s">
        <v>274</v>
      </c>
      <c r="E332" s="80" t="s">
        <v>303</v>
      </c>
      <c r="F332" s="75" t="n">
        <v>0</v>
      </c>
      <c r="G332" s="75" t="s">
        <v>465</v>
      </c>
      <c r="H332" s="75" t="s">
        <v>469</v>
      </c>
      <c r="I332" s="79" t="s">
        <v>435</v>
      </c>
      <c r="J332" s="76"/>
      <c r="K332" s="76"/>
      <c r="L332" s="76"/>
    </row>
    <row r="333" customFormat="false" ht="13.2" hidden="true" customHeight="false" outlineLevel="0" collapsed="false">
      <c r="A333" s="75" t="s">
        <v>329</v>
      </c>
      <c r="B333" s="75" t="s">
        <v>272</v>
      </c>
      <c r="C333" s="75" t="s">
        <v>348</v>
      </c>
      <c r="D333" s="75" t="s">
        <v>274</v>
      </c>
      <c r="E333" s="80" t="s">
        <v>303</v>
      </c>
      <c r="F333" s="75" t="n">
        <v>0</v>
      </c>
      <c r="G333" s="75" t="s">
        <v>465</v>
      </c>
      <c r="H333" s="75" t="s">
        <v>469</v>
      </c>
      <c r="I333" s="79" t="s">
        <v>330</v>
      </c>
      <c r="J333" s="76" t="n">
        <f aca="false">J334</f>
        <v>0</v>
      </c>
      <c r="K333" s="76" t="n">
        <f aca="false">K334</f>
        <v>0</v>
      </c>
      <c r="L333" s="76" t="n">
        <f aca="false">L334</f>
        <v>0</v>
      </c>
    </row>
    <row r="334" customFormat="false" ht="13.2" hidden="true" customHeight="false" outlineLevel="0" collapsed="false">
      <c r="A334" s="75" t="s">
        <v>333</v>
      </c>
      <c r="B334" s="75" t="s">
        <v>272</v>
      </c>
      <c r="C334" s="75" t="s">
        <v>348</v>
      </c>
      <c r="D334" s="75" t="s">
        <v>274</v>
      </c>
      <c r="E334" s="80" t="s">
        <v>303</v>
      </c>
      <c r="F334" s="75" t="n">
        <v>0</v>
      </c>
      <c r="G334" s="75" t="s">
        <v>465</v>
      </c>
      <c r="H334" s="75" t="s">
        <v>469</v>
      </c>
      <c r="I334" s="79" t="s">
        <v>334</v>
      </c>
      <c r="J334" s="76"/>
      <c r="K334" s="76"/>
      <c r="L334" s="76"/>
    </row>
    <row r="335" customFormat="false" ht="39.6" hidden="true" customHeight="false" outlineLevel="0" collapsed="false">
      <c r="A335" s="75" t="s">
        <v>444</v>
      </c>
      <c r="B335" s="71" t="s">
        <v>272</v>
      </c>
      <c r="C335" s="71" t="s">
        <v>348</v>
      </c>
      <c r="D335" s="79" t="s">
        <v>274</v>
      </c>
      <c r="E335" s="71" t="n">
        <v>22</v>
      </c>
      <c r="F335" s="71"/>
      <c r="G335" s="71"/>
      <c r="H335" s="71"/>
      <c r="I335" s="68"/>
      <c r="J335" s="72" t="n">
        <f aca="false">J336</f>
        <v>0</v>
      </c>
      <c r="K335" s="72" t="n">
        <f aca="false">K336</f>
        <v>0</v>
      </c>
      <c r="L335" s="72" t="n">
        <f aca="false">L336</f>
        <v>0</v>
      </c>
    </row>
    <row r="336" customFormat="false" ht="39.6" hidden="true" customHeight="false" outlineLevel="0" collapsed="false">
      <c r="A336" s="75" t="s">
        <v>470</v>
      </c>
      <c r="B336" s="71" t="s">
        <v>272</v>
      </c>
      <c r="C336" s="71" t="s">
        <v>348</v>
      </c>
      <c r="D336" s="79" t="s">
        <v>274</v>
      </c>
      <c r="E336" s="71" t="n">
        <v>22</v>
      </c>
      <c r="F336" s="71" t="s">
        <v>282</v>
      </c>
      <c r="G336" s="79" t="s">
        <v>274</v>
      </c>
      <c r="H336" s="71"/>
      <c r="I336" s="68"/>
      <c r="J336" s="72" t="n">
        <f aca="false">J337</f>
        <v>0</v>
      </c>
      <c r="K336" s="72" t="n">
        <f aca="false">K337</f>
        <v>0</v>
      </c>
      <c r="L336" s="72" t="n">
        <f aca="false">L337</f>
        <v>0</v>
      </c>
    </row>
    <row r="337" customFormat="false" ht="13.2" hidden="true" customHeight="false" outlineLevel="0" collapsed="false">
      <c r="A337" s="75" t="s">
        <v>471</v>
      </c>
      <c r="B337" s="75" t="s">
        <v>272</v>
      </c>
      <c r="C337" s="75" t="s">
        <v>348</v>
      </c>
      <c r="D337" s="75" t="s">
        <v>274</v>
      </c>
      <c r="E337" s="75" t="n">
        <v>22</v>
      </c>
      <c r="F337" s="75" t="s">
        <v>282</v>
      </c>
      <c r="G337" s="80" t="s">
        <v>274</v>
      </c>
      <c r="H337" s="71" t="n">
        <v>42570</v>
      </c>
      <c r="I337" s="68"/>
      <c r="J337" s="72" t="n">
        <f aca="false">J338+J340</f>
        <v>0</v>
      </c>
      <c r="K337" s="72" t="n">
        <f aca="false">K338+K340</f>
        <v>0</v>
      </c>
      <c r="L337" s="72" t="n">
        <f aca="false">L338+L340</f>
        <v>0</v>
      </c>
    </row>
    <row r="338" customFormat="false" ht="26.4" hidden="true" customHeight="false" outlineLevel="0" collapsed="false">
      <c r="A338" s="75" t="s">
        <v>293</v>
      </c>
      <c r="B338" s="75" t="s">
        <v>272</v>
      </c>
      <c r="C338" s="75" t="s">
        <v>348</v>
      </c>
      <c r="D338" s="75" t="s">
        <v>274</v>
      </c>
      <c r="E338" s="75" t="n">
        <v>22</v>
      </c>
      <c r="F338" s="75" t="s">
        <v>282</v>
      </c>
      <c r="G338" s="80" t="s">
        <v>274</v>
      </c>
      <c r="H338" s="75" t="n">
        <v>42020</v>
      </c>
      <c r="I338" s="68" t="s">
        <v>294</v>
      </c>
      <c r="J338" s="76" t="n">
        <f aca="false">J339</f>
        <v>0</v>
      </c>
      <c r="K338" s="76" t="n">
        <f aca="false">K339</f>
        <v>0</v>
      </c>
      <c r="L338" s="76" t="n">
        <f aca="false">L339</f>
        <v>0</v>
      </c>
    </row>
    <row r="339" customFormat="false" ht="39.6" hidden="true" customHeight="false" outlineLevel="0" collapsed="false">
      <c r="A339" s="75" t="s">
        <v>295</v>
      </c>
      <c r="B339" s="75" t="s">
        <v>272</v>
      </c>
      <c r="C339" s="75" t="s">
        <v>348</v>
      </c>
      <c r="D339" s="75" t="s">
        <v>274</v>
      </c>
      <c r="E339" s="75" t="n">
        <v>23</v>
      </c>
      <c r="F339" s="75" t="s">
        <v>282</v>
      </c>
      <c r="G339" s="80" t="s">
        <v>274</v>
      </c>
      <c r="H339" s="75" t="n">
        <v>42020</v>
      </c>
      <c r="I339" s="68" t="s">
        <v>296</v>
      </c>
      <c r="J339" s="76"/>
      <c r="K339" s="76"/>
      <c r="L339" s="76"/>
    </row>
    <row r="340" customFormat="false" ht="26.4" hidden="true" customHeight="false" outlineLevel="0" collapsed="false">
      <c r="A340" s="75" t="s">
        <v>432</v>
      </c>
      <c r="B340" s="75" t="s">
        <v>272</v>
      </c>
      <c r="C340" s="75" t="s">
        <v>348</v>
      </c>
      <c r="D340" s="75" t="s">
        <v>277</v>
      </c>
      <c r="E340" s="75" t="n">
        <v>22</v>
      </c>
      <c r="F340" s="75" t="s">
        <v>282</v>
      </c>
      <c r="G340" s="80" t="s">
        <v>274</v>
      </c>
      <c r="H340" s="75" t="n">
        <v>42570</v>
      </c>
      <c r="I340" s="68" t="s">
        <v>433</v>
      </c>
      <c r="J340" s="76" t="n">
        <f aca="false">J341</f>
        <v>0</v>
      </c>
      <c r="K340" s="76" t="n">
        <f aca="false">K341</f>
        <v>0</v>
      </c>
      <c r="L340" s="76" t="n">
        <f aca="false">L341</f>
        <v>0</v>
      </c>
    </row>
    <row r="341" customFormat="false" ht="13.2" hidden="true" customHeight="false" outlineLevel="0" collapsed="false">
      <c r="A341" s="75" t="s">
        <v>434</v>
      </c>
      <c r="B341" s="75" t="s">
        <v>272</v>
      </c>
      <c r="C341" s="75" t="s">
        <v>348</v>
      </c>
      <c r="D341" s="75" t="s">
        <v>277</v>
      </c>
      <c r="E341" s="75" t="n">
        <v>22</v>
      </c>
      <c r="F341" s="75" t="s">
        <v>282</v>
      </c>
      <c r="G341" s="80" t="s">
        <v>274</v>
      </c>
      <c r="H341" s="75" t="n">
        <v>42570</v>
      </c>
      <c r="I341" s="68" t="s">
        <v>435</v>
      </c>
      <c r="J341" s="76"/>
      <c r="K341" s="76"/>
      <c r="L341" s="76"/>
    </row>
    <row r="342" customFormat="false" ht="39.6" hidden="false" customHeight="false" outlineLevel="0" collapsed="false">
      <c r="A342" s="75" t="s">
        <v>337</v>
      </c>
      <c r="B342" s="71" t="s">
        <v>272</v>
      </c>
      <c r="C342" s="71" t="s">
        <v>348</v>
      </c>
      <c r="D342" s="71" t="s">
        <v>274</v>
      </c>
      <c r="E342" s="71" t="s">
        <v>338</v>
      </c>
      <c r="F342" s="71"/>
      <c r="G342" s="71"/>
      <c r="H342" s="71"/>
      <c r="I342" s="68"/>
      <c r="J342" s="72" t="n">
        <f aca="false">J343</f>
        <v>161</v>
      </c>
      <c r="K342" s="72" t="n">
        <f aca="false">K343</f>
        <v>161</v>
      </c>
      <c r="L342" s="72" t="n">
        <f aca="false">L343</f>
        <v>161</v>
      </c>
    </row>
    <row r="343" customFormat="false" ht="52.8" hidden="false" customHeight="false" outlineLevel="0" collapsed="false">
      <c r="A343" s="75" t="s">
        <v>339</v>
      </c>
      <c r="B343" s="71" t="s">
        <v>272</v>
      </c>
      <c r="C343" s="71" t="s">
        <v>348</v>
      </c>
      <c r="D343" s="71" t="s">
        <v>274</v>
      </c>
      <c r="E343" s="71" t="s">
        <v>338</v>
      </c>
      <c r="F343" s="71" t="s">
        <v>262</v>
      </c>
      <c r="G343" s="71" t="s">
        <v>292</v>
      </c>
      <c r="H343" s="71"/>
      <c r="I343" s="68"/>
      <c r="J343" s="72" t="n">
        <f aca="false">J344</f>
        <v>161</v>
      </c>
      <c r="K343" s="72" t="n">
        <f aca="false">K344</f>
        <v>161</v>
      </c>
      <c r="L343" s="72" t="n">
        <f aca="false">L344</f>
        <v>161</v>
      </c>
    </row>
    <row r="344" customFormat="false" ht="26.4" hidden="false" customHeight="false" outlineLevel="0" collapsed="false">
      <c r="A344" s="75" t="s">
        <v>472</v>
      </c>
      <c r="B344" s="75" t="s">
        <v>272</v>
      </c>
      <c r="C344" s="75" t="s">
        <v>348</v>
      </c>
      <c r="D344" s="75" t="s">
        <v>274</v>
      </c>
      <c r="E344" s="75" t="s">
        <v>338</v>
      </c>
      <c r="F344" s="75" t="s">
        <v>262</v>
      </c>
      <c r="G344" s="75" t="s">
        <v>292</v>
      </c>
      <c r="H344" s="71" t="s">
        <v>473</v>
      </c>
      <c r="I344" s="68"/>
      <c r="J344" s="72" t="n">
        <f aca="false">J345</f>
        <v>161</v>
      </c>
      <c r="K344" s="72" t="n">
        <f aca="false">K345</f>
        <v>161</v>
      </c>
      <c r="L344" s="72" t="n">
        <f aca="false">L345</f>
        <v>161</v>
      </c>
    </row>
    <row r="345" customFormat="false" ht="26.4" hidden="false" customHeight="false" outlineLevel="0" collapsed="false">
      <c r="A345" s="75" t="s">
        <v>293</v>
      </c>
      <c r="B345" s="75" t="s">
        <v>272</v>
      </c>
      <c r="C345" s="75" t="s">
        <v>348</v>
      </c>
      <c r="D345" s="75" t="s">
        <v>274</v>
      </c>
      <c r="E345" s="75" t="s">
        <v>338</v>
      </c>
      <c r="F345" s="75" t="s">
        <v>262</v>
      </c>
      <c r="G345" s="75" t="s">
        <v>292</v>
      </c>
      <c r="H345" s="75" t="s">
        <v>473</v>
      </c>
      <c r="I345" s="68" t="s">
        <v>294</v>
      </c>
      <c r="J345" s="76" t="n">
        <f aca="false">J346</f>
        <v>161</v>
      </c>
      <c r="K345" s="76" t="n">
        <f aca="false">K346</f>
        <v>161</v>
      </c>
      <c r="L345" s="76" t="n">
        <f aca="false">L346</f>
        <v>161</v>
      </c>
    </row>
    <row r="346" customFormat="false" ht="39.6" hidden="false" customHeight="false" outlineLevel="0" collapsed="false">
      <c r="A346" s="75" t="s">
        <v>295</v>
      </c>
      <c r="B346" s="75" t="s">
        <v>272</v>
      </c>
      <c r="C346" s="75" t="s">
        <v>348</v>
      </c>
      <c r="D346" s="75" t="s">
        <v>274</v>
      </c>
      <c r="E346" s="75" t="s">
        <v>338</v>
      </c>
      <c r="F346" s="75" t="s">
        <v>262</v>
      </c>
      <c r="G346" s="75" t="s">
        <v>292</v>
      </c>
      <c r="H346" s="75" t="s">
        <v>473</v>
      </c>
      <c r="I346" s="77" t="s">
        <v>296</v>
      </c>
      <c r="J346" s="76" t="n">
        <v>161</v>
      </c>
      <c r="K346" s="76" t="n">
        <v>161</v>
      </c>
      <c r="L346" s="76" t="n">
        <v>161</v>
      </c>
    </row>
    <row r="347" customFormat="false" ht="13.2" hidden="true" customHeight="false" outlineLevel="0" collapsed="false">
      <c r="A347" s="75" t="s">
        <v>474</v>
      </c>
      <c r="B347" s="71" t="s">
        <v>272</v>
      </c>
      <c r="C347" s="71" t="s">
        <v>348</v>
      </c>
      <c r="D347" s="71" t="s">
        <v>277</v>
      </c>
      <c r="E347" s="71"/>
      <c r="F347" s="71"/>
      <c r="G347" s="71"/>
      <c r="H347" s="71"/>
      <c r="I347" s="68"/>
      <c r="J347" s="72" t="n">
        <f aca="false">J356+J365+J348</f>
        <v>0</v>
      </c>
      <c r="K347" s="72" t="n">
        <f aca="false">K356+K365+K348</f>
        <v>0</v>
      </c>
      <c r="L347" s="72" t="n">
        <f aca="false">L356+L365+L348</f>
        <v>0</v>
      </c>
    </row>
    <row r="348" customFormat="false" ht="52.8" hidden="true" customHeight="false" outlineLevel="0" collapsed="false">
      <c r="A348" s="75" t="s">
        <v>307</v>
      </c>
      <c r="B348" s="71" t="s">
        <v>272</v>
      </c>
      <c r="C348" s="71" t="s">
        <v>348</v>
      </c>
      <c r="D348" s="71" t="s">
        <v>277</v>
      </c>
      <c r="E348" s="79" t="s">
        <v>303</v>
      </c>
      <c r="F348" s="71"/>
      <c r="G348" s="71"/>
      <c r="H348" s="71"/>
      <c r="I348" s="68"/>
      <c r="J348" s="72" t="n">
        <f aca="false">J349</f>
        <v>0</v>
      </c>
      <c r="K348" s="72" t="n">
        <f aca="false">K349</f>
        <v>0</v>
      </c>
      <c r="L348" s="72" t="n">
        <f aca="false">L349</f>
        <v>0</v>
      </c>
    </row>
    <row r="349" customFormat="false" ht="39.6" hidden="true" customHeight="false" outlineLevel="0" collapsed="false">
      <c r="A349" s="75" t="s">
        <v>475</v>
      </c>
      <c r="B349" s="71" t="s">
        <v>272</v>
      </c>
      <c r="C349" s="71" t="s">
        <v>348</v>
      </c>
      <c r="D349" s="71" t="s">
        <v>277</v>
      </c>
      <c r="E349" s="79" t="s">
        <v>303</v>
      </c>
      <c r="F349" s="71" t="s">
        <v>282</v>
      </c>
      <c r="G349" s="79" t="s">
        <v>277</v>
      </c>
      <c r="H349" s="71"/>
      <c r="I349" s="68"/>
      <c r="J349" s="72" t="n">
        <f aca="false">J353+J350</f>
        <v>0</v>
      </c>
      <c r="K349" s="72" t="n">
        <f aca="false">K353+K350</f>
        <v>0</v>
      </c>
      <c r="L349" s="72" t="n">
        <f aca="false">L353+L350</f>
        <v>0</v>
      </c>
    </row>
    <row r="350" customFormat="false" ht="26.4" hidden="true" customHeight="false" outlineLevel="0" collapsed="false">
      <c r="A350" s="75" t="s">
        <v>476</v>
      </c>
      <c r="B350" s="75" t="s">
        <v>272</v>
      </c>
      <c r="C350" s="75" t="s">
        <v>348</v>
      </c>
      <c r="D350" s="75" t="s">
        <v>277</v>
      </c>
      <c r="E350" s="80" t="s">
        <v>303</v>
      </c>
      <c r="F350" s="75" t="s">
        <v>282</v>
      </c>
      <c r="G350" s="80" t="s">
        <v>277</v>
      </c>
      <c r="H350" s="71" t="n">
        <v>42020</v>
      </c>
      <c r="I350" s="68"/>
      <c r="J350" s="72" t="n">
        <f aca="false">J351</f>
        <v>0</v>
      </c>
      <c r="K350" s="72" t="n">
        <f aca="false">K351</f>
        <v>0</v>
      </c>
      <c r="L350" s="72" t="n">
        <f aca="false">L351</f>
        <v>0</v>
      </c>
    </row>
    <row r="351" customFormat="false" ht="26.4" hidden="true" customHeight="false" outlineLevel="0" collapsed="false">
      <c r="A351" s="75" t="s">
        <v>293</v>
      </c>
      <c r="B351" s="75" t="s">
        <v>272</v>
      </c>
      <c r="C351" s="75" t="s">
        <v>348</v>
      </c>
      <c r="D351" s="75" t="s">
        <v>277</v>
      </c>
      <c r="E351" s="80" t="s">
        <v>303</v>
      </c>
      <c r="F351" s="75" t="s">
        <v>282</v>
      </c>
      <c r="G351" s="80" t="s">
        <v>277</v>
      </c>
      <c r="H351" s="75" t="n">
        <v>42020</v>
      </c>
      <c r="I351" s="68" t="s">
        <v>294</v>
      </c>
      <c r="J351" s="76" t="n">
        <f aca="false">J352</f>
        <v>0</v>
      </c>
      <c r="K351" s="76" t="n">
        <f aca="false">K352</f>
        <v>0</v>
      </c>
      <c r="L351" s="76" t="n">
        <f aca="false">L352</f>
        <v>0</v>
      </c>
    </row>
    <row r="352" customFormat="false" ht="39.6" hidden="true" customHeight="false" outlineLevel="0" collapsed="false">
      <c r="A352" s="75" t="s">
        <v>295</v>
      </c>
      <c r="B352" s="75" t="s">
        <v>272</v>
      </c>
      <c r="C352" s="75" t="s">
        <v>348</v>
      </c>
      <c r="D352" s="75" t="s">
        <v>277</v>
      </c>
      <c r="E352" s="80" t="s">
        <v>303</v>
      </c>
      <c r="F352" s="75" t="s">
        <v>282</v>
      </c>
      <c r="G352" s="80" t="s">
        <v>277</v>
      </c>
      <c r="H352" s="75" t="n">
        <v>42020</v>
      </c>
      <c r="I352" s="68" t="s">
        <v>296</v>
      </c>
      <c r="J352" s="76"/>
      <c r="K352" s="76"/>
      <c r="L352" s="76"/>
    </row>
    <row r="353" customFormat="false" ht="39.6" hidden="true" customHeight="false" outlineLevel="0" collapsed="false">
      <c r="A353" s="75" t="s">
        <v>477</v>
      </c>
      <c r="B353" s="75" t="s">
        <v>272</v>
      </c>
      <c r="C353" s="75" t="s">
        <v>348</v>
      </c>
      <c r="D353" s="75" t="s">
        <v>277</v>
      </c>
      <c r="E353" s="80" t="s">
        <v>303</v>
      </c>
      <c r="F353" s="75" t="s">
        <v>282</v>
      </c>
      <c r="G353" s="80" t="s">
        <v>277</v>
      </c>
      <c r="H353" s="71" t="s">
        <v>478</v>
      </c>
      <c r="I353" s="68"/>
      <c r="J353" s="72" t="n">
        <f aca="false">J354</f>
        <v>0</v>
      </c>
      <c r="K353" s="72" t="n">
        <f aca="false">K354</f>
        <v>0</v>
      </c>
      <c r="L353" s="72" t="n">
        <f aca="false">L354</f>
        <v>0</v>
      </c>
    </row>
    <row r="354" customFormat="false" ht="26.4" hidden="true" customHeight="false" outlineLevel="0" collapsed="false">
      <c r="A354" s="75" t="s">
        <v>293</v>
      </c>
      <c r="B354" s="75" t="s">
        <v>272</v>
      </c>
      <c r="C354" s="75" t="s">
        <v>348</v>
      </c>
      <c r="D354" s="75" t="s">
        <v>277</v>
      </c>
      <c r="E354" s="80" t="s">
        <v>303</v>
      </c>
      <c r="F354" s="75" t="s">
        <v>282</v>
      </c>
      <c r="G354" s="80" t="s">
        <v>277</v>
      </c>
      <c r="H354" s="75" t="s">
        <v>478</v>
      </c>
      <c r="I354" s="68" t="s">
        <v>294</v>
      </c>
      <c r="J354" s="76" t="n">
        <f aca="false">J355</f>
        <v>0</v>
      </c>
      <c r="K354" s="76" t="n">
        <f aca="false">K355</f>
        <v>0</v>
      </c>
      <c r="L354" s="76" t="n">
        <f aca="false">L355</f>
        <v>0</v>
      </c>
    </row>
    <row r="355" customFormat="false" ht="39.6" hidden="true" customHeight="false" outlineLevel="0" collapsed="false">
      <c r="A355" s="75" t="s">
        <v>295</v>
      </c>
      <c r="B355" s="75" t="s">
        <v>272</v>
      </c>
      <c r="C355" s="75" t="s">
        <v>348</v>
      </c>
      <c r="D355" s="75" t="s">
        <v>277</v>
      </c>
      <c r="E355" s="80" t="s">
        <v>303</v>
      </c>
      <c r="F355" s="75" t="s">
        <v>282</v>
      </c>
      <c r="G355" s="80" t="s">
        <v>277</v>
      </c>
      <c r="H355" s="75" t="s">
        <v>478</v>
      </c>
      <c r="I355" s="68" t="s">
        <v>296</v>
      </c>
      <c r="J355" s="76"/>
      <c r="K355" s="76"/>
      <c r="L355" s="76"/>
    </row>
    <row r="356" customFormat="false" ht="39.6" hidden="true" customHeight="false" outlineLevel="0" collapsed="false">
      <c r="A356" s="75" t="s">
        <v>444</v>
      </c>
      <c r="B356" s="71" t="s">
        <v>272</v>
      </c>
      <c r="C356" s="71" t="s">
        <v>348</v>
      </c>
      <c r="D356" s="71" t="s">
        <v>277</v>
      </c>
      <c r="E356" s="71" t="n">
        <v>22</v>
      </c>
      <c r="F356" s="71"/>
      <c r="G356" s="71"/>
      <c r="H356" s="71"/>
      <c r="I356" s="68"/>
      <c r="J356" s="72" t="n">
        <f aca="false">J357</f>
        <v>0</v>
      </c>
      <c r="K356" s="72" t="n">
        <f aca="false">K357</f>
        <v>0</v>
      </c>
      <c r="L356" s="72" t="n">
        <f aca="false">L357</f>
        <v>0</v>
      </c>
    </row>
    <row r="357" customFormat="false" ht="26.4" hidden="true" customHeight="false" outlineLevel="0" collapsed="false">
      <c r="A357" s="75" t="s">
        <v>479</v>
      </c>
      <c r="B357" s="71" t="s">
        <v>272</v>
      </c>
      <c r="C357" s="71" t="s">
        <v>348</v>
      </c>
      <c r="D357" s="71" t="s">
        <v>277</v>
      </c>
      <c r="E357" s="71" t="n">
        <v>22</v>
      </c>
      <c r="F357" s="71" t="s">
        <v>282</v>
      </c>
      <c r="G357" s="79" t="s">
        <v>277</v>
      </c>
      <c r="H357" s="71"/>
      <c r="I357" s="68"/>
      <c r="J357" s="72" t="n">
        <f aca="false">J358</f>
        <v>0</v>
      </c>
      <c r="K357" s="72" t="n">
        <f aca="false">K358</f>
        <v>0</v>
      </c>
      <c r="L357" s="72" t="n">
        <f aca="false">L358</f>
        <v>0</v>
      </c>
    </row>
    <row r="358" customFormat="false" ht="26.4" hidden="true" customHeight="false" outlineLevel="0" collapsed="false">
      <c r="A358" s="75" t="s">
        <v>476</v>
      </c>
      <c r="B358" s="75" t="s">
        <v>272</v>
      </c>
      <c r="C358" s="75" t="s">
        <v>348</v>
      </c>
      <c r="D358" s="75" t="s">
        <v>274</v>
      </c>
      <c r="E358" s="75" t="n">
        <v>22</v>
      </c>
      <c r="F358" s="75" t="s">
        <v>282</v>
      </c>
      <c r="G358" s="80" t="s">
        <v>277</v>
      </c>
      <c r="H358" s="71" t="n">
        <v>42020</v>
      </c>
      <c r="I358" s="68"/>
      <c r="J358" s="72" t="n">
        <f aca="false">J359</f>
        <v>0</v>
      </c>
      <c r="K358" s="72" t="n">
        <f aca="false">K359</f>
        <v>0</v>
      </c>
      <c r="L358" s="72" t="n">
        <f aca="false">L359</f>
        <v>0</v>
      </c>
    </row>
    <row r="359" customFormat="false" ht="26.4" hidden="true" customHeight="false" outlineLevel="0" collapsed="false">
      <c r="A359" s="75" t="s">
        <v>293</v>
      </c>
      <c r="B359" s="75" t="s">
        <v>272</v>
      </c>
      <c r="C359" s="75" t="s">
        <v>348</v>
      </c>
      <c r="D359" s="75" t="s">
        <v>274</v>
      </c>
      <c r="E359" s="75" t="n">
        <v>22</v>
      </c>
      <c r="F359" s="75" t="s">
        <v>282</v>
      </c>
      <c r="G359" s="80" t="s">
        <v>277</v>
      </c>
      <c r="H359" s="75" t="n">
        <v>42020</v>
      </c>
      <c r="I359" s="68" t="s">
        <v>294</v>
      </c>
      <c r="J359" s="76" t="n">
        <f aca="false">J360</f>
        <v>0</v>
      </c>
      <c r="K359" s="76" t="n">
        <f aca="false">K360</f>
        <v>0</v>
      </c>
      <c r="L359" s="76" t="n">
        <f aca="false">L360</f>
        <v>0</v>
      </c>
    </row>
    <row r="360" customFormat="false" ht="39.6" hidden="true" customHeight="false" outlineLevel="0" collapsed="false">
      <c r="A360" s="75" t="s">
        <v>295</v>
      </c>
      <c r="B360" s="75" t="s">
        <v>272</v>
      </c>
      <c r="C360" s="75" t="s">
        <v>348</v>
      </c>
      <c r="D360" s="75" t="s">
        <v>274</v>
      </c>
      <c r="E360" s="75" t="n">
        <v>22</v>
      </c>
      <c r="F360" s="75" t="s">
        <v>282</v>
      </c>
      <c r="G360" s="80" t="s">
        <v>277</v>
      </c>
      <c r="H360" s="75" t="n">
        <v>42020</v>
      </c>
      <c r="I360" s="68" t="s">
        <v>296</v>
      </c>
      <c r="J360" s="76"/>
      <c r="K360" s="76"/>
      <c r="L360" s="76"/>
    </row>
    <row r="361" customFormat="false" ht="66" hidden="true" customHeight="false" outlineLevel="0" collapsed="false">
      <c r="A361" s="75" t="s">
        <v>480</v>
      </c>
      <c r="B361" s="75" t="s">
        <v>272</v>
      </c>
      <c r="C361" s="75" t="s">
        <v>348</v>
      </c>
      <c r="D361" s="75" t="s">
        <v>277</v>
      </c>
      <c r="E361" s="75" t="n">
        <v>22</v>
      </c>
      <c r="F361" s="75" t="s">
        <v>282</v>
      </c>
      <c r="G361" s="80" t="s">
        <v>277</v>
      </c>
      <c r="H361" s="71" t="s">
        <v>481</v>
      </c>
      <c r="I361" s="68"/>
      <c r="J361" s="72" t="n">
        <f aca="false">J362</f>
        <v>0</v>
      </c>
      <c r="K361" s="72" t="n">
        <f aca="false">K362</f>
        <v>0</v>
      </c>
      <c r="L361" s="72" t="n">
        <f aca="false">L362</f>
        <v>0</v>
      </c>
    </row>
    <row r="362" customFormat="false" ht="13.2" hidden="true" customHeight="false" outlineLevel="0" collapsed="false">
      <c r="A362" s="75" t="s">
        <v>482</v>
      </c>
      <c r="B362" s="75" t="s">
        <v>272</v>
      </c>
      <c r="C362" s="75" t="s">
        <v>348</v>
      </c>
      <c r="D362" s="75" t="s">
        <v>277</v>
      </c>
      <c r="E362" s="75" t="n">
        <v>22</v>
      </c>
      <c r="F362" s="75" t="s">
        <v>282</v>
      </c>
      <c r="G362" s="80" t="s">
        <v>277</v>
      </c>
      <c r="H362" s="71" t="s">
        <v>483</v>
      </c>
      <c r="I362" s="68"/>
      <c r="J362" s="72" t="n">
        <f aca="false">J364</f>
        <v>0</v>
      </c>
      <c r="K362" s="72" t="n">
        <f aca="false">K364</f>
        <v>0</v>
      </c>
      <c r="L362" s="72" t="n">
        <f aca="false">L364</f>
        <v>0</v>
      </c>
    </row>
    <row r="363" customFormat="false" ht="26.4" hidden="true" customHeight="false" outlineLevel="0" collapsed="false">
      <c r="A363" s="75" t="s">
        <v>432</v>
      </c>
      <c r="B363" s="75" t="s">
        <v>272</v>
      </c>
      <c r="C363" s="75" t="s">
        <v>348</v>
      </c>
      <c r="D363" s="75" t="s">
        <v>277</v>
      </c>
      <c r="E363" s="75" t="n">
        <v>22</v>
      </c>
      <c r="F363" s="75" t="s">
        <v>282</v>
      </c>
      <c r="G363" s="80" t="s">
        <v>277</v>
      </c>
      <c r="H363" s="75" t="s">
        <v>483</v>
      </c>
      <c r="I363" s="68" t="s">
        <v>433</v>
      </c>
      <c r="J363" s="76" t="n">
        <f aca="false">J364</f>
        <v>0</v>
      </c>
      <c r="K363" s="76" t="n">
        <f aca="false">K364</f>
        <v>0</v>
      </c>
      <c r="L363" s="76" t="n">
        <f aca="false">L364</f>
        <v>0</v>
      </c>
    </row>
    <row r="364" customFormat="false" ht="13.2" hidden="true" customHeight="false" outlineLevel="0" collapsed="false">
      <c r="A364" s="75" t="s">
        <v>434</v>
      </c>
      <c r="B364" s="75" t="s">
        <v>272</v>
      </c>
      <c r="C364" s="75" t="s">
        <v>348</v>
      </c>
      <c r="D364" s="75" t="s">
        <v>277</v>
      </c>
      <c r="E364" s="75" t="n">
        <v>22</v>
      </c>
      <c r="F364" s="75" t="s">
        <v>282</v>
      </c>
      <c r="G364" s="80" t="s">
        <v>277</v>
      </c>
      <c r="H364" s="75" t="s">
        <v>483</v>
      </c>
      <c r="I364" s="68" t="s">
        <v>435</v>
      </c>
      <c r="J364" s="76"/>
      <c r="K364" s="76"/>
      <c r="L364" s="76"/>
    </row>
    <row r="365" customFormat="false" ht="39.6" hidden="true" customHeight="false" outlineLevel="0" collapsed="false">
      <c r="A365" s="75" t="s">
        <v>353</v>
      </c>
      <c r="B365" s="71" t="s">
        <v>272</v>
      </c>
      <c r="C365" s="71" t="s">
        <v>348</v>
      </c>
      <c r="D365" s="71" t="s">
        <v>277</v>
      </c>
      <c r="E365" s="71" t="s">
        <v>338</v>
      </c>
      <c r="F365" s="71"/>
      <c r="G365" s="71"/>
      <c r="H365" s="71"/>
      <c r="I365" s="68"/>
      <c r="J365" s="72" t="n">
        <f aca="false">J366</f>
        <v>0</v>
      </c>
      <c r="K365" s="72" t="n">
        <f aca="false">K366</f>
        <v>0</v>
      </c>
      <c r="L365" s="72" t="n">
        <f aca="false">L366</f>
        <v>0</v>
      </c>
    </row>
    <row r="366" customFormat="false" ht="39.6" hidden="true" customHeight="false" outlineLevel="0" collapsed="false">
      <c r="A366" s="75" t="s">
        <v>354</v>
      </c>
      <c r="B366" s="71" t="s">
        <v>272</v>
      </c>
      <c r="C366" s="71" t="s">
        <v>348</v>
      </c>
      <c r="D366" s="71" t="s">
        <v>277</v>
      </c>
      <c r="E366" s="71" t="s">
        <v>338</v>
      </c>
      <c r="F366" s="71" t="s">
        <v>262</v>
      </c>
      <c r="G366" s="71" t="s">
        <v>292</v>
      </c>
      <c r="H366" s="71"/>
      <c r="I366" s="68"/>
      <c r="J366" s="72" t="n">
        <f aca="false">J367</f>
        <v>0</v>
      </c>
      <c r="K366" s="72" t="n">
        <f aca="false">K367</f>
        <v>0</v>
      </c>
      <c r="L366" s="72" t="n">
        <f aca="false">L367</f>
        <v>0</v>
      </c>
    </row>
    <row r="367" customFormat="false" ht="79.2" hidden="true" customHeight="false" outlineLevel="0" collapsed="false">
      <c r="A367" s="75" t="s">
        <v>484</v>
      </c>
      <c r="B367" s="75" t="s">
        <v>272</v>
      </c>
      <c r="C367" s="75" t="s">
        <v>348</v>
      </c>
      <c r="D367" s="75" t="s">
        <v>277</v>
      </c>
      <c r="E367" s="75" t="s">
        <v>338</v>
      </c>
      <c r="F367" s="75" t="s">
        <v>262</v>
      </c>
      <c r="G367" s="75" t="s">
        <v>292</v>
      </c>
      <c r="H367" s="71" t="n">
        <v>91610</v>
      </c>
      <c r="I367" s="68"/>
      <c r="J367" s="72" t="n">
        <f aca="false">J368</f>
        <v>0</v>
      </c>
      <c r="K367" s="72" t="n">
        <f aca="false">K368</f>
        <v>0</v>
      </c>
      <c r="L367" s="72" t="n">
        <f aca="false">L368</f>
        <v>0</v>
      </c>
    </row>
    <row r="368" customFormat="false" ht="13.2" hidden="true" customHeight="false" outlineLevel="0" collapsed="false">
      <c r="A368" s="75" t="s">
        <v>329</v>
      </c>
      <c r="B368" s="75" t="s">
        <v>272</v>
      </c>
      <c r="C368" s="75" t="s">
        <v>348</v>
      </c>
      <c r="D368" s="75" t="s">
        <v>277</v>
      </c>
      <c r="E368" s="75" t="s">
        <v>338</v>
      </c>
      <c r="F368" s="75" t="s">
        <v>262</v>
      </c>
      <c r="G368" s="75" t="s">
        <v>292</v>
      </c>
      <c r="H368" s="75" t="n">
        <v>91610</v>
      </c>
      <c r="I368" s="71" t="n">
        <v>800</v>
      </c>
      <c r="J368" s="76" t="n">
        <f aca="false">J369</f>
        <v>0</v>
      </c>
      <c r="K368" s="76" t="n">
        <f aca="false">K369</f>
        <v>0</v>
      </c>
      <c r="L368" s="76" t="n">
        <f aca="false">L369</f>
        <v>0</v>
      </c>
    </row>
    <row r="369" customFormat="false" ht="52.8" hidden="true" customHeight="false" outlineLevel="0" collapsed="false">
      <c r="A369" s="75" t="s">
        <v>379</v>
      </c>
      <c r="B369" s="75" t="s">
        <v>272</v>
      </c>
      <c r="C369" s="75" t="s">
        <v>348</v>
      </c>
      <c r="D369" s="75" t="s">
        <v>277</v>
      </c>
      <c r="E369" s="75" t="s">
        <v>338</v>
      </c>
      <c r="F369" s="75" t="s">
        <v>262</v>
      </c>
      <c r="G369" s="75" t="s">
        <v>292</v>
      </c>
      <c r="H369" s="75" t="n">
        <v>91610</v>
      </c>
      <c r="I369" s="71" t="n">
        <v>810</v>
      </c>
      <c r="J369" s="76"/>
      <c r="K369" s="76"/>
      <c r="L369" s="76"/>
    </row>
    <row r="370" customFormat="false" ht="13.2" hidden="true" customHeight="false" outlineLevel="0" collapsed="false">
      <c r="A370" s="71" t="s">
        <v>485</v>
      </c>
      <c r="B370" s="71" t="s">
        <v>272</v>
      </c>
      <c r="C370" s="79" t="s">
        <v>486</v>
      </c>
      <c r="D370" s="79"/>
      <c r="E370" s="79"/>
      <c r="F370" s="79"/>
      <c r="G370" s="79"/>
      <c r="H370" s="79"/>
      <c r="I370" s="68"/>
      <c r="J370" s="72" t="n">
        <f aca="false">J371</f>
        <v>0</v>
      </c>
      <c r="K370" s="72" t="n">
        <f aca="false">K371</f>
        <v>0</v>
      </c>
      <c r="L370" s="72" t="n">
        <f aca="false">L371</f>
        <v>0</v>
      </c>
    </row>
    <row r="371" customFormat="false" ht="26.4" hidden="true" customHeight="false" outlineLevel="0" collapsed="false">
      <c r="A371" s="75" t="s">
        <v>487</v>
      </c>
      <c r="B371" s="71" t="s">
        <v>272</v>
      </c>
      <c r="C371" s="79" t="s">
        <v>486</v>
      </c>
      <c r="D371" s="79" t="s">
        <v>348</v>
      </c>
      <c r="E371" s="79"/>
      <c r="F371" s="79"/>
      <c r="G371" s="79"/>
      <c r="H371" s="79"/>
      <c r="I371" s="68"/>
      <c r="J371" s="72" t="n">
        <f aca="false">J372+J416</f>
        <v>0</v>
      </c>
      <c r="K371" s="72" t="n">
        <f aca="false">K372+K416</f>
        <v>0</v>
      </c>
      <c r="L371" s="72" t="n">
        <f aca="false">L372+L416</f>
        <v>0</v>
      </c>
    </row>
    <row r="372" customFormat="false" ht="52.8" hidden="true" customHeight="false" outlineLevel="0" collapsed="false">
      <c r="A372" s="75" t="s">
        <v>488</v>
      </c>
      <c r="B372" s="71" t="s">
        <v>272</v>
      </c>
      <c r="C372" s="79" t="s">
        <v>486</v>
      </c>
      <c r="D372" s="79" t="s">
        <v>348</v>
      </c>
      <c r="E372" s="79" t="s">
        <v>489</v>
      </c>
      <c r="F372" s="79"/>
      <c r="G372" s="79"/>
      <c r="H372" s="79"/>
      <c r="I372" s="68"/>
      <c r="J372" s="72"/>
      <c r="K372" s="72"/>
      <c r="L372" s="72"/>
    </row>
    <row r="373" customFormat="false" ht="52.8" hidden="true" customHeight="false" outlineLevel="0" collapsed="false">
      <c r="A373" s="75" t="s">
        <v>490</v>
      </c>
      <c r="B373" s="75" t="s">
        <v>272</v>
      </c>
      <c r="C373" s="80" t="s">
        <v>486</v>
      </c>
      <c r="D373" s="80" t="s">
        <v>298</v>
      </c>
      <c r="E373" s="80" t="s">
        <v>489</v>
      </c>
      <c r="F373" s="80" t="s">
        <v>282</v>
      </c>
      <c r="G373" s="80" t="s">
        <v>274</v>
      </c>
      <c r="H373" s="71"/>
      <c r="I373" s="68"/>
      <c r="J373" s="72" t="n">
        <f aca="false">J376</f>
        <v>0</v>
      </c>
      <c r="K373" s="72" t="n">
        <f aca="false">K376</f>
        <v>0</v>
      </c>
      <c r="L373" s="72" t="n">
        <f aca="false">L376</f>
        <v>0</v>
      </c>
    </row>
    <row r="374" customFormat="false" ht="26.4" hidden="true" customHeight="false" outlineLevel="0" collapsed="false">
      <c r="A374" s="75" t="s">
        <v>491</v>
      </c>
      <c r="B374" s="75" t="s">
        <v>272</v>
      </c>
      <c r="C374" s="80" t="s">
        <v>486</v>
      </c>
      <c r="D374" s="80" t="s">
        <v>298</v>
      </c>
      <c r="E374" s="80" t="s">
        <v>489</v>
      </c>
      <c r="F374" s="80" t="s">
        <v>282</v>
      </c>
      <c r="G374" s="80" t="s">
        <v>274</v>
      </c>
      <c r="H374" s="71" t="n">
        <v>42000</v>
      </c>
      <c r="I374" s="68"/>
      <c r="J374" s="72" t="n">
        <f aca="false">J377</f>
        <v>0</v>
      </c>
      <c r="K374" s="72" t="n">
        <f aca="false">K377</f>
        <v>0</v>
      </c>
      <c r="L374" s="72" t="n">
        <f aca="false">L377</f>
        <v>0</v>
      </c>
    </row>
    <row r="375" customFormat="false" ht="13.2" hidden="true" customHeight="false" outlineLevel="0" collapsed="false">
      <c r="A375" s="75" t="s">
        <v>492</v>
      </c>
      <c r="B375" s="75" t="s">
        <v>272</v>
      </c>
      <c r="C375" s="80" t="s">
        <v>486</v>
      </c>
      <c r="D375" s="80" t="s">
        <v>298</v>
      </c>
      <c r="E375" s="80" t="s">
        <v>489</v>
      </c>
      <c r="F375" s="80" t="s">
        <v>282</v>
      </c>
      <c r="G375" s="80" t="s">
        <v>274</v>
      </c>
      <c r="H375" s="79" t="s">
        <v>493</v>
      </c>
      <c r="I375" s="68"/>
      <c r="J375" s="72" t="n">
        <f aca="false">J376</f>
        <v>0</v>
      </c>
      <c r="K375" s="72" t="n">
        <f aca="false">K376</f>
        <v>0</v>
      </c>
      <c r="L375" s="72" t="n">
        <f aca="false">L376</f>
        <v>0</v>
      </c>
    </row>
    <row r="376" customFormat="false" ht="26.4" hidden="true" customHeight="false" outlineLevel="0" collapsed="false">
      <c r="A376" s="75" t="s">
        <v>293</v>
      </c>
      <c r="B376" s="75" t="n">
        <v>900</v>
      </c>
      <c r="C376" s="80" t="s">
        <v>486</v>
      </c>
      <c r="D376" s="80" t="s">
        <v>298</v>
      </c>
      <c r="E376" s="80" t="s">
        <v>489</v>
      </c>
      <c r="F376" s="80" t="s">
        <v>282</v>
      </c>
      <c r="G376" s="80" t="s">
        <v>274</v>
      </c>
      <c r="H376" s="75" t="n">
        <v>42050</v>
      </c>
      <c r="I376" s="68" t="s">
        <v>294</v>
      </c>
      <c r="J376" s="76" t="n">
        <f aca="false">J377</f>
        <v>0</v>
      </c>
      <c r="K376" s="76" t="n">
        <f aca="false">K377</f>
        <v>0</v>
      </c>
      <c r="L376" s="76" t="n">
        <f aca="false">L377</f>
        <v>0</v>
      </c>
    </row>
    <row r="377" customFormat="false" ht="39.6" hidden="true" customHeight="false" outlineLevel="0" collapsed="false">
      <c r="A377" s="75" t="s">
        <v>295</v>
      </c>
      <c r="B377" s="75" t="n">
        <v>900</v>
      </c>
      <c r="C377" s="80" t="s">
        <v>486</v>
      </c>
      <c r="D377" s="80" t="s">
        <v>298</v>
      </c>
      <c r="E377" s="80" t="s">
        <v>489</v>
      </c>
      <c r="F377" s="80" t="s">
        <v>282</v>
      </c>
      <c r="G377" s="80" t="s">
        <v>274</v>
      </c>
      <c r="H377" s="75" t="n">
        <v>42050</v>
      </c>
      <c r="I377" s="68" t="s">
        <v>296</v>
      </c>
      <c r="J377" s="76"/>
      <c r="K377" s="76"/>
      <c r="L377" s="76"/>
    </row>
    <row r="378" customFormat="false" ht="13.2" hidden="true" customHeight="false" outlineLevel="0" collapsed="false">
      <c r="A378" s="75" t="s">
        <v>494</v>
      </c>
      <c r="B378" s="71" t="s">
        <v>272</v>
      </c>
      <c r="C378" s="79" t="s">
        <v>486</v>
      </c>
      <c r="D378" s="79" t="s">
        <v>348</v>
      </c>
      <c r="E378" s="79" t="s">
        <v>489</v>
      </c>
      <c r="F378" s="79" t="s">
        <v>282</v>
      </c>
      <c r="G378" s="79" t="s">
        <v>495</v>
      </c>
      <c r="H378" s="79"/>
      <c r="I378" s="68"/>
      <c r="J378" s="72" t="n">
        <f aca="false">J385+J382+J379</f>
        <v>0</v>
      </c>
      <c r="K378" s="72" t="n">
        <f aca="false">K385+K382+K379</f>
        <v>0</v>
      </c>
      <c r="L378" s="72" t="n">
        <f aca="false">L385+L382+L379</f>
        <v>0</v>
      </c>
    </row>
    <row r="379" customFormat="false" ht="13.2" hidden="true" customHeight="false" outlineLevel="0" collapsed="false">
      <c r="A379" s="75" t="s">
        <v>492</v>
      </c>
      <c r="B379" s="75" t="s">
        <v>272</v>
      </c>
      <c r="C379" s="80" t="s">
        <v>486</v>
      </c>
      <c r="D379" s="80" t="s">
        <v>348</v>
      </c>
      <c r="E379" s="80" t="s">
        <v>489</v>
      </c>
      <c r="F379" s="80" t="s">
        <v>282</v>
      </c>
      <c r="G379" s="80" t="s">
        <v>495</v>
      </c>
      <c r="H379" s="79" t="s">
        <v>493</v>
      </c>
      <c r="I379" s="68"/>
      <c r="J379" s="72" t="n">
        <f aca="false">J380</f>
        <v>0</v>
      </c>
      <c r="K379" s="72" t="n">
        <f aca="false">K380</f>
        <v>0</v>
      </c>
      <c r="L379" s="72" t="n">
        <f aca="false">L380</f>
        <v>0</v>
      </c>
    </row>
    <row r="380" customFormat="false" ht="26.4" hidden="true" customHeight="false" outlineLevel="0" collapsed="false">
      <c r="A380" s="75" t="s">
        <v>293</v>
      </c>
      <c r="B380" s="75" t="n">
        <v>900</v>
      </c>
      <c r="C380" s="80" t="s">
        <v>486</v>
      </c>
      <c r="D380" s="80" t="s">
        <v>348</v>
      </c>
      <c r="E380" s="80" t="s">
        <v>489</v>
      </c>
      <c r="F380" s="80" t="s">
        <v>282</v>
      </c>
      <c r="G380" s="80" t="s">
        <v>495</v>
      </c>
      <c r="H380" s="75" t="n">
        <v>42050</v>
      </c>
      <c r="I380" s="68" t="s">
        <v>294</v>
      </c>
      <c r="J380" s="76" t="n">
        <f aca="false">J381</f>
        <v>0</v>
      </c>
      <c r="K380" s="76" t="n">
        <f aca="false">K381</f>
        <v>0</v>
      </c>
      <c r="L380" s="76" t="n">
        <f aca="false">L381</f>
        <v>0</v>
      </c>
    </row>
    <row r="381" customFormat="false" ht="39.6" hidden="true" customHeight="false" outlineLevel="0" collapsed="false">
      <c r="A381" s="75" t="s">
        <v>295</v>
      </c>
      <c r="B381" s="75" t="n">
        <v>900</v>
      </c>
      <c r="C381" s="80" t="s">
        <v>486</v>
      </c>
      <c r="D381" s="80" t="s">
        <v>348</v>
      </c>
      <c r="E381" s="80" t="s">
        <v>489</v>
      </c>
      <c r="F381" s="80" t="s">
        <v>282</v>
      </c>
      <c r="G381" s="80" t="s">
        <v>495</v>
      </c>
      <c r="H381" s="75" t="n">
        <v>42050</v>
      </c>
      <c r="I381" s="68" t="s">
        <v>296</v>
      </c>
      <c r="J381" s="76"/>
      <c r="K381" s="76"/>
      <c r="L381" s="76"/>
    </row>
    <row r="382" customFormat="false" ht="39.6" hidden="true" customHeight="false" outlineLevel="0" collapsed="false">
      <c r="A382" s="75" t="s">
        <v>496</v>
      </c>
      <c r="B382" s="75" t="s">
        <v>272</v>
      </c>
      <c r="C382" s="80" t="s">
        <v>486</v>
      </c>
      <c r="D382" s="80" t="s">
        <v>348</v>
      </c>
      <c r="E382" s="80" t="s">
        <v>489</v>
      </c>
      <c r="F382" s="80" t="s">
        <v>282</v>
      </c>
      <c r="G382" s="80" t="s">
        <v>495</v>
      </c>
      <c r="H382" s="79" t="s">
        <v>497</v>
      </c>
      <c r="I382" s="68"/>
      <c r="J382" s="72" t="n">
        <f aca="false">J383</f>
        <v>0</v>
      </c>
      <c r="K382" s="72" t="n">
        <f aca="false">K383</f>
        <v>0</v>
      </c>
      <c r="L382" s="72" t="n">
        <f aca="false">L383</f>
        <v>0</v>
      </c>
    </row>
    <row r="383" customFormat="false" ht="26.4" hidden="true" customHeight="false" outlineLevel="0" collapsed="false">
      <c r="A383" s="75" t="s">
        <v>293</v>
      </c>
      <c r="B383" s="75" t="s">
        <v>272</v>
      </c>
      <c r="C383" s="80" t="s">
        <v>486</v>
      </c>
      <c r="D383" s="80" t="s">
        <v>348</v>
      </c>
      <c r="E383" s="80" t="s">
        <v>489</v>
      </c>
      <c r="F383" s="80" t="s">
        <v>282</v>
      </c>
      <c r="G383" s="80" t="s">
        <v>495</v>
      </c>
      <c r="H383" s="80" t="s">
        <v>497</v>
      </c>
      <c r="I383" s="79" t="s">
        <v>294</v>
      </c>
      <c r="J383" s="76" t="n">
        <f aca="false">J384</f>
        <v>0</v>
      </c>
      <c r="K383" s="76" t="n">
        <f aca="false">K384</f>
        <v>0</v>
      </c>
      <c r="L383" s="76" t="n">
        <f aca="false">L384</f>
        <v>0</v>
      </c>
    </row>
    <row r="384" customFormat="false" ht="39.6" hidden="true" customHeight="false" outlineLevel="0" collapsed="false">
      <c r="A384" s="75" t="s">
        <v>295</v>
      </c>
      <c r="B384" s="75" t="s">
        <v>272</v>
      </c>
      <c r="C384" s="80" t="s">
        <v>486</v>
      </c>
      <c r="D384" s="80" t="s">
        <v>348</v>
      </c>
      <c r="E384" s="80" t="s">
        <v>489</v>
      </c>
      <c r="F384" s="80" t="s">
        <v>282</v>
      </c>
      <c r="G384" s="80" t="s">
        <v>495</v>
      </c>
      <c r="H384" s="80" t="s">
        <v>497</v>
      </c>
      <c r="I384" s="79" t="s">
        <v>296</v>
      </c>
      <c r="J384" s="76"/>
      <c r="K384" s="76"/>
      <c r="L384" s="76"/>
    </row>
    <row r="385" customFormat="false" ht="39.6" hidden="true" customHeight="false" outlineLevel="0" collapsed="false">
      <c r="A385" s="75" t="s">
        <v>498</v>
      </c>
      <c r="B385" s="75" t="s">
        <v>272</v>
      </c>
      <c r="C385" s="80" t="s">
        <v>486</v>
      </c>
      <c r="D385" s="80" t="s">
        <v>298</v>
      </c>
      <c r="E385" s="80" t="s">
        <v>489</v>
      </c>
      <c r="F385" s="80" t="s">
        <v>282</v>
      </c>
      <c r="G385" s="80" t="s">
        <v>495</v>
      </c>
      <c r="H385" s="79" t="s">
        <v>499</v>
      </c>
      <c r="I385" s="68"/>
      <c r="J385" s="72" t="n">
        <f aca="false">J386</f>
        <v>0</v>
      </c>
      <c r="K385" s="72" t="n">
        <f aca="false">K386</f>
        <v>0</v>
      </c>
      <c r="L385" s="72" t="n">
        <f aca="false">L386</f>
        <v>0</v>
      </c>
    </row>
    <row r="386" customFormat="false" ht="26.4" hidden="true" customHeight="false" outlineLevel="0" collapsed="false">
      <c r="A386" s="75" t="s">
        <v>293</v>
      </c>
      <c r="B386" s="75" t="s">
        <v>272</v>
      </c>
      <c r="C386" s="80" t="s">
        <v>486</v>
      </c>
      <c r="D386" s="80" t="s">
        <v>298</v>
      </c>
      <c r="E386" s="80" t="s">
        <v>489</v>
      </c>
      <c r="F386" s="80" t="s">
        <v>282</v>
      </c>
      <c r="G386" s="80" t="s">
        <v>495</v>
      </c>
      <c r="H386" s="80" t="s">
        <v>499</v>
      </c>
      <c r="I386" s="79" t="s">
        <v>294</v>
      </c>
      <c r="J386" s="76" t="n">
        <f aca="false">J387</f>
        <v>0</v>
      </c>
      <c r="K386" s="76" t="n">
        <f aca="false">K387</f>
        <v>0</v>
      </c>
      <c r="L386" s="76" t="n">
        <f aca="false">L387</f>
        <v>0</v>
      </c>
    </row>
    <row r="387" customFormat="false" ht="39.6" hidden="true" customHeight="false" outlineLevel="0" collapsed="false">
      <c r="A387" s="75" t="s">
        <v>295</v>
      </c>
      <c r="B387" s="75" t="s">
        <v>272</v>
      </c>
      <c r="C387" s="80" t="s">
        <v>486</v>
      </c>
      <c r="D387" s="80" t="s">
        <v>298</v>
      </c>
      <c r="E387" s="80" t="s">
        <v>489</v>
      </c>
      <c r="F387" s="80" t="s">
        <v>282</v>
      </c>
      <c r="G387" s="80" t="s">
        <v>495</v>
      </c>
      <c r="H387" s="80" t="s">
        <v>499</v>
      </c>
      <c r="I387" s="79" t="s">
        <v>296</v>
      </c>
      <c r="J387" s="76"/>
      <c r="K387" s="76"/>
      <c r="L387" s="76"/>
    </row>
    <row r="388" customFormat="false" ht="13.2" hidden="true" customHeight="false" outlineLevel="0" collapsed="false">
      <c r="A388" s="71" t="s">
        <v>500</v>
      </c>
      <c r="B388" s="71" t="s">
        <v>272</v>
      </c>
      <c r="C388" s="71" t="s">
        <v>352</v>
      </c>
      <c r="D388" s="71"/>
      <c r="E388" s="71"/>
      <c r="F388" s="71"/>
      <c r="G388" s="71"/>
      <c r="H388" s="71"/>
      <c r="I388" s="68"/>
      <c r="J388" s="72" t="n">
        <f aca="false">J389+J397+J402</f>
        <v>0</v>
      </c>
      <c r="K388" s="72" t="n">
        <f aca="false">K389+K397+K402</f>
        <v>0</v>
      </c>
      <c r="L388" s="72" t="n">
        <f aca="false">L389+L397+L402</f>
        <v>0</v>
      </c>
    </row>
    <row r="389" customFormat="false" ht="13.2" hidden="true" customHeight="false" outlineLevel="0" collapsed="false">
      <c r="A389" s="75" t="s">
        <v>501</v>
      </c>
      <c r="B389" s="71" t="s">
        <v>272</v>
      </c>
      <c r="C389" s="71" t="s">
        <v>352</v>
      </c>
      <c r="D389" s="71" t="s">
        <v>274</v>
      </c>
      <c r="E389" s="71"/>
      <c r="F389" s="71"/>
      <c r="G389" s="71"/>
      <c r="H389" s="71"/>
      <c r="I389" s="68"/>
      <c r="J389" s="72" t="n">
        <f aca="false">J390</f>
        <v>0</v>
      </c>
      <c r="K389" s="72" t="n">
        <f aca="false">K390</f>
        <v>0</v>
      </c>
      <c r="L389" s="72" t="n">
        <f aca="false">L390</f>
        <v>0</v>
      </c>
    </row>
    <row r="390" customFormat="false" ht="39.6" hidden="true" customHeight="false" outlineLevel="0" collapsed="false">
      <c r="A390" s="75" t="s">
        <v>502</v>
      </c>
      <c r="B390" s="71" t="s">
        <v>272</v>
      </c>
      <c r="C390" s="71" t="s">
        <v>352</v>
      </c>
      <c r="D390" s="71" t="s">
        <v>274</v>
      </c>
      <c r="E390" s="71" t="s">
        <v>277</v>
      </c>
      <c r="F390" s="71"/>
      <c r="G390" s="71"/>
      <c r="H390" s="71"/>
      <c r="I390" s="68"/>
      <c r="J390" s="72" t="n">
        <f aca="false">J391</f>
        <v>0</v>
      </c>
      <c r="K390" s="72" t="n">
        <f aca="false">K391</f>
        <v>0</v>
      </c>
      <c r="L390" s="72" t="n">
        <f aca="false">L391</f>
        <v>0</v>
      </c>
    </row>
    <row r="391" customFormat="false" ht="26.4" hidden="true" customHeight="false" outlineLevel="0" collapsed="false">
      <c r="A391" s="75" t="s">
        <v>503</v>
      </c>
      <c r="B391" s="71" t="s">
        <v>272</v>
      </c>
      <c r="C391" s="71" t="s">
        <v>352</v>
      </c>
      <c r="D391" s="71" t="s">
        <v>274</v>
      </c>
      <c r="E391" s="71" t="s">
        <v>277</v>
      </c>
      <c r="F391" s="71" t="s">
        <v>282</v>
      </c>
      <c r="G391" s="71" t="s">
        <v>352</v>
      </c>
      <c r="H391" s="71"/>
      <c r="I391" s="68"/>
      <c r="J391" s="72" t="n">
        <f aca="false">J392+J395</f>
        <v>0</v>
      </c>
      <c r="K391" s="72" t="n">
        <f aca="false">K392+K395</f>
        <v>0</v>
      </c>
      <c r="L391" s="72" t="n">
        <f aca="false">L392+L395</f>
        <v>0</v>
      </c>
    </row>
    <row r="392" customFormat="false" ht="39.6" hidden="true" customHeight="false" outlineLevel="0" collapsed="false">
      <c r="A392" s="75" t="s">
        <v>504</v>
      </c>
      <c r="B392" s="75" t="s">
        <v>272</v>
      </c>
      <c r="C392" s="75" t="s">
        <v>352</v>
      </c>
      <c r="D392" s="75" t="s">
        <v>274</v>
      </c>
      <c r="E392" s="75" t="s">
        <v>277</v>
      </c>
      <c r="F392" s="75" t="s">
        <v>282</v>
      </c>
      <c r="G392" s="75" t="s">
        <v>352</v>
      </c>
      <c r="H392" s="71" t="s">
        <v>505</v>
      </c>
      <c r="I392" s="68"/>
      <c r="J392" s="72" t="n">
        <f aca="false">J394+J393</f>
        <v>0</v>
      </c>
      <c r="K392" s="72" t="n">
        <f aca="false">K394+K393</f>
        <v>0</v>
      </c>
      <c r="L392" s="72" t="n">
        <f aca="false">L394+L393</f>
        <v>0</v>
      </c>
    </row>
    <row r="393" customFormat="false" ht="39.6" hidden="true" customHeight="false" outlineLevel="0" collapsed="false">
      <c r="A393" s="75" t="s">
        <v>295</v>
      </c>
      <c r="B393" s="75" t="s">
        <v>272</v>
      </c>
      <c r="C393" s="75" t="s">
        <v>352</v>
      </c>
      <c r="D393" s="75" t="s">
        <v>274</v>
      </c>
      <c r="E393" s="75" t="s">
        <v>277</v>
      </c>
      <c r="F393" s="75" t="s">
        <v>282</v>
      </c>
      <c r="G393" s="75" t="s">
        <v>352</v>
      </c>
      <c r="H393" s="75" t="s">
        <v>505</v>
      </c>
      <c r="I393" s="68" t="s">
        <v>296</v>
      </c>
      <c r="J393" s="76"/>
      <c r="K393" s="76"/>
      <c r="L393" s="76"/>
    </row>
    <row r="394" customFormat="false" ht="13.2" hidden="true" customHeight="false" outlineLevel="0" collapsed="false">
      <c r="A394" s="75" t="s">
        <v>434</v>
      </c>
      <c r="B394" s="75" t="s">
        <v>272</v>
      </c>
      <c r="C394" s="75" t="s">
        <v>352</v>
      </c>
      <c r="D394" s="75" t="s">
        <v>274</v>
      </c>
      <c r="E394" s="75" t="s">
        <v>277</v>
      </c>
      <c r="F394" s="75" t="s">
        <v>282</v>
      </c>
      <c r="G394" s="75" t="s">
        <v>352</v>
      </c>
      <c r="H394" s="75" t="s">
        <v>505</v>
      </c>
      <c r="I394" s="68" t="s">
        <v>435</v>
      </c>
      <c r="J394" s="76"/>
      <c r="K394" s="76"/>
      <c r="L394" s="76"/>
    </row>
    <row r="395" customFormat="false" ht="52.8" hidden="true" customHeight="false" outlineLevel="0" collapsed="false">
      <c r="A395" s="75" t="s">
        <v>506</v>
      </c>
      <c r="B395" s="75" t="s">
        <v>272</v>
      </c>
      <c r="C395" s="75" t="s">
        <v>352</v>
      </c>
      <c r="D395" s="75" t="s">
        <v>274</v>
      </c>
      <c r="E395" s="75" t="s">
        <v>277</v>
      </c>
      <c r="F395" s="75" t="s">
        <v>282</v>
      </c>
      <c r="G395" s="75" t="s">
        <v>352</v>
      </c>
      <c r="H395" s="71" t="s">
        <v>507</v>
      </c>
      <c r="I395" s="68"/>
      <c r="J395" s="72" t="n">
        <f aca="false">J396</f>
        <v>0</v>
      </c>
      <c r="K395" s="72" t="n">
        <f aca="false">K396</f>
        <v>0</v>
      </c>
      <c r="L395" s="72" t="n">
        <f aca="false">L396</f>
        <v>0</v>
      </c>
    </row>
    <row r="396" customFormat="false" ht="79.2" hidden="true" customHeight="false" outlineLevel="0" collapsed="false">
      <c r="A396" s="75" t="s">
        <v>508</v>
      </c>
      <c r="B396" s="75" t="s">
        <v>272</v>
      </c>
      <c r="C396" s="75" t="s">
        <v>352</v>
      </c>
      <c r="D396" s="75" t="s">
        <v>274</v>
      </c>
      <c r="E396" s="75" t="s">
        <v>277</v>
      </c>
      <c r="F396" s="75" t="s">
        <v>282</v>
      </c>
      <c r="G396" s="75" t="s">
        <v>352</v>
      </c>
      <c r="H396" s="71" t="s">
        <v>509</v>
      </c>
      <c r="I396" s="68"/>
      <c r="J396" s="72"/>
      <c r="K396" s="72"/>
      <c r="L396" s="72"/>
    </row>
    <row r="397" customFormat="false" ht="13.2" hidden="true" customHeight="false" outlineLevel="0" collapsed="false">
      <c r="A397" s="75" t="s">
        <v>510</v>
      </c>
      <c r="B397" s="71" t="s">
        <v>272</v>
      </c>
      <c r="C397" s="71" t="s">
        <v>352</v>
      </c>
      <c r="D397" s="71" t="s">
        <v>277</v>
      </c>
      <c r="E397" s="71"/>
      <c r="F397" s="71"/>
      <c r="G397" s="71"/>
      <c r="H397" s="71"/>
      <c r="I397" s="68"/>
      <c r="J397" s="72" t="n">
        <f aca="false">J398</f>
        <v>0</v>
      </c>
      <c r="K397" s="72" t="n">
        <f aca="false">K398</f>
        <v>0</v>
      </c>
      <c r="L397" s="72" t="n">
        <f aca="false">L398</f>
        <v>0</v>
      </c>
    </row>
    <row r="398" customFormat="false" ht="39.6" hidden="true" customHeight="false" outlineLevel="0" collapsed="false">
      <c r="A398" s="75" t="s">
        <v>502</v>
      </c>
      <c r="B398" s="71" t="s">
        <v>272</v>
      </c>
      <c r="C398" s="71" t="s">
        <v>352</v>
      </c>
      <c r="D398" s="71" t="s">
        <v>277</v>
      </c>
      <c r="E398" s="71" t="s">
        <v>277</v>
      </c>
      <c r="F398" s="71"/>
      <c r="G398" s="71"/>
      <c r="H398" s="71"/>
      <c r="I398" s="68"/>
      <c r="J398" s="72" t="n">
        <f aca="false">J399</f>
        <v>0</v>
      </c>
      <c r="K398" s="72" t="n">
        <f aca="false">K399</f>
        <v>0</v>
      </c>
      <c r="L398" s="72" t="n">
        <f aca="false">L399</f>
        <v>0</v>
      </c>
    </row>
    <row r="399" customFormat="false" ht="26.4" hidden="true" customHeight="false" outlineLevel="0" collapsed="false">
      <c r="A399" s="75" t="s">
        <v>503</v>
      </c>
      <c r="B399" s="71" t="s">
        <v>272</v>
      </c>
      <c r="C399" s="71" t="s">
        <v>352</v>
      </c>
      <c r="D399" s="71" t="s">
        <v>277</v>
      </c>
      <c r="E399" s="71" t="s">
        <v>277</v>
      </c>
      <c r="F399" s="71" t="s">
        <v>282</v>
      </c>
      <c r="G399" s="71" t="s">
        <v>352</v>
      </c>
      <c r="H399" s="71"/>
      <c r="I399" s="68"/>
      <c r="J399" s="72" t="n">
        <f aca="false">J400</f>
        <v>0</v>
      </c>
      <c r="K399" s="72" t="n">
        <f aca="false">K400</f>
        <v>0</v>
      </c>
      <c r="L399" s="72" t="n">
        <f aca="false">L400</f>
        <v>0</v>
      </c>
    </row>
    <row r="400" customFormat="false" ht="39.6" hidden="true" customHeight="false" outlineLevel="0" collapsed="false">
      <c r="A400" s="75" t="s">
        <v>504</v>
      </c>
      <c r="B400" s="75" t="s">
        <v>272</v>
      </c>
      <c r="C400" s="75" t="s">
        <v>352</v>
      </c>
      <c r="D400" s="75" t="s">
        <v>277</v>
      </c>
      <c r="E400" s="75" t="s">
        <v>277</v>
      </c>
      <c r="F400" s="75" t="s">
        <v>282</v>
      </c>
      <c r="G400" s="75" t="s">
        <v>352</v>
      </c>
      <c r="H400" s="71" t="s">
        <v>505</v>
      </c>
      <c r="I400" s="68"/>
      <c r="J400" s="72" t="n">
        <f aca="false">J401</f>
        <v>0</v>
      </c>
      <c r="K400" s="72" t="n">
        <f aca="false">K401</f>
        <v>0</v>
      </c>
      <c r="L400" s="72" t="n">
        <f aca="false">L401</f>
        <v>0</v>
      </c>
    </row>
    <row r="401" customFormat="false" ht="39.6" hidden="true" customHeight="false" outlineLevel="0" collapsed="false">
      <c r="A401" s="75" t="s">
        <v>511</v>
      </c>
      <c r="B401" s="75" t="s">
        <v>272</v>
      </c>
      <c r="C401" s="75" t="s">
        <v>352</v>
      </c>
      <c r="D401" s="75" t="s">
        <v>277</v>
      </c>
      <c r="E401" s="75" t="s">
        <v>277</v>
      </c>
      <c r="F401" s="75" t="s">
        <v>282</v>
      </c>
      <c r="G401" s="75" t="s">
        <v>352</v>
      </c>
      <c r="H401" s="71" t="s">
        <v>505</v>
      </c>
      <c r="I401" s="68"/>
      <c r="J401" s="72"/>
      <c r="K401" s="72"/>
      <c r="L401" s="72"/>
    </row>
    <row r="402" customFormat="false" ht="26.4" hidden="true" customHeight="false" outlineLevel="0" collapsed="false">
      <c r="A402" s="75" t="s">
        <v>512</v>
      </c>
      <c r="B402" s="71" t="s">
        <v>272</v>
      </c>
      <c r="C402" s="71" t="s">
        <v>352</v>
      </c>
      <c r="D402" s="71" t="s">
        <v>348</v>
      </c>
      <c r="E402" s="71"/>
      <c r="F402" s="71"/>
      <c r="G402" s="71"/>
      <c r="H402" s="71"/>
      <c r="I402" s="68"/>
      <c r="J402" s="72" t="n">
        <f aca="false">J403</f>
        <v>0</v>
      </c>
      <c r="K402" s="72" t="n">
        <f aca="false">K403</f>
        <v>0</v>
      </c>
      <c r="L402" s="72" t="n">
        <f aca="false">L403</f>
        <v>0</v>
      </c>
    </row>
    <row r="403" customFormat="false" ht="39.6" hidden="true" customHeight="false" outlineLevel="0" collapsed="false">
      <c r="A403" s="75" t="s">
        <v>353</v>
      </c>
      <c r="B403" s="71" t="s">
        <v>272</v>
      </c>
      <c r="C403" s="71" t="s">
        <v>352</v>
      </c>
      <c r="D403" s="71" t="s">
        <v>348</v>
      </c>
      <c r="E403" s="71" t="s">
        <v>338</v>
      </c>
      <c r="F403" s="71"/>
      <c r="G403" s="71"/>
      <c r="H403" s="71"/>
      <c r="I403" s="68"/>
      <c r="J403" s="72" t="n">
        <f aca="false">J404</f>
        <v>0</v>
      </c>
      <c r="K403" s="72" t="n">
        <f aca="false">K404</f>
        <v>0</v>
      </c>
      <c r="L403" s="72" t="n">
        <f aca="false">L404</f>
        <v>0</v>
      </c>
    </row>
    <row r="404" customFormat="false" ht="39.6" hidden="true" customHeight="false" outlineLevel="0" collapsed="false">
      <c r="A404" s="75" t="s">
        <v>354</v>
      </c>
      <c r="B404" s="71" t="s">
        <v>272</v>
      </c>
      <c r="C404" s="71" t="s">
        <v>352</v>
      </c>
      <c r="D404" s="71" t="s">
        <v>348</v>
      </c>
      <c r="E404" s="71" t="s">
        <v>338</v>
      </c>
      <c r="F404" s="71" t="s">
        <v>262</v>
      </c>
      <c r="G404" s="71" t="s">
        <v>292</v>
      </c>
      <c r="H404" s="71"/>
      <c r="I404" s="68"/>
      <c r="J404" s="72" t="n">
        <f aca="false">J405</f>
        <v>0</v>
      </c>
      <c r="K404" s="72" t="n">
        <f aca="false">K405</f>
        <v>0</v>
      </c>
      <c r="L404" s="72" t="n">
        <f aca="false">L405</f>
        <v>0</v>
      </c>
    </row>
    <row r="405" customFormat="false" ht="26.4" hidden="true" customHeight="false" outlineLevel="0" collapsed="false">
      <c r="A405" s="75" t="s">
        <v>513</v>
      </c>
      <c r="B405" s="75" t="s">
        <v>272</v>
      </c>
      <c r="C405" s="75" t="s">
        <v>352</v>
      </c>
      <c r="D405" s="75" t="s">
        <v>348</v>
      </c>
      <c r="E405" s="75" t="s">
        <v>338</v>
      </c>
      <c r="F405" s="75" t="s">
        <v>262</v>
      </c>
      <c r="G405" s="75" t="s">
        <v>292</v>
      </c>
      <c r="H405" s="71" t="s">
        <v>514</v>
      </c>
      <c r="I405" s="68"/>
      <c r="J405" s="72" t="n">
        <f aca="false">J406</f>
        <v>0</v>
      </c>
      <c r="K405" s="72" t="n">
        <f aca="false">K406</f>
        <v>0</v>
      </c>
      <c r="L405" s="72" t="n">
        <f aca="false">L406</f>
        <v>0</v>
      </c>
    </row>
    <row r="406" customFormat="false" ht="26.4" hidden="true" customHeight="false" outlineLevel="0" collapsed="false">
      <c r="A406" s="75" t="s">
        <v>293</v>
      </c>
      <c r="B406" s="75" t="s">
        <v>272</v>
      </c>
      <c r="C406" s="75" t="s">
        <v>352</v>
      </c>
      <c r="D406" s="75" t="s">
        <v>348</v>
      </c>
      <c r="E406" s="75" t="s">
        <v>338</v>
      </c>
      <c r="F406" s="75" t="s">
        <v>262</v>
      </c>
      <c r="G406" s="75" t="s">
        <v>292</v>
      </c>
      <c r="H406" s="75" t="n">
        <v>41250</v>
      </c>
      <c r="I406" s="79" t="s">
        <v>294</v>
      </c>
      <c r="J406" s="76" t="n">
        <f aca="false">J407</f>
        <v>0</v>
      </c>
      <c r="K406" s="76" t="n">
        <f aca="false">K407</f>
        <v>0</v>
      </c>
      <c r="L406" s="76" t="n">
        <f aca="false">L407</f>
        <v>0</v>
      </c>
    </row>
    <row r="407" customFormat="false" ht="39.6" hidden="true" customHeight="false" outlineLevel="0" collapsed="false">
      <c r="A407" s="75" t="s">
        <v>295</v>
      </c>
      <c r="B407" s="75" t="s">
        <v>272</v>
      </c>
      <c r="C407" s="75" t="s">
        <v>352</v>
      </c>
      <c r="D407" s="75" t="s">
        <v>348</v>
      </c>
      <c r="E407" s="75" t="s">
        <v>338</v>
      </c>
      <c r="F407" s="75" t="s">
        <v>262</v>
      </c>
      <c r="G407" s="75" t="s">
        <v>292</v>
      </c>
      <c r="H407" s="75" t="n">
        <v>41250</v>
      </c>
      <c r="I407" s="80" t="s">
        <v>296</v>
      </c>
      <c r="J407" s="76"/>
      <c r="K407" s="76"/>
      <c r="L407" s="76"/>
    </row>
    <row r="408" customFormat="false" ht="13.2" hidden="true" customHeight="false" outlineLevel="0" collapsed="false">
      <c r="A408" s="71" t="s">
        <v>515</v>
      </c>
      <c r="B408" s="71" t="s">
        <v>272</v>
      </c>
      <c r="C408" s="71" t="s">
        <v>397</v>
      </c>
      <c r="D408" s="71"/>
      <c r="E408" s="71"/>
      <c r="F408" s="71"/>
      <c r="G408" s="71"/>
      <c r="H408" s="71"/>
      <c r="I408" s="68"/>
      <c r="J408" s="72" t="n">
        <f aca="false">J409</f>
        <v>0</v>
      </c>
      <c r="K408" s="72" t="n">
        <f aca="false">K409</f>
        <v>0</v>
      </c>
      <c r="L408" s="72" t="n">
        <f aca="false">L409</f>
        <v>0</v>
      </c>
    </row>
    <row r="409" customFormat="false" ht="13.2" hidden="true" customHeight="false" outlineLevel="0" collapsed="false">
      <c r="A409" s="75" t="s">
        <v>516</v>
      </c>
      <c r="B409" s="71" t="s">
        <v>272</v>
      </c>
      <c r="C409" s="71" t="s">
        <v>397</v>
      </c>
      <c r="D409" s="71" t="s">
        <v>274</v>
      </c>
      <c r="E409" s="71"/>
      <c r="F409" s="71"/>
      <c r="G409" s="71"/>
      <c r="H409" s="71"/>
      <c r="I409" s="68"/>
      <c r="J409" s="72" t="n">
        <f aca="false">J410+J416</f>
        <v>0</v>
      </c>
      <c r="K409" s="72" t="n">
        <f aca="false">K410+K416</f>
        <v>0</v>
      </c>
      <c r="L409" s="72" t="n">
        <f aca="false">L410+L416</f>
        <v>0</v>
      </c>
    </row>
    <row r="410" customFormat="false" ht="39.6" hidden="true" customHeight="false" outlineLevel="0" collapsed="false">
      <c r="A410" s="75" t="s">
        <v>517</v>
      </c>
      <c r="B410" s="71" t="s">
        <v>272</v>
      </c>
      <c r="C410" s="71" t="s">
        <v>397</v>
      </c>
      <c r="D410" s="71" t="s">
        <v>274</v>
      </c>
      <c r="E410" s="71" t="s">
        <v>348</v>
      </c>
      <c r="F410" s="71"/>
      <c r="G410" s="71"/>
      <c r="H410" s="71"/>
      <c r="I410" s="68"/>
      <c r="J410" s="72" t="n">
        <f aca="false">J411</f>
        <v>0</v>
      </c>
      <c r="K410" s="72" t="n">
        <f aca="false">K411</f>
        <v>0</v>
      </c>
      <c r="L410" s="72" t="n">
        <f aca="false">L411</f>
        <v>0</v>
      </c>
    </row>
    <row r="411" customFormat="false" ht="26.4" hidden="true" customHeight="false" outlineLevel="0" collapsed="false">
      <c r="A411" s="75" t="s">
        <v>518</v>
      </c>
      <c r="B411" s="71" t="s">
        <v>272</v>
      </c>
      <c r="C411" s="71" t="s">
        <v>397</v>
      </c>
      <c r="D411" s="71" t="s">
        <v>274</v>
      </c>
      <c r="E411" s="71" t="s">
        <v>348</v>
      </c>
      <c r="F411" s="71" t="s">
        <v>282</v>
      </c>
      <c r="G411" s="71" t="s">
        <v>298</v>
      </c>
      <c r="H411" s="71"/>
      <c r="I411" s="68"/>
      <c r="J411" s="72" t="n">
        <f aca="false">J414+J412</f>
        <v>0</v>
      </c>
      <c r="K411" s="72" t="n">
        <f aca="false">K414+K412</f>
        <v>0</v>
      </c>
      <c r="L411" s="72" t="n">
        <f aca="false">L414+L412</f>
        <v>0</v>
      </c>
    </row>
    <row r="412" customFormat="false" ht="39.6" hidden="true" customHeight="false" outlineLevel="0" collapsed="false">
      <c r="A412" s="75" t="s">
        <v>504</v>
      </c>
      <c r="B412" s="75" t="s">
        <v>272</v>
      </c>
      <c r="C412" s="75" t="s">
        <v>397</v>
      </c>
      <c r="D412" s="75" t="s">
        <v>274</v>
      </c>
      <c r="E412" s="75" t="s">
        <v>348</v>
      </c>
      <c r="F412" s="75" t="s">
        <v>282</v>
      </c>
      <c r="G412" s="75" t="s">
        <v>298</v>
      </c>
      <c r="H412" s="71" t="s">
        <v>505</v>
      </c>
      <c r="I412" s="68"/>
      <c r="J412" s="72" t="n">
        <f aca="false">J413</f>
        <v>0</v>
      </c>
      <c r="K412" s="72" t="n">
        <f aca="false">K413</f>
        <v>0</v>
      </c>
      <c r="L412" s="72" t="n">
        <f aca="false">L413</f>
        <v>0</v>
      </c>
    </row>
    <row r="413" customFormat="false" ht="39.6" hidden="true" customHeight="false" outlineLevel="0" collapsed="false">
      <c r="A413" s="75" t="s">
        <v>511</v>
      </c>
      <c r="B413" s="75" t="s">
        <v>272</v>
      </c>
      <c r="C413" s="75" t="s">
        <v>397</v>
      </c>
      <c r="D413" s="75" t="s">
        <v>274</v>
      </c>
      <c r="E413" s="75" t="s">
        <v>348</v>
      </c>
      <c r="F413" s="75" t="s">
        <v>282</v>
      </c>
      <c r="G413" s="75" t="s">
        <v>298</v>
      </c>
      <c r="H413" s="71" t="s">
        <v>505</v>
      </c>
      <c r="I413" s="68"/>
      <c r="J413" s="72"/>
      <c r="K413" s="72"/>
      <c r="L413" s="72"/>
    </row>
    <row r="414" customFormat="false" ht="52.8" hidden="true" customHeight="false" outlineLevel="0" collapsed="false">
      <c r="A414" s="75" t="s">
        <v>506</v>
      </c>
      <c r="B414" s="75" t="s">
        <v>272</v>
      </c>
      <c r="C414" s="75" t="s">
        <v>397</v>
      </c>
      <c r="D414" s="75" t="s">
        <v>274</v>
      </c>
      <c r="E414" s="75" t="s">
        <v>348</v>
      </c>
      <c r="F414" s="75" t="s">
        <v>282</v>
      </c>
      <c r="G414" s="75" t="s">
        <v>298</v>
      </c>
      <c r="H414" s="71" t="s">
        <v>507</v>
      </c>
      <c r="I414" s="68"/>
      <c r="J414" s="72" t="n">
        <f aca="false">J415</f>
        <v>0</v>
      </c>
      <c r="K414" s="72" t="n">
        <f aca="false">K415</f>
        <v>0</v>
      </c>
      <c r="L414" s="72" t="n">
        <f aca="false">L415</f>
        <v>0</v>
      </c>
    </row>
    <row r="415" customFormat="false" ht="79.2" hidden="true" customHeight="false" outlineLevel="0" collapsed="false">
      <c r="A415" s="75" t="s">
        <v>508</v>
      </c>
      <c r="B415" s="75" t="s">
        <v>272</v>
      </c>
      <c r="C415" s="75" t="s">
        <v>397</v>
      </c>
      <c r="D415" s="75" t="s">
        <v>274</v>
      </c>
      <c r="E415" s="75" t="s">
        <v>348</v>
      </c>
      <c r="F415" s="75" t="s">
        <v>282</v>
      </c>
      <c r="G415" s="75" t="s">
        <v>298</v>
      </c>
      <c r="H415" s="71" t="s">
        <v>509</v>
      </c>
      <c r="I415" s="68"/>
      <c r="J415" s="72"/>
      <c r="K415" s="72"/>
      <c r="L415" s="72"/>
    </row>
    <row r="416" customFormat="false" ht="39.6" hidden="true" customHeight="false" outlineLevel="0" collapsed="false">
      <c r="A416" s="75" t="s">
        <v>353</v>
      </c>
      <c r="B416" s="71" t="s">
        <v>272</v>
      </c>
      <c r="C416" s="71" t="s">
        <v>397</v>
      </c>
      <c r="D416" s="71" t="s">
        <v>274</v>
      </c>
      <c r="E416" s="71" t="s">
        <v>338</v>
      </c>
      <c r="F416" s="71"/>
      <c r="G416" s="71"/>
      <c r="H416" s="71"/>
      <c r="I416" s="68"/>
      <c r="J416" s="72" t="n">
        <f aca="false">J417</f>
        <v>0</v>
      </c>
      <c r="K416" s="72" t="n">
        <f aca="false">K417</f>
        <v>0</v>
      </c>
      <c r="L416" s="72" t="n">
        <f aca="false">L417</f>
        <v>0</v>
      </c>
    </row>
    <row r="417" customFormat="false" ht="39.6" hidden="true" customHeight="false" outlineLevel="0" collapsed="false">
      <c r="A417" s="75" t="s">
        <v>354</v>
      </c>
      <c r="B417" s="71" t="s">
        <v>272</v>
      </c>
      <c r="C417" s="71" t="s">
        <v>397</v>
      </c>
      <c r="D417" s="71" t="s">
        <v>274</v>
      </c>
      <c r="E417" s="71" t="s">
        <v>338</v>
      </c>
      <c r="F417" s="71" t="s">
        <v>262</v>
      </c>
      <c r="G417" s="71" t="s">
        <v>292</v>
      </c>
      <c r="H417" s="71"/>
      <c r="I417" s="68"/>
      <c r="J417" s="72" t="n">
        <f aca="false">J418</f>
        <v>0</v>
      </c>
      <c r="K417" s="72" t="n">
        <f aca="false">K418</f>
        <v>0</v>
      </c>
      <c r="L417" s="72" t="n">
        <f aca="false">L418</f>
        <v>0</v>
      </c>
    </row>
    <row r="418" customFormat="false" ht="52.8" hidden="true" customHeight="false" outlineLevel="0" collapsed="false">
      <c r="A418" s="75" t="s">
        <v>506</v>
      </c>
      <c r="B418" s="75" t="s">
        <v>272</v>
      </c>
      <c r="C418" s="75" t="s">
        <v>397</v>
      </c>
      <c r="D418" s="75" t="s">
        <v>274</v>
      </c>
      <c r="E418" s="75" t="s">
        <v>338</v>
      </c>
      <c r="F418" s="75" t="s">
        <v>262</v>
      </c>
      <c r="G418" s="75" t="s">
        <v>292</v>
      </c>
      <c r="H418" s="71" t="s">
        <v>507</v>
      </c>
      <c r="I418" s="68"/>
      <c r="J418" s="72" t="n">
        <f aca="false">J419</f>
        <v>0</v>
      </c>
      <c r="K418" s="72" t="n">
        <f aca="false">K419</f>
        <v>0</v>
      </c>
      <c r="L418" s="72" t="n">
        <f aca="false">L419</f>
        <v>0</v>
      </c>
    </row>
    <row r="419" customFormat="false" ht="79.2" hidden="true" customHeight="false" outlineLevel="0" collapsed="false">
      <c r="A419" s="75" t="s">
        <v>508</v>
      </c>
      <c r="B419" s="75" t="s">
        <v>272</v>
      </c>
      <c r="C419" s="75" t="s">
        <v>397</v>
      </c>
      <c r="D419" s="75" t="s">
        <v>274</v>
      </c>
      <c r="E419" s="75" t="s">
        <v>338</v>
      </c>
      <c r="F419" s="75" t="s">
        <v>262</v>
      </c>
      <c r="G419" s="75" t="s">
        <v>292</v>
      </c>
      <c r="H419" s="71" t="s">
        <v>509</v>
      </c>
      <c r="I419" s="68"/>
      <c r="J419" s="72"/>
      <c r="K419" s="72"/>
      <c r="L419" s="72"/>
    </row>
    <row r="420" customFormat="false" ht="13.2" hidden="false" customHeight="false" outlineLevel="0" collapsed="false">
      <c r="A420" s="71" t="s">
        <v>519</v>
      </c>
      <c r="B420" s="71" t="n">
        <v>900</v>
      </c>
      <c r="C420" s="71" t="s">
        <v>520</v>
      </c>
      <c r="D420" s="71"/>
      <c r="E420" s="71"/>
      <c r="F420" s="71"/>
      <c r="G420" s="71"/>
      <c r="H420" s="71"/>
      <c r="I420" s="68"/>
      <c r="J420" s="72" t="n">
        <f aca="false">J421+J427+J459</f>
        <v>47728.4904</v>
      </c>
      <c r="K420" s="72" t="n">
        <f aca="false">K421+K427+K459</f>
        <v>30137.316</v>
      </c>
      <c r="L420" s="72" t="n">
        <f aca="false">L421+L427+L459</f>
        <v>30631.416</v>
      </c>
    </row>
    <row r="421" customFormat="false" ht="13.2" hidden="false" customHeight="false" outlineLevel="0" collapsed="false">
      <c r="A421" s="75" t="s">
        <v>521</v>
      </c>
      <c r="B421" s="71" t="s">
        <v>272</v>
      </c>
      <c r="C421" s="71" t="s">
        <v>520</v>
      </c>
      <c r="D421" s="71" t="s">
        <v>274</v>
      </c>
      <c r="E421" s="71"/>
      <c r="F421" s="71"/>
      <c r="G421" s="71"/>
      <c r="H421" s="71"/>
      <c r="I421" s="68"/>
      <c r="J421" s="72" t="n">
        <f aca="false">J422</f>
        <v>3283</v>
      </c>
      <c r="K421" s="72" t="n">
        <f aca="false">K422</f>
        <v>3485.6</v>
      </c>
      <c r="L421" s="72" t="n">
        <f aca="false">L422</f>
        <v>4006.4</v>
      </c>
    </row>
    <row r="422" customFormat="false" ht="39.6" hidden="false" customHeight="false" outlineLevel="0" collapsed="false">
      <c r="A422" s="75" t="s">
        <v>337</v>
      </c>
      <c r="B422" s="71" t="s">
        <v>272</v>
      </c>
      <c r="C422" s="71" t="s">
        <v>520</v>
      </c>
      <c r="D422" s="71" t="s">
        <v>274</v>
      </c>
      <c r="E422" s="71" t="s">
        <v>338</v>
      </c>
      <c r="F422" s="71"/>
      <c r="G422" s="71"/>
      <c r="H422" s="71"/>
      <c r="I422" s="68"/>
      <c r="J422" s="72" t="n">
        <f aca="false">J423</f>
        <v>3283</v>
      </c>
      <c r="K422" s="72" t="n">
        <f aca="false">K423</f>
        <v>3485.6</v>
      </c>
      <c r="L422" s="72" t="n">
        <f aca="false">L423</f>
        <v>4006.4</v>
      </c>
    </row>
    <row r="423" customFormat="false" ht="52.8" hidden="false" customHeight="false" outlineLevel="0" collapsed="false">
      <c r="A423" s="75" t="s">
        <v>339</v>
      </c>
      <c r="B423" s="71" t="s">
        <v>272</v>
      </c>
      <c r="C423" s="71" t="s">
        <v>520</v>
      </c>
      <c r="D423" s="71" t="s">
        <v>274</v>
      </c>
      <c r="E423" s="71" t="s">
        <v>338</v>
      </c>
      <c r="F423" s="71" t="s">
        <v>262</v>
      </c>
      <c r="G423" s="71" t="s">
        <v>292</v>
      </c>
      <c r="H423" s="71"/>
      <c r="I423" s="68"/>
      <c r="J423" s="72" t="n">
        <f aca="false">J424</f>
        <v>3283</v>
      </c>
      <c r="K423" s="72" t="n">
        <f aca="false">K424</f>
        <v>3485.6</v>
      </c>
      <c r="L423" s="72" t="n">
        <f aca="false">L424</f>
        <v>4006.4</v>
      </c>
    </row>
    <row r="424" customFormat="false" ht="26.4" hidden="false" customHeight="false" outlineLevel="0" collapsed="false">
      <c r="A424" s="75" t="s">
        <v>522</v>
      </c>
      <c r="B424" s="75" t="s">
        <v>272</v>
      </c>
      <c r="C424" s="75" t="s">
        <v>520</v>
      </c>
      <c r="D424" s="75" t="s">
        <v>274</v>
      </c>
      <c r="E424" s="75" t="s">
        <v>338</v>
      </c>
      <c r="F424" s="75" t="s">
        <v>262</v>
      </c>
      <c r="G424" s="75" t="s">
        <v>292</v>
      </c>
      <c r="H424" s="71" t="s">
        <v>523</v>
      </c>
      <c r="I424" s="68"/>
      <c r="J424" s="72" t="n">
        <f aca="false">J425</f>
        <v>3283</v>
      </c>
      <c r="K424" s="72" t="n">
        <f aca="false">K425</f>
        <v>3485.6</v>
      </c>
      <c r="L424" s="72" t="n">
        <f aca="false">L425</f>
        <v>4006.4</v>
      </c>
    </row>
    <row r="425" customFormat="false" ht="13.2" hidden="false" customHeight="false" outlineLevel="0" collapsed="false">
      <c r="A425" s="75" t="s">
        <v>326</v>
      </c>
      <c r="B425" s="75" t="s">
        <v>272</v>
      </c>
      <c r="C425" s="75" t="s">
        <v>520</v>
      </c>
      <c r="D425" s="75" t="s">
        <v>274</v>
      </c>
      <c r="E425" s="75" t="s">
        <v>338</v>
      </c>
      <c r="F425" s="75" t="s">
        <v>262</v>
      </c>
      <c r="G425" s="75" t="s">
        <v>292</v>
      </c>
      <c r="H425" s="75" t="s">
        <v>523</v>
      </c>
      <c r="I425" s="68" t="s">
        <v>327</v>
      </c>
      <c r="J425" s="76" t="n">
        <f aca="false">J426</f>
        <v>3283</v>
      </c>
      <c r="K425" s="76" t="n">
        <f aca="false">K426</f>
        <v>3485.6</v>
      </c>
      <c r="L425" s="76" t="n">
        <f aca="false">L426</f>
        <v>4006.4</v>
      </c>
    </row>
    <row r="426" customFormat="false" ht="26.4" hidden="false" customHeight="false" outlineLevel="0" collapsed="false">
      <c r="A426" s="75" t="s">
        <v>524</v>
      </c>
      <c r="B426" s="75" t="s">
        <v>272</v>
      </c>
      <c r="C426" s="75" t="s">
        <v>520</v>
      </c>
      <c r="D426" s="75" t="s">
        <v>274</v>
      </c>
      <c r="E426" s="75" t="s">
        <v>338</v>
      </c>
      <c r="F426" s="75" t="s">
        <v>262</v>
      </c>
      <c r="G426" s="75" t="s">
        <v>292</v>
      </c>
      <c r="H426" s="75" t="s">
        <v>523</v>
      </c>
      <c r="I426" s="77" t="s">
        <v>525</v>
      </c>
      <c r="J426" s="76" t="n">
        <v>3283</v>
      </c>
      <c r="K426" s="76" t="n">
        <v>3485.6</v>
      </c>
      <c r="L426" s="76" t="n">
        <v>4006.4</v>
      </c>
    </row>
    <row r="427" customFormat="false" ht="13.2" hidden="false" customHeight="false" outlineLevel="0" collapsed="false">
      <c r="A427" s="75" t="s">
        <v>526</v>
      </c>
      <c r="B427" s="71" t="n">
        <v>900</v>
      </c>
      <c r="C427" s="71" t="s">
        <v>520</v>
      </c>
      <c r="D427" s="71" t="s">
        <v>298</v>
      </c>
      <c r="E427" s="71"/>
      <c r="F427" s="71"/>
      <c r="G427" s="71"/>
      <c r="H427" s="71"/>
      <c r="I427" s="68"/>
      <c r="J427" s="72" t="n">
        <f aca="false">J428+J448++J437</f>
        <v>18928.4744</v>
      </c>
      <c r="K427" s="72" t="n">
        <f aca="false">K428+K448++K437</f>
        <v>974.3</v>
      </c>
      <c r="L427" s="72" t="n">
        <f aca="false">L428+L448++L437</f>
        <v>763.2</v>
      </c>
    </row>
    <row r="428" customFormat="false" ht="39.6" hidden="false" customHeight="false" outlineLevel="0" collapsed="false">
      <c r="A428" s="75" t="s">
        <v>527</v>
      </c>
      <c r="B428" s="71" t="n">
        <v>900</v>
      </c>
      <c r="C428" s="71" t="s">
        <v>520</v>
      </c>
      <c r="D428" s="71" t="s">
        <v>298</v>
      </c>
      <c r="E428" s="71" t="s">
        <v>303</v>
      </c>
      <c r="F428" s="71"/>
      <c r="G428" s="71"/>
      <c r="H428" s="71"/>
      <c r="I428" s="68"/>
      <c r="J428" s="72" t="n">
        <f aca="false">J429</f>
        <v>17699.7744</v>
      </c>
      <c r="K428" s="72" t="n">
        <f aca="false">K429</f>
        <v>178.5</v>
      </c>
      <c r="L428" s="72" t="n">
        <f aca="false">L429</f>
        <v>0</v>
      </c>
    </row>
    <row r="429" customFormat="false" ht="26.4" hidden="false" customHeight="false" outlineLevel="0" collapsed="false">
      <c r="A429" s="75" t="s">
        <v>528</v>
      </c>
      <c r="B429" s="71" t="n">
        <v>900</v>
      </c>
      <c r="C429" s="71" t="s">
        <v>520</v>
      </c>
      <c r="D429" s="71" t="s">
        <v>298</v>
      </c>
      <c r="E429" s="71" t="s">
        <v>303</v>
      </c>
      <c r="F429" s="71" t="s">
        <v>282</v>
      </c>
      <c r="G429" s="71" t="s">
        <v>274</v>
      </c>
      <c r="H429" s="71"/>
      <c r="I429" s="68"/>
      <c r="J429" s="72" t="n">
        <f aca="false">J430</f>
        <v>17699.7744</v>
      </c>
      <c r="K429" s="72" t="n">
        <f aca="false">K430</f>
        <v>178.5</v>
      </c>
      <c r="L429" s="72" t="n">
        <f aca="false">L430</f>
        <v>0</v>
      </c>
    </row>
    <row r="430" customFormat="false" ht="26.4" hidden="false" customHeight="false" outlineLevel="0" collapsed="false">
      <c r="A430" s="75" t="s">
        <v>529</v>
      </c>
      <c r="B430" s="75" t="n">
        <v>900</v>
      </c>
      <c r="C430" s="75" t="s">
        <v>520</v>
      </c>
      <c r="D430" s="75" t="s">
        <v>298</v>
      </c>
      <c r="E430" s="75" t="s">
        <v>303</v>
      </c>
      <c r="F430" s="75" t="s">
        <v>282</v>
      </c>
      <c r="G430" s="75" t="s">
        <v>274</v>
      </c>
      <c r="H430" s="71" t="s">
        <v>530</v>
      </c>
      <c r="I430" s="68"/>
      <c r="J430" s="72" t="n">
        <f aca="false">J431</f>
        <v>17699.7744</v>
      </c>
      <c r="K430" s="72" t="n">
        <f aca="false">K431</f>
        <v>178.5</v>
      </c>
      <c r="L430" s="72" t="n">
        <f aca="false">L431</f>
        <v>0</v>
      </c>
    </row>
    <row r="431" customFormat="false" ht="26.4" hidden="false" customHeight="false" outlineLevel="0" collapsed="false">
      <c r="A431" s="75" t="s">
        <v>326</v>
      </c>
      <c r="B431" s="75" t="n">
        <v>900</v>
      </c>
      <c r="C431" s="75" t="s">
        <v>520</v>
      </c>
      <c r="D431" s="75" t="s">
        <v>298</v>
      </c>
      <c r="E431" s="75" t="s">
        <v>303</v>
      </c>
      <c r="F431" s="75" t="s">
        <v>282</v>
      </c>
      <c r="G431" s="75" t="s">
        <v>274</v>
      </c>
      <c r="H431" s="75" t="s">
        <v>530</v>
      </c>
      <c r="I431" s="68" t="s">
        <v>327</v>
      </c>
      <c r="J431" s="76" t="n">
        <f aca="false">J432</f>
        <v>17699.7744</v>
      </c>
      <c r="K431" s="76" t="n">
        <f aca="false">K432</f>
        <v>178.5</v>
      </c>
      <c r="L431" s="76" t="n">
        <f aca="false">L432</f>
        <v>0</v>
      </c>
    </row>
    <row r="432" customFormat="false" ht="26.4" hidden="false" customHeight="false" outlineLevel="0" collapsed="false">
      <c r="A432" s="75" t="s">
        <v>328</v>
      </c>
      <c r="B432" s="75" t="n">
        <v>900</v>
      </c>
      <c r="C432" s="75" t="s">
        <v>520</v>
      </c>
      <c r="D432" s="75" t="s">
        <v>298</v>
      </c>
      <c r="E432" s="75" t="s">
        <v>303</v>
      </c>
      <c r="F432" s="75" t="s">
        <v>282</v>
      </c>
      <c r="G432" s="75" t="s">
        <v>274</v>
      </c>
      <c r="H432" s="75" t="s">
        <v>530</v>
      </c>
      <c r="I432" s="77" t="s">
        <v>531</v>
      </c>
      <c r="J432" s="76" t="n">
        <v>17699.7744</v>
      </c>
      <c r="K432" s="76" t="n">
        <f aca="false">'Приложение 1'!D42</f>
        <v>178.5</v>
      </c>
      <c r="L432" s="76"/>
    </row>
    <row r="433" customFormat="false" ht="105.6" hidden="true" customHeight="false" outlineLevel="0" collapsed="false">
      <c r="A433" s="75" t="s">
        <v>532</v>
      </c>
      <c r="B433" s="75" t="n">
        <v>900</v>
      </c>
      <c r="C433" s="75" t="s">
        <v>520</v>
      </c>
      <c r="D433" s="75" t="s">
        <v>298</v>
      </c>
      <c r="E433" s="75" t="s">
        <v>303</v>
      </c>
      <c r="F433" s="75" t="s">
        <v>282</v>
      </c>
      <c r="G433" s="75" t="s">
        <v>274</v>
      </c>
      <c r="H433" s="71" t="s">
        <v>533</v>
      </c>
      <c r="I433" s="68"/>
      <c r="J433" s="72" t="n">
        <f aca="false">J436</f>
        <v>0</v>
      </c>
      <c r="K433" s="72" t="n">
        <f aca="false">K436</f>
        <v>0</v>
      </c>
      <c r="L433" s="72" t="n">
        <f aca="false">L436</f>
        <v>0</v>
      </c>
      <c r="N433" s="86"/>
      <c r="O433" s="86"/>
      <c r="P433" s="86"/>
      <c r="Q433" s="86"/>
    </row>
    <row r="434" customFormat="false" ht="26.4" hidden="true" customHeight="false" outlineLevel="0" collapsed="false">
      <c r="A434" s="75" t="s">
        <v>529</v>
      </c>
      <c r="B434" s="75" t="n">
        <v>900</v>
      </c>
      <c r="C434" s="75" t="s">
        <v>520</v>
      </c>
      <c r="D434" s="75" t="s">
        <v>298</v>
      </c>
      <c r="E434" s="75" t="s">
        <v>303</v>
      </c>
      <c r="F434" s="75" t="s">
        <v>282</v>
      </c>
      <c r="G434" s="75" t="s">
        <v>274</v>
      </c>
      <c r="H434" s="71" t="s">
        <v>534</v>
      </c>
      <c r="I434" s="68"/>
      <c r="J434" s="72" t="n">
        <f aca="false">J435</f>
        <v>0</v>
      </c>
      <c r="K434" s="72" t="n">
        <f aca="false">K435</f>
        <v>0</v>
      </c>
      <c r="L434" s="72" t="n">
        <f aca="false">L435</f>
        <v>0</v>
      </c>
    </row>
    <row r="435" customFormat="false" ht="13.2" hidden="true" customHeight="false" outlineLevel="0" collapsed="false">
      <c r="A435" s="75" t="s">
        <v>326</v>
      </c>
      <c r="B435" s="75" t="n">
        <v>900</v>
      </c>
      <c r="C435" s="75" t="s">
        <v>520</v>
      </c>
      <c r="D435" s="75" t="s">
        <v>298</v>
      </c>
      <c r="E435" s="75" t="s">
        <v>303</v>
      </c>
      <c r="F435" s="75" t="s">
        <v>282</v>
      </c>
      <c r="G435" s="75" t="s">
        <v>274</v>
      </c>
      <c r="H435" s="75" t="s">
        <v>534</v>
      </c>
      <c r="I435" s="68" t="s">
        <v>327</v>
      </c>
      <c r="J435" s="76" t="n">
        <f aca="false">J436</f>
        <v>0</v>
      </c>
      <c r="K435" s="76" t="n">
        <f aca="false">K436</f>
        <v>0</v>
      </c>
      <c r="L435" s="76" t="n">
        <f aca="false">L436</f>
        <v>0</v>
      </c>
    </row>
    <row r="436" customFormat="false" ht="26.4" hidden="true" customHeight="false" outlineLevel="0" collapsed="false">
      <c r="A436" s="75" t="s">
        <v>328</v>
      </c>
      <c r="B436" s="75" t="n">
        <v>900</v>
      </c>
      <c r="C436" s="75" t="s">
        <v>520</v>
      </c>
      <c r="D436" s="75" t="s">
        <v>298</v>
      </c>
      <c r="E436" s="75" t="s">
        <v>303</v>
      </c>
      <c r="F436" s="75" t="s">
        <v>282</v>
      </c>
      <c r="G436" s="75" t="s">
        <v>274</v>
      </c>
      <c r="H436" s="75" t="s">
        <v>534</v>
      </c>
      <c r="I436" s="68" t="s">
        <v>531</v>
      </c>
      <c r="J436" s="76"/>
      <c r="K436" s="76"/>
      <c r="L436" s="76"/>
    </row>
    <row r="437" customFormat="false" ht="66" hidden="false" customHeight="false" outlineLevel="0" collapsed="false">
      <c r="A437" s="75" t="s">
        <v>312</v>
      </c>
      <c r="B437" s="71" t="s">
        <v>272</v>
      </c>
      <c r="C437" s="71" t="s">
        <v>520</v>
      </c>
      <c r="D437" s="71" t="s">
        <v>298</v>
      </c>
      <c r="E437" s="71" t="s">
        <v>313</v>
      </c>
      <c r="F437" s="71"/>
      <c r="G437" s="71"/>
      <c r="H437" s="71"/>
      <c r="I437" s="68"/>
      <c r="J437" s="72" t="n">
        <f aca="false">J438</f>
        <v>628.7</v>
      </c>
      <c r="K437" s="72" t="n">
        <f aca="false">K438</f>
        <v>695.8</v>
      </c>
      <c r="L437" s="72" t="n">
        <f aca="false">L438</f>
        <v>663.2</v>
      </c>
    </row>
    <row r="438" customFormat="false" ht="26.4" hidden="false" customHeight="false" outlineLevel="0" collapsed="false">
      <c r="A438" s="75" t="s">
        <v>405</v>
      </c>
      <c r="B438" s="71" t="s">
        <v>272</v>
      </c>
      <c r="C438" s="71" t="s">
        <v>520</v>
      </c>
      <c r="D438" s="71" t="s">
        <v>298</v>
      </c>
      <c r="E438" s="71" t="s">
        <v>313</v>
      </c>
      <c r="F438" s="71" t="n">
        <v>1</v>
      </c>
      <c r="G438" s="71"/>
      <c r="H438" s="71"/>
      <c r="I438" s="68"/>
      <c r="J438" s="72" t="n">
        <f aca="false">J439</f>
        <v>628.7</v>
      </c>
      <c r="K438" s="72" t="n">
        <f aca="false">K439</f>
        <v>695.8</v>
      </c>
      <c r="L438" s="72" t="n">
        <f aca="false">L439</f>
        <v>663.2</v>
      </c>
    </row>
    <row r="439" customFormat="false" ht="39.6" hidden="false" customHeight="false" outlineLevel="0" collapsed="false">
      <c r="A439" s="75" t="s">
        <v>406</v>
      </c>
      <c r="B439" s="71" t="s">
        <v>272</v>
      </c>
      <c r="C439" s="71" t="s">
        <v>520</v>
      </c>
      <c r="D439" s="71" t="s">
        <v>298</v>
      </c>
      <c r="E439" s="71" t="s">
        <v>313</v>
      </c>
      <c r="F439" s="71" t="n">
        <v>1</v>
      </c>
      <c r="G439" s="71" t="s">
        <v>274</v>
      </c>
      <c r="H439" s="71"/>
      <c r="I439" s="68"/>
      <c r="J439" s="72" t="n">
        <f aca="false">J440</f>
        <v>628.7</v>
      </c>
      <c r="K439" s="72" t="n">
        <f aca="false">K440</f>
        <v>695.8</v>
      </c>
      <c r="L439" s="72" t="n">
        <f aca="false">L440</f>
        <v>663.2</v>
      </c>
    </row>
    <row r="440" customFormat="false" ht="198" hidden="false" customHeight="false" outlineLevel="0" collapsed="false">
      <c r="A440" s="75" t="s">
        <v>535</v>
      </c>
      <c r="B440" s="75" t="s">
        <v>272</v>
      </c>
      <c r="C440" s="75" t="s">
        <v>520</v>
      </c>
      <c r="D440" s="75" t="s">
        <v>298</v>
      </c>
      <c r="E440" s="75" t="s">
        <v>313</v>
      </c>
      <c r="F440" s="75" t="n">
        <v>1</v>
      </c>
      <c r="G440" s="75" t="s">
        <v>274</v>
      </c>
      <c r="H440" s="71" t="s">
        <v>536</v>
      </c>
      <c r="I440" s="68"/>
      <c r="J440" s="72" t="n">
        <f aca="false">J441</f>
        <v>628.7</v>
      </c>
      <c r="K440" s="72" t="n">
        <f aca="false">K441</f>
        <v>695.8</v>
      </c>
      <c r="L440" s="72" t="n">
        <f aca="false">L441</f>
        <v>663.2</v>
      </c>
    </row>
    <row r="441" customFormat="false" ht="13.2" hidden="false" customHeight="false" outlineLevel="0" collapsed="false">
      <c r="A441" s="75" t="s">
        <v>326</v>
      </c>
      <c r="B441" s="75" t="s">
        <v>272</v>
      </c>
      <c r="C441" s="75" t="s">
        <v>520</v>
      </c>
      <c r="D441" s="75" t="s">
        <v>298</v>
      </c>
      <c r="E441" s="75" t="s">
        <v>313</v>
      </c>
      <c r="F441" s="75" t="n">
        <v>1</v>
      </c>
      <c r="G441" s="75" t="s">
        <v>274</v>
      </c>
      <c r="H441" s="75" t="s">
        <v>536</v>
      </c>
      <c r="I441" s="68" t="s">
        <v>327</v>
      </c>
      <c r="J441" s="76" t="n">
        <f aca="false">J442</f>
        <v>628.7</v>
      </c>
      <c r="K441" s="76" t="n">
        <f aca="false">K442</f>
        <v>695.8</v>
      </c>
      <c r="L441" s="76" t="n">
        <f aca="false">L442</f>
        <v>663.2</v>
      </c>
    </row>
    <row r="442" customFormat="false" ht="26.4" hidden="false" customHeight="false" outlineLevel="0" collapsed="false">
      <c r="A442" s="75" t="s">
        <v>524</v>
      </c>
      <c r="B442" s="75" t="s">
        <v>272</v>
      </c>
      <c r="C442" s="75" t="s">
        <v>520</v>
      </c>
      <c r="D442" s="75" t="s">
        <v>298</v>
      </c>
      <c r="E442" s="75" t="s">
        <v>313</v>
      </c>
      <c r="F442" s="75" t="n">
        <v>1</v>
      </c>
      <c r="G442" s="75" t="s">
        <v>274</v>
      </c>
      <c r="H442" s="75" t="s">
        <v>536</v>
      </c>
      <c r="I442" s="77" t="s">
        <v>525</v>
      </c>
      <c r="J442" s="48" t="n">
        <v>628.7</v>
      </c>
      <c r="K442" s="48" t="n">
        <v>695.8</v>
      </c>
      <c r="L442" s="48" t="n">
        <v>663.2</v>
      </c>
    </row>
    <row r="443" customFormat="false" ht="26.4" hidden="true" customHeight="false" outlineLevel="0" collapsed="false">
      <c r="A443" s="75" t="s">
        <v>528</v>
      </c>
      <c r="B443" s="71" t="n">
        <v>900</v>
      </c>
      <c r="C443" s="71" t="s">
        <v>520</v>
      </c>
      <c r="D443" s="71" t="s">
        <v>298</v>
      </c>
      <c r="E443" s="71" t="s">
        <v>313</v>
      </c>
      <c r="F443" s="71" t="s">
        <v>282</v>
      </c>
      <c r="G443" s="71" t="s">
        <v>303</v>
      </c>
      <c r="H443" s="71"/>
      <c r="I443" s="68"/>
      <c r="J443" s="72"/>
      <c r="K443" s="72"/>
      <c r="L443" s="72"/>
    </row>
    <row r="444" customFormat="false" ht="13.2" hidden="true" customHeight="false" outlineLevel="0" collapsed="false">
      <c r="A444" s="75" t="s">
        <v>537</v>
      </c>
      <c r="B444" s="75" t="n">
        <v>900</v>
      </c>
      <c r="C444" s="75" t="s">
        <v>520</v>
      </c>
      <c r="D444" s="75" t="s">
        <v>298</v>
      </c>
      <c r="E444" s="75" t="s">
        <v>313</v>
      </c>
      <c r="F444" s="75" t="s">
        <v>282</v>
      </c>
      <c r="G444" s="75" t="s">
        <v>303</v>
      </c>
      <c r="H444" s="79" t="s">
        <v>538</v>
      </c>
      <c r="I444" s="68"/>
      <c r="J444" s="72"/>
      <c r="K444" s="72"/>
      <c r="L444" s="72"/>
    </row>
    <row r="445" customFormat="false" ht="26.4" hidden="true" customHeight="false" outlineLevel="0" collapsed="false">
      <c r="A445" s="75" t="s">
        <v>539</v>
      </c>
      <c r="B445" s="75" t="n">
        <v>900</v>
      </c>
      <c r="C445" s="75" t="s">
        <v>520</v>
      </c>
      <c r="D445" s="75" t="s">
        <v>298</v>
      </c>
      <c r="E445" s="75" t="s">
        <v>313</v>
      </c>
      <c r="F445" s="75" t="s">
        <v>282</v>
      </c>
      <c r="G445" s="75" t="s">
        <v>303</v>
      </c>
      <c r="H445" s="71" t="s">
        <v>540</v>
      </c>
      <c r="I445" s="68"/>
      <c r="J445" s="72"/>
      <c r="K445" s="72"/>
      <c r="L445" s="72"/>
    </row>
    <row r="446" customFormat="false" ht="13.2" hidden="true" customHeight="false" outlineLevel="0" collapsed="false">
      <c r="A446" s="75" t="s">
        <v>326</v>
      </c>
      <c r="B446" s="75" t="n">
        <v>900</v>
      </c>
      <c r="C446" s="75" t="s">
        <v>520</v>
      </c>
      <c r="D446" s="75" t="s">
        <v>298</v>
      </c>
      <c r="E446" s="75" t="s">
        <v>313</v>
      </c>
      <c r="F446" s="75" t="s">
        <v>282</v>
      </c>
      <c r="G446" s="75" t="s">
        <v>303</v>
      </c>
      <c r="H446" s="75" t="s">
        <v>540</v>
      </c>
      <c r="I446" s="68" t="s">
        <v>327</v>
      </c>
      <c r="J446" s="76"/>
      <c r="K446" s="76"/>
      <c r="L446" s="76"/>
    </row>
    <row r="447" customFormat="false" ht="26.4" hidden="true" customHeight="false" outlineLevel="0" collapsed="false">
      <c r="A447" s="75" t="s">
        <v>328</v>
      </c>
      <c r="B447" s="75" t="n">
        <v>900</v>
      </c>
      <c r="C447" s="75" t="s">
        <v>520</v>
      </c>
      <c r="D447" s="75" t="s">
        <v>298</v>
      </c>
      <c r="E447" s="75" t="s">
        <v>313</v>
      </c>
      <c r="F447" s="75" t="s">
        <v>282</v>
      </c>
      <c r="G447" s="75" t="s">
        <v>303</v>
      </c>
      <c r="H447" s="75" t="s">
        <v>540</v>
      </c>
      <c r="I447" s="68" t="s">
        <v>531</v>
      </c>
      <c r="J447" s="76"/>
      <c r="K447" s="76"/>
      <c r="L447" s="76"/>
    </row>
    <row r="448" customFormat="false" ht="39.6" hidden="false" customHeight="false" outlineLevel="0" collapsed="false">
      <c r="A448" s="75" t="s">
        <v>337</v>
      </c>
      <c r="B448" s="71" t="n">
        <v>900</v>
      </c>
      <c r="C448" s="71" t="s">
        <v>520</v>
      </c>
      <c r="D448" s="71" t="s">
        <v>298</v>
      </c>
      <c r="E448" s="71" t="s">
        <v>338</v>
      </c>
      <c r="F448" s="71"/>
      <c r="G448" s="71"/>
      <c r="H448" s="71"/>
      <c r="I448" s="68"/>
      <c r="J448" s="72" t="n">
        <f aca="false">J449</f>
        <v>600</v>
      </c>
      <c r="K448" s="72" t="n">
        <f aca="false">K449</f>
        <v>100</v>
      </c>
      <c r="L448" s="72" t="n">
        <f aca="false">L449</f>
        <v>100</v>
      </c>
    </row>
    <row r="449" customFormat="false" ht="52.8" hidden="false" customHeight="false" outlineLevel="0" collapsed="false">
      <c r="A449" s="75" t="s">
        <v>339</v>
      </c>
      <c r="B449" s="71" t="n">
        <v>900</v>
      </c>
      <c r="C449" s="71" t="s">
        <v>520</v>
      </c>
      <c r="D449" s="71" t="s">
        <v>298</v>
      </c>
      <c r="E449" s="71" t="s">
        <v>338</v>
      </c>
      <c r="F449" s="71" t="s">
        <v>262</v>
      </c>
      <c r="G449" s="71" t="s">
        <v>292</v>
      </c>
      <c r="H449" s="71"/>
      <c r="I449" s="68"/>
      <c r="J449" s="72" t="n">
        <f aca="false">J453+J456+J450</f>
        <v>600</v>
      </c>
      <c r="K449" s="72" t="n">
        <f aca="false">K453+K456+K450</f>
        <v>100</v>
      </c>
      <c r="L449" s="72" t="n">
        <f aca="false">L453+L456+L450</f>
        <v>100</v>
      </c>
    </row>
    <row r="450" customFormat="false" ht="52.8" hidden="false" customHeight="false" outlineLevel="0" collapsed="false">
      <c r="A450" s="75" t="s">
        <v>541</v>
      </c>
      <c r="B450" s="75" t="s">
        <v>272</v>
      </c>
      <c r="C450" s="75" t="s">
        <v>520</v>
      </c>
      <c r="D450" s="75" t="s">
        <v>298</v>
      </c>
      <c r="E450" s="75" t="s">
        <v>338</v>
      </c>
      <c r="F450" s="75" t="s">
        <v>262</v>
      </c>
      <c r="G450" s="75" t="s">
        <v>292</v>
      </c>
      <c r="H450" s="79" t="s">
        <v>542</v>
      </c>
      <c r="I450" s="68"/>
      <c r="J450" s="72" t="n">
        <f aca="false">J451</f>
        <v>500</v>
      </c>
      <c r="K450" s="72" t="n">
        <f aca="false">K451</f>
        <v>0</v>
      </c>
      <c r="L450" s="72" t="n">
        <f aca="false">L451</f>
        <v>0</v>
      </c>
    </row>
    <row r="451" customFormat="false" ht="13.2" hidden="false" customHeight="false" outlineLevel="0" collapsed="false">
      <c r="A451" s="75" t="s">
        <v>326</v>
      </c>
      <c r="B451" s="75" t="s">
        <v>272</v>
      </c>
      <c r="C451" s="75" t="s">
        <v>520</v>
      </c>
      <c r="D451" s="75" t="s">
        <v>298</v>
      </c>
      <c r="E451" s="75" t="s">
        <v>338</v>
      </c>
      <c r="F451" s="75" t="s">
        <v>262</v>
      </c>
      <c r="G451" s="75" t="s">
        <v>292</v>
      </c>
      <c r="H451" s="80" t="s">
        <v>542</v>
      </c>
      <c r="I451" s="68" t="s">
        <v>327</v>
      </c>
      <c r="J451" s="76" t="n">
        <f aca="false">J452</f>
        <v>500</v>
      </c>
      <c r="K451" s="76" t="n">
        <f aca="false">K452</f>
        <v>0</v>
      </c>
      <c r="L451" s="76" t="n">
        <f aca="false">L452</f>
        <v>0</v>
      </c>
    </row>
    <row r="452" customFormat="false" ht="13.2" hidden="false" customHeight="false" outlineLevel="0" collapsed="false">
      <c r="A452" s="75" t="s">
        <v>543</v>
      </c>
      <c r="B452" s="75" t="s">
        <v>272</v>
      </c>
      <c r="C452" s="75" t="s">
        <v>520</v>
      </c>
      <c r="D452" s="75" t="s">
        <v>298</v>
      </c>
      <c r="E452" s="75" t="s">
        <v>338</v>
      </c>
      <c r="F452" s="75" t="s">
        <v>262</v>
      </c>
      <c r="G452" s="75" t="s">
        <v>292</v>
      </c>
      <c r="H452" s="80" t="s">
        <v>542</v>
      </c>
      <c r="I452" s="77" t="s">
        <v>410</v>
      </c>
      <c r="J452" s="76" t="n">
        <v>500</v>
      </c>
      <c r="K452" s="76"/>
      <c r="L452" s="76"/>
    </row>
    <row r="453" customFormat="false" ht="26.4" hidden="false" customHeight="false" outlineLevel="0" collapsed="false">
      <c r="A453" s="75" t="s">
        <v>544</v>
      </c>
      <c r="B453" s="75" t="s">
        <v>272</v>
      </c>
      <c r="C453" s="75" t="s">
        <v>520</v>
      </c>
      <c r="D453" s="75" t="s">
        <v>298</v>
      </c>
      <c r="E453" s="75" t="s">
        <v>338</v>
      </c>
      <c r="F453" s="75" t="s">
        <v>262</v>
      </c>
      <c r="G453" s="75" t="s">
        <v>292</v>
      </c>
      <c r="H453" s="71" t="s">
        <v>545</v>
      </c>
      <c r="I453" s="68"/>
      <c r="J453" s="72" t="n">
        <f aca="false">J454</f>
        <v>100</v>
      </c>
      <c r="K453" s="72" t="n">
        <f aca="false">K454</f>
        <v>100</v>
      </c>
      <c r="L453" s="72" t="n">
        <f aca="false">L454</f>
        <v>100</v>
      </c>
    </row>
    <row r="454" customFormat="false" ht="13.2" hidden="false" customHeight="false" outlineLevel="0" collapsed="false">
      <c r="A454" s="75" t="s">
        <v>326</v>
      </c>
      <c r="B454" s="75" t="s">
        <v>272</v>
      </c>
      <c r="C454" s="75" t="s">
        <v>520</v>
      </c>
      <c r="D454" s="75" t="s">
        <v>298</v>
      </c>
      <c r="E454" s="75" t="s">
        <v>338</v>
      </c>
      <c r="F454" s="75" t="s">
        <v>262</v>
      </c>
      <c r="G454" s="75" t="s">
        <v>292</v>
      </c>
      <c r="H454" s="75" t="s">
        <v>545</v>
      </c>
      <c r="I454" s="68" t="s">
        <v>327</v>
      </c>
      <c r="J454" s="76" t="n">
        <f aca="false">J455</f>
        <v>100</v>
      </c>
      <c r="K454" s="76" t="n">
        <f aca="false">K455</f>
        <v>100</v>
      </c>
      <c r="L454" s="76" t="n">
        <f aca="false">L455</f>
        <v>100</v>
      </c>
    </row>
    <row r="455" customFormat="false" ht="26.4" hidden="false" customHeight="false" outlineLevel="0" collapsed="false">
      <c r="A455" s="75" t="s">
        <v>524</v>
      </c>
      <c r="B455" s="75" t="s">
        <v>272</v>
      </c>
      <c r="C455" s="75" t="s">
        <v>520</v>
      </c>
      <c r="D455" s="75" t="s">
        <v>298</v>
      </c>
      <c r="E455" s="75" t="s">
        <v>338</v>
      </c>
      <c r="F455" s="75" t="s">
        <v>262</v>
      </c>
      <c r="G455" s="75" t="s">
        <v>292</v>
      </c>
      <c r="H455" s="75" t="s">
        <v>545</v>
      </c>
      <c r="I455" s="77" t="s">
        <v>525</v>
      </c>
      <c r="J455" s="76" t="n">
        <v>100</v>
      </c>
      <c r="K455" s="76" t="n">
        <v>100</v>
      </c>
      <c r="L455" s="76" t="n">
        <v>100</v>
      </c>
    </row>
    <row r="456" customFormat="false" ht="26.4" hidden="true" customHeight="false" outlineLevel="0" collapsed="false">
      <c r="A456" s="75" t="s">
        <v>363</v>
      </c>
      <c r="B456" s="75" t="s">
        <v>272</v>
      </c>
      <c r="C456" s="75" t="s">
        <v>520</v>
      </c>
      <c r="D456" s="75" t="s">
        <v>298</v>
      </c>
      <c r="E456" s="75" t="s">
        <v>338</v>
      </c>
      <c r="F456" s="75" t="s">
        <v>262</v>
      </c>
      <c r="G456" s="75" t="s">
        <v>292</v>
      </c>
      <c r="H456" s="71" t="n">
        <v>41180</v>
      </c>
      <c r="I456" s="68"/>
      <c r="J456" s="72" t="n">
        <f aca="false">J457</f>
        <v>0</v>
      </c>
      <c r="K456" s="72" t="n">
        <f aca="false">K457</f>
        <v>0</v>
      </c>
      <c r="L456" s="72" t="n">
        <f aca="false">L457</f>
        <v>0</v>
      </c>
    </row>
    <row r="457" customFormat="false" ht="13.2" hidden="true" customHeight="false" outlineLevel="0" collapsed="false">
      <c r="A457" s="75" t="s">
        <v>326</v>
      </c>
      <c r="B457" s="75" t="s">
        <v>272</v>
      </c>
      <c r="C457" s="75" t="s">
        <v>520</v>
      </c>
      <c r="D457" s="75" t="s">
        <v>298</v>
      </c>
      <c r="E457" s="75" t="s">
        <v>338</v>
      </c>
      <c r="F457" s="75" t="s">
        <v>262</v>
      </c>
      <c r="G457" s="75" t="s">
        <v>292</v>
      </c>
      <c r="H457" s="75" t="n">
        <v>41180</v>
      </c>
      <c r="I457" s="68" t="s">
        <v>327</v>
      </c>
      <c r="J457" s="76" t="n">
        <f aca="false">J458</f>
        <v>0</v>
      </c>
      <c r="K457" s="76" t="n">
        <f aca="false">K458</f>
        <v>0</v>
      </c>
      <c r="L457" s="76" t="n">
        <f aca="false">L458</f>
        <v>0</v>
      </c>
    </row>
    <row r="458" customFormat="false" ht="13.2" hidden="true" customHeight="false" outlineLevel="0" collapsed="false">
      <c r="A458" s="75" t="s">
        <v>543</v>
      </c>
      <c r="B458" s="75" t="s">
        <v>272</v>
      </c>
      <c r="C458" s="75" t="s">
        <v>520</v>
      </c>
      <c r="D458" s="75" t="s">
        <v>298</v>
      </c>
      <c r="E458" s="75" t="s">
        <v>338</v>
      </c>
      <c r="F458" s="75" t="s">
        <v>262</v>
      </c>
      <c r="G458" s="75" t="s">
        <v>292</v>
      </c>
      <c r="H458" s="75" t="n">
        <v>41180</v>
      </c>
      <c r="I458" s="68" t="s">
        <v>410</v>
      </c>
      <c r="J458" s="76"/>
      <c r="K458" s="76"/>
      <c r="L458" s="76"/>
    </row>
    <row r="459" customFormat="false" ht="13.2" hidden="false" customHeight="false" outlineLevel="0" collapsed="false">
      <c r="A459" s="75" t="s">
        <v>546</v>
      </c>
      <c r="B459" s="71" t="n">
        <v>900</v>
      </c>
      <c r="C459" s="71" t="s">
        <v>520</v>
      </c>
      <c r="D459" s="71" t="s">
        <v>303</v>
      </c>
      <c r="E459" s="71"/>
      <c r="F459" s="71"/>
      <c r="G459" s="71"/>
      <c r="H459" s="71"/>
      <c r="I459" s="68"/>
      <c r="J459" s="72" t="n">
        <f aca="false">J460+J466+J480</f>
        <v>25517.016</v>
      </c>
      <c r="K459" s="72" t="n">
        <f aca="false">K460+K466+K480</f>
        <v>25677.416</v>
      </c>
      <c r="L459" s="72" t="n">
        <f aca="false">L460+L466+L480</f>
        <v>25861.816</v>
      </c>
    </row>
    <row r="460" customFormat="false" ht="26.4" hidden="false" customHeight="false" outlineLevel="0" collapsed="false">
      <c r="A460" s="75" t="s">
        <v>304</v>
      </c>
      <c r="B460" s="71" t="n">
        <v>900</v>
      </c>
      <c r="C460" s="71" t="s">
        <v>520</v>
      </c>
      <c r="D460" s="71" t="s">
        <v>303</v>
      </c>
      <c r="E460" s="71" t="s">
        <v>277</v>
      </c>
      <c r="F460" s="71"/>
      <c r="G460" s="71"/>
      <c r="H460" s="71"/>
      <c r="I460" s="68"/>
      <c r="J460" s="72" t="n">
        <f aca="false">J461</f>
        <v>5850.6</v>
      </c>
      <c r="K460" s="72" t="n">
        <f aca="false">K461</f>
        <v>6011</v>
      </c>
      <c r="L460" s="72" t="n">
        <f aca="false">L461</f>
        <v>6195.4</v>
      </c>
    </row>
    <row r="461" customFormat="false" ht="66" hidden="false" customHeight="false" outlineLevel="0" collapsed="false">
      <c r="A461" s="75" t="s">
        <v>547</v>
      </c>
      <c r="B461" s="71" t="n">
        <v>900</v>
      </c>
      <c r="C461" s="71" t="s">
        <v>520</v>
      </c>
      <c r="D461" s="71" t="s">
        <v>303</v>
      </c>
      <c r="E461" s="71" t="s">
        <v>277</v>
      </c>
      <c r="F461" s="71" t="s">
        <v>282</v>
      </c>
      <c r="G461" s="71" t="s">
        <v>298</v>
      </c>
      <c r="H461" s="71"/>
      <c r="I461" s="68"/>
      <c r="J461" s="72" t="n">
        <f aca="false">J462</f>
        <v>5850.6</v>
      </c>
      <c r="K461" s="72" t="n">
        <f aca="false">K462</f>
        <v>6011</v>
      </c>
      <c r="L461" s="72" t="n">
        <f aca="false">L462</f>
        <v>6195.4</v>
      </c>
    </row>
    <row r="462" customFormat="false" ht="250.8" hidden="false" customHeight="false" outlineLevel="0" collapsed="false">
      <c r="A462" s="75" t="s">
        <v>548</v>
      </c>
      <c r="B462" s="75" t="n">
        <v>900</v>
      </c>
      <c r="C462" s="75" t="s">
        <v>520</v>
      </c>
      <c r="D462" s="75" t="s">
        <v>303</v>
      </c>
      <c r="E462" s="75" t="s">
        <v>277</v>
      </c>
      <c r="F462" s="75" t="s">
        <v>282</v>
      </c>
      <c r="G462" s="75" t="s">
        <v>298</v>
      </c>
      <c r="H462" s="71" t="s">
        <v>549</v>
      </c>
      <c r="I462" s="68"/>
      <c r="J462" s="72" t="n">
        <f aca="false">SUM(J464:J465)</f>
        <v>5850.6</v>
      </c>
      <c r="K462" s="72" t="n">
        <f aca="false">SUM(K464:K465)</f>
        <v>6011</v>
      </c>
      <c r="L462" s="72" t="n">
        <f aca="false">SUM(L464:L465)</f>
        <v>6195.4</v>
      </c>
    </row>
    <row r="463" customFormat="false" ht="13.2" hidden="false" customHeight="false" outlineLevel="0" collapsed="false">
      <c r="A463" s="75" t="s">
        <v>326</v>
      </c>
      <c r="B463" s="75" t="s">
        <v>272</v>
      </c>
      <c r="C463" s="75" t="s">
        <v>520</v>
      </c>
      <c r="D463" s="75" t="s">
        <v>303</v>
      </c>
      <c r="E463" s="75" t="s">
        <v>277</v>
      </c>
      <c r="F463" s="75" t="s">
        <v>282</v>
      </c>
      <c r="G463" s="75" t="s">
        <v>298</v>
      </c>
      <c r="H463" s="75" t="s">
        <v>549</v>
      </c>
      <c r="I463" s="68" t="s">
        <v>327</v>
      </c>
      <c r="J463" s="76" t="n">
        <f aca="false">J464+J465</f>
        <v>5850.6</v>
      </c>
      <c r="K463" s="76" t="n">
        <f aca="false">K464+K465</f>
        <v>6011</v>
      </c>
      <c r="L463" s="76" t="n">
        <f aca="false">L464+L465</f>
        <v>6195.4</v>
      </c>
    </row>
    <row r="464" customFormat="false" ht="26.4" hidden="false" customHeight="false" outlineLevel="0" collapsed="false">
      <c r="A464" s="75" t="s">
        <v>524</v>
      </c>
      <c r="B464" s="75" t="n">
        <v>900</v>
      </c>
      <c r="C464" s="75" t="s">
        <v>520</v>
      </c>
      <c r="D464" s="75" t="s">
        <v>303</v>
      </c>
      <c r="E464" s="75" t="s">
        <v>277</v>
      </c>
      <c r="F464" s="75" t="s">
        <v>282</v>
      </c>
      <c r="G464" s="75" t="s">
        <v>298</v>
      </c>
      <c r="H464" s="75" t="s">
        <v>549</v>
      </c>
      <c r="I464" s="77" t="s">
        <v>525</v>
      </c>
      <c r="J464" s="76" t="n">
        <f aca="false">5850.6-1500-100+100</f>
        <v>4350.6</v>
      </c>
      <c r="K464" s="76" t="n">
        <f aca="false">6011-1500</f>
        <v>4511</v>
      </c>
      <c r="L464" s="76" t="n">
        <f aca="false">6195.4-1500</f>
        <v>4695.4</v>
      </c>
    </row>
    <row r="465" customFormat="false" ht="26.4" hidden="false" customHeight="false" outlineLevel="0" collapsed="false">
      <c r="A465" s="75" t="s">
        <v>328</v>
      </c>
      <c r="B465" s="75" t="n">
        <v>900</v>
      </c>
      <c r="C465" s="75" t="s">
        <v>520</v>
      </c>
      <c r="D465" s="75" t="s">
        <v>303</v>
      </c>
      <c r="E465" s="75" t="s">
        <v>277</v>
      </c>
      <c r="F465" s="75" t="s">
        <v>282</v>
      </c>
      <c r="G465" s="75" t="s">
        <v>298</v>
      </c>
      <c r="H465" s="75" t="s">
        <v>549</v>
      </c>
      <c r="I465" s="77" t="s">
        <v>531</v>
      </c>
      <c r="J465" s="76" t="n">
        <v>1500</v>
      </c>
      <c r="K465" s="76" t="n">
        <v>1500</v>
      </c>
      <c r="L465" s="76" t="n">
        <v>1500</v>
      </c>
    </row>
    <row r="466" customFormat="false" ht="52.8" hidden="false" customHeight="false" outlineLevel="0" collapsed="false">
      <c r="A466" s="75" t="s">
        <v>307</v>
      </c>
      <c r="B466" s="71" t="n">
        <v>900</v>
      </c>
      <c r="C466" s="71" t="s">
        <v>520</v>
      </c>
      <c r="D466" s="71" t="s">
        <v>303</v>
      </c>
      <c r="E466" s="71" t="s">
        <v>303</v>
      </c>
      <c r="F466" s="71"/>
      <c r="G466" s="71"/>
      <c r="H466" s="71"/>
      <c r="I466" s="68"/>
      <c r="J466" s="72" t="n">
        <f aca="false">J467</f>
        <v>19666.416</v>
      </c>
      <c r="K466" s="72" t="n">
        <f aca="false">K467</f>
        <v>19666.416</v>
      </c>
      <c r="L466" s="72" t="n">
        <f aca="false">L467</f>
        <v>19666.416</v>
      </c>
    </row>
    <row r="467" customFormat="false" ht="52.8" hidden="false" customHeight="false" outlineLevel="0" collapsed="false">
      <c r="A467" s="75" t="s">
        <v>308</v>
      </c>
      <c r="B467" s="71" t="n">
        <v>900</v>
      </c>
      <c r="C467" s="71" t="s">
        <v>520</v>
      </c>
      <c r="D467" s="71" t="s">
        <v>303</v>
      </c>
      <c r="E467" s="71" t="s">
        <v>303</v>
      </c>
      <c r="F467" s="71" t="s">
        <v>282</v>
      </c>
      <c r="G467" s="71" t="s">
        <v>298</v>
      </c>
      <c r="H467" s="71"/>
      <c r="I467" s="68"/>
      <c r="J467" s="72" t="n">
        <f aca="false">J474+J477+J471</f>
        <v>19666.416</v>
      </c>
      <c r="K467" s="72" t="n">
        <f aca="false">K474+K477+K471</f>
        <v>19666.416</v>
      </c>
      <c r="L467" s="72" t="n">
        <f aca="false">L474+L477+L471</f>
        <v>19666.416</v>
      </c>
    </row>
    <row r="468" customFormat="false" ht="52.8" hidden="true" customHeight="false" outlineLevel="0" collapsed="false">
      <c r="A468" s="75" t="s">
        <v>550</v>
      </c>
      <c r="B468" s="75" t="n">
        <v>900</v>
      </c>
      <c r="C468" s="75" t="s">
        <v>520</v>
      </c>
      <c r="D468" s="75" t="s">
        <v>303</v>
      </c>
      <c r="E468" s="75" t="s">
        <v>303</v>
      </c>
      <c r="F468" s="75" t="s">
        <v>282</v>
      </c>
      <c r="G468" s="75" t="s">
        <v>298</v>
      </c>
      <c r="H468" s="71" t="s">
        <v>551</v>
      </c>
      <c r="I468" s="68"/>
      <c r="J468" s="72" t="n">
        <f aca="false">J469</f>
        <v>0</v>
      </c>
      <c r="K468" s="72" t="n">
        <f aca="false">K469</f>
        <v>0</v>
      </c>
      <c r="L468" s="72" t="n">
        <f aca="false">L469</f>
        <v>0</v>
      </c>
    </row>
    <row r="469" customFormat="false" ht="66" hidden="true" customHeight="false" outlineLevel="0" collapsed="false">
      <c r="A469" s="75" t="s">
        <v>552</v>
      </c>
      <c r="B469" s="75" t="n">
        <v>900</v>
      </c>
      <c r="C469" s="75" t="s">
        <v>520</v>
      </c>
      <c r="D469" s="75" t="s">
        <v>303</v>
      </c>
      <c r="E469" s="75" t="s">
        <v>303</v>
      </c>
      <c r="F469" s="75" t="s">
        <v>282</v>
      </c>
      <c r="G469" s="75" t="s">
        <v>298</v>
      </c>
      <c r="H469" s="71" t="s">
        <v>551</v>
      </c>
      <c r="I469" s="68"/>
      <c r="J469" s="72" t="n">
        <f aca="false">SUM(J470)</f>
        <v>0</v>
      </c>
      <c r="K469" s="72" t="n">
        <f aca="false">SUM(K470)</f>
        <v>0</v>
      </c>
      <c r="L469" s="72" t="n">
        <f aca="false">SUM(L470)</f>
        <v>0</v>
      </c>
    </row>
    <row r="470" customFormat="false" ht="13.2" hidden="true" customHeight="false" outlineLevel="0" collapsed="false">
      <c r="A470" s="75" t="s">
        <v>434</v>
      </c>
      <c r="B470" s="75" t="s">
        <v>272</v>
      </c>
      <c r="C470" s="75" t="s">
        <v>520</v>
      </c>
      <c r="D470" s="75" t="s">
        <v>303</v>
      </c>
      <c r="E470" s="75" t="s">
        <v>303</v>
      </c>
      <c r="F470" s="75" t="s">
        <v>282</v>
      </c>
      <c r="G470" s="75" t="s">
        <v>298</v>
      </c>
      <c r="H470" s="75" t="s">
        <v>551</v>
      </c>
      <c r="I470" s="81" t="n">
        <v>410</v>
      </c>
      <c r="J470" s="76"/>
      <c r="K470" s="76"/>
      <c r="L470" s="76"/>
    </row>
    <row r="471" customFormat="false" ht="79.2" hidden="false" customHeight="false" outlineLevel="0" collapsed="false">
      <c r="A471" s="75" t="s">
        <v>310</v>
      </c>
      <c r="B471" s="75" t="n">
        <v>900</v>
      </c>
      <c r="C471" s="75" t="s">
        <v>520</v>
      </c>
      <c r="D471" s="75" t="s">
        <v>303</v>
      </c>
      <c r="E471" s="75" t="s">
        <v>303</v>
      </c>
      <c r="F471" s="75" t="s">
        <v>282</v>
      </c>
      <c r="G471" s="75" t="s">
        <v>298</v>
      </c>
      <c r="H471" s="71" t="s">
        <v>311</v>
      </c>
      <c r="I471" s="68"/>
      <c r="J471" s="72" t="n">
        <f aca="false">J472</f>
        <v>19666.416</v>
      </c>
      <c r="K471" s="72" t="n">
        <f aca="false">K472</f>
        <v>0</v>
      </c>
      <c r="L471" s="72" t="n">
        <f aca="false">L472</f>
        <v>0</v>
      </c>
    </row>
    <row r="472" customFormat="false" ht="26.4" hidden="false" customHeight="false" outlineLevel="0" collapsed="false">
      <c r="A472" s="75" t="s">
        <v>432</v>
      </c>
      <c r="B472" s="75" t="s">
        <v>272</v>
      </c>
      <c r="C472" s="75" t="s">
        <v>520</v>
      </c>
      <c r="D472" s="75" t="s">
        <v>303</v>
      </c>
      <c r="E472" s="75" t="s">
        <v>303</v>
      </c>
      <c r="F472" s="75" t="s">
        <v>282</v>
      </c>
      <c r="G472" s="75" t="s">
        <v>298</v>
      </c>
      <c r="H472" s="75" t="s">
        <v>311</v>
      </c>
      <c r="I472" s="68" t="s">
        <v>433</v>
      </c>
      <c r="J472" s="76" t="n">
        <f aca="false">J473</f>
        <v>19666.416</v>
      </c>
      <c r="K472" s="76" t="n">
        <f aca="false">K473</f>
        <v>0</v>
      </c>
      <c r="L472" s="76" t="n">
        <f aca="false">L473</f>
        <v>0</v>
      </c>
    </row>
    <row r="473" customFormat="false" ht="13.2" hidden="false" customHeight="false" outlineLevel="0" collapsed="false">
      <c r="A473" s="75" t="s">
        <v>434</v>
      </c>
      <c r="B473" s="75" t="s">
        <v>272</v>
      </c>
      <c r="C473" s="75" t="s">
        <v>520</v>
      </c>
      <c r="D473" s="75" t="s">
        <v>303</v>
      </c>
      <c r="E473" s="75" t="s">
        <v>303</v>
      </c>
      <c r="F473" s="75" t="s">
        <v>282</v>
      </c>
      <c r="G473" s="75" t="s">
        <v>298</v>
      </c>
      <c r="H473" s="75" t="s">
        <v>311</v>
      </c>
      <c r="I473" s="80" t="s">
        <v>435</v>
      </c>
      <c r="J473" s="76" t="n">
        <f aca="false">'Приложение 1'!C93-J42</f>
        <v>19666.416</v>
      </c>
      <c r="K473" s="76"/>
      <c r="L473" s="76"/>
    </row>
    <row r="474" customFormat="false" ht="79.2" hidden="false" customHeight="false" outlineLevel="0" collapsed="false">
      <c r="A474" s="75" t="s">
        <v>310</v>
      </c>
      <c r="B474" s="75" t="n">
        <v>900</v>
      </c>
      <c r="C474" s="75" t="s">
        <v>520</v>
      </c>
      <c r="D474" s="75" t="s">
        <v>303</v>
      </c>
      <c r="E474" s="75" t="s">
        <v>303</v>
      </c>
      <c r="F474" s="75" t="s">
        <v>282</v>
      </c>
      <c r="G474" s="75" t="s">
        <v>298</v>
      </c>
      <c r="H474" s="71" t="s">
        <v>553</v>
      </c>
      <c r="I474" s="68"/>
      <c r="J474" s="72" t="n">
        <f aca="false">J475</f>
        <v>1E-032</v>
      </c>
      <c r="K474" s="72" t="n">
        <f aca="false">K475</f>
        <v>19666.416</v>
      </c>
      <c r="L474" s="72" t="n">
        <f aca="false">L475</f>
        <v>19666.416</v>
      </c>
    </row>
    <row r="475" customFormat="false" ht="26.4" hidden="false" customHeight="false" outlineLevel="0" collapsed="false">
      <c r="A475" s="75" t="s">
        <v>432</v>
      </c>
      <c r="B475" s="75" t="s">
        <v>272</v>
      </c>
      <c r="C475" s="75" t="s">
        <v>520</v>
      </c>
      <c r="D475" s="75" t="s">
        <v>303</v>
      </c>
      <c r="E475" s="75" t="s">
        <v>303</v>
      </c>
      <c r="F475" s="75" t="s">
        <v>282</v>
      </c>
      <c r="G475" s="75" t="s">
        <v>298</v>
      </c>
      <c r="H475" s="75" t="s">
        <v>553</v>
      </c>
      <c r="I475" s="68" t="s">
        <v>433</v>
      </c>
      <c r="J475" s="76" t="n">
        <f aca="false">J476</f>
        <v>1E-032</v>
      </c>
      <c r="K475" s="76" t="n">
        <f aca="false">K476</f>
        <v>19666.416</v>
      </c>
      <c r="L475" s="76" t="n">
        <f aca="false">L476</f>
        <v>19666.416</v>
      </c>
    </row>
    <row r="476" customFormat="false" ht="13.2" hidden="false" customHeight="false" outlineLevel="0" collapsed="false">
      <c r="A476" s="75" t="s">
        <v>434</v>
      </c>
      <c r="B476" s="75" t="s">
        <v>272</v>
      </c>
      <c r="C476" s="75" t="s">
        <v>520</v>
      </c>
      <c r="D476" s="75" t="s">
        <v>303</v>
      </c>
      <c r="E476" s="75" t="s">
        <v>303</v>
      </c>
      <c r="F476" s="75" t="s">
        <v>282</v>
      </c>
      <c r="G476" s="75" t="s">
        <v>298</v>
      </c>
      <c r="H476" s="75" t="s">
        <v>553</v>
      </c>
      <c r="I476" s="80" t="s">
        <v>435</v>
      </c>
      <c r="J476" s="76" t="n">
        <v>1E-032</v>
      </c>
      <c r="K476" s="76" t="n">
        <f aca="false">'Приложение 1'!D93-K42</f>
        <v>19666.416</v>
      </c>
      <c r="L476" s="76" t="n">
        <f aca="false">'Приложение 1'!E93-L42</f>
        <v>19666.416</v>
      </c>
    </row>
    <row r="477" customFormat="false" ht="79.2" hidden="true" customHeight="false" outlineLevel="0" collapsed="false">
      <c r="A477" s="75" t="s">
        <v>310</v>
      </c>
      <c r="B477" s="75" t="n">
        <v>900</v>
      </c>
      <c r="C477" s="75" t="s">
        <v>520</v>
      </c>
      <c r="D477" s="75" t="s">
        <v>303</v>
      </c>
      <c r="E477" s="75" t="s">
        <v>303</v>
      </c>
      <c r="F477" s="75" t="s">
        <v>282</v>
      </c>
      <c r="G477" s="75" t="s">
        <v>298</v>
      </c>
      <c r="H477" s="71" t="s">
        <v>554</v>
      </c>
      <c r="I477" s="68"/>
      <c r="J477" s="72" t="n">
        <f aca="false">J478</f>
        <v>0</v>
      </c>
      <c r="K477" s="72" t="n">
        <f aca="false">K478</f>
        <v>0</v>
      </c>
      <c r="L477" s="72" t="n">
        <f aca="false">L478</f>
        <v>0</v>
      </c>
    </row>
    <row r="478" customFormat="false" ht="26.4" hidden="true" customHeight="false" outlineLevel="0" collapsed="false">
      <c r="A478" s="75" t="s">
        <v>432</v>
      </c>
      <c r="B478" s="75" t="s">
        <v>272</v>
      </c>
      <c r="C478" s="75" t="s">
        <v>520</v>
      </c>
      <c r="D478" s="75" t="s">
        <v>303</v>
      </c>
      <c r="E478" s="75" t="s">
        <v>303</v>
      </c>
      <c r="F478" s="75" t="s">
        <v>282</v>
      </c>
      <c r="G478" s="75" t="s">
        <v>298</v>
      </c>
      <c r="H478" s="75" t="s">
        <v>554</v>
      </c>
      <c r="I478" s="68" t="s">
        <v>433</v>
      </c>
      <c r="J478" s="76" t="n">
        <f aca="false">J479</f>
        <v>0</v>
      </c>
      <c r="K478" s="76" t="n">
        <f aca="false">K479</f>
        <v>0</v>
      </c>
      <c r="L478" s="76" t="n">
        <f aca="false">L479</f>
        <v>0</v>
      </c>
    </row>
    <row r="479" customFormat="false" ht="13.2" hidden="true" customHeight="false" outlineLevel="0" collapsed="false">
      <c r="A479" s="75" t="s">
        <v>434</v>
      </c>
      <c r="B479" s="75" t="s">
        <v>272</v>
      </c>
      <c r="C479" s="75" t="s">
        <v>520</v>
      </c>
      <c r="D479" s="75" t="s">
        <v>303</v>
      </c>
      <c r="E479" s="75" t="s">
        <v>303</v>
      </c>
      <c r="F479" s="75" t="s">
        <v>282</v>
      </c>
      <c r="G479" s="75" t="s">
        <v>298</v>
      </c>
      <c r="H479" s="75" t="s">
        <v>554</v>
      </c>
      <c r="I479" s="79" t="s">
        <v>435</v>
      </c>
      <c r="J479" s="76"/>
      <c r="K479" s="76"/>
      <c r="L479" s="76"/>
    </row>
    <row r="480" customFormat="false" ht="39.6" hidden="true" customHeight="false" outlineLevel="0" collapsed="false">
      <c r="A480" s="75" t="s">
        <v>353</v>
      </c>
      <c r="B480" s="71" t="s">
        <v>272</v>
      </c>
      <c r="C480" s="71" t="n">
        <v>10</v>
      </c>
      <c r="D480" s="79" t="s">
        <v>303</v>
      </c>
      <c r="E480" s="71" t="s">
        <v>338</v>
      </c>
      <c r="F480" s="71"/>
      <c r="G480" s="71"/>
      <c r="H480" s="71"/>
      <c r="I480" s="68"/>
      <c r="J480" s="72" t="n">
        <f aca="false">J481</f>
        <v>0</v>
      </c>
      <c r="K480" s="72" t="n">
        <f aca="false">K481</f>
        <v>0</v>
      </c>
      <c r="L480" s="72" t="n">
        <f aca="false">L481</f>
        <v>0</v>
      </c>
    </row>
    <row r="481" customFormat="false" ht="39.6" hidden="true" customHeight="false" outlineLevel="0" collapsed="false">
      <c r="A481" s="75" t="s">
        <v>354</v>
      </c>
      <c r="B481" s="71" t="s">
        <v>272</v>
      </c>
      <c r="C481" s="71" t="n">
        <v>10</v>
      </c>
      <c r="D481" s="79" t="s">
        <v>303</v>
      </c>
      <c r="E481" s="71" t="s">
        <v>338</v>
      </c>
      <c r="F481" s="71" t="s">
        <v>262</v>
      </c>
      <c r="G481" s="71" t="s">
        <v>292</v>
      </c>
      <c r="H481" s="71"/>
      <c r="I481" s="68"/>
      <c r="J481" s="72" t="n">
        <f aca="false">J482</f>
        <v>0</v>
      </c>
      <c r="K481" s="72" t="n">
        <f aca="false">K482</f>
        <v>0</v>
      </c>
      <c r="L481" s="72" t="n">
        <f aca="false">L482</f>
        <v>0</v>
      </c>
    </row>
    <row r="482" customFormat="false" ht="105.6" hidden="true" customHeight="false" outlineLevel="0" collapsed="false">
      <c r="A482" s="75" t="s">
        <v>309</v>
      </c>
      <c r="B482" s="75" t="s">
        <v>272</v>
      </c>
      <c r="C482" s="75" t="n">
        <v>10</v>
      </c>
      <c r="D482" s="80" t="s">
        <v>303</v>
      </c>
      <c r="E482" s="75" t="s">
        <v>338</v>
      </c>
      <c r="F482" s="75" t="s">
        <v>262</v>
      </c>
      <c r="G482" s="75" t="s">
        <v>292</v>
      </c>
      <c r="H482" s="71" t="n">
        <v>77110</v>
      </c>
      <c r="I482" s="68"/>
      <c r="J482" s="72" t="n">
        <f aca="false">J483</f>
        <v>0</v>
      </c>
      <c r="K482" s="72" t="n">
        <f aca="false">K483</f>
        <v>0</v>
      </c>
      <c r="L482" s="72" t="n">
        <f aca="false">L483</f>
        <v>0</v>
      </c>
    </row>
    <row r="483" customFormat="false" ht="13.2" hidden="true" customHeight="false" outlineLevel="0" collapsed="false">
      <c r="A483" s="75" t="s">
        <v>326</v>
      </c>
      <c r="B483" s="75" t="s">
        <v>272</v>
      </c>
      <c r="C483" s="75" t="n">
        <v>10</v>
      </c>
      <c r="D483" s="80" t="s">
        <v>303</v>
      </c>
      <c r="E483" s="75" t="s">
        <v>338</v>
      </c>
      <c r="F483" s="75" t="s">
        <v>262</v>
      </c>
      <c r="G483" s="75" t="s">
        <v>292</v>
      </c>
      <c r="H483" s="75" t="n">
        <v>77110</v>
      </c>
      <c r="I483" s="79" t="s">
        <v>327</v>
      </c>
      <c r="J483" s="76" t="n">
        <f aca="false">J484</f>
        <v>0</v>
      </c>
      <c r="K483" s="76" t="n">
        <f aca="false">K484</f>
        <v>0</v>
      </c>
      <c r="L483" s="76" t="n">
        <f aca="false">L484</f>
        <v>0</v>
      </c>
    </row>
    <row r="484" customFormat="false" ht="26.4" hidden="true" customHeight="false" outlineLevel="0" collapsed="false">
      <c r="A484" s="75" t="s">
        <v>524</v>
      </c>
      <c r="B484" s="75" t="s">
        <v>272</v>
      </c>
      <c r="C484" s="75" t="n">
        <v>10</v>
      </c>
      <c r="D484" s="80" t="s">
        <v>303</v>
      </c>
      <c r="E484" s="75" t="s">
        <v>338</v>
      </c>
      <c r="F484" s="75" t="s">
        <v>262</v>
      </c>
      <c r="G484" s="75" t="s">
        <v>292</v>
      </c>
      <c r="H484" s="75" t="n">
        <v>77110</v>
      </c>
      <c r="I484" s="79" t="s">
        <v>525</v>
      </c>
      <c r="J484" s="48"/>
      <c r="K484" s="48"/>
      <c r="L484" s="48"/>
    </row>
    <row r="485" customFormat="false" ht="13.2" hidden="false" customHeight="false" outlineLevel="0" collapsed="false">
      <c r="A485" s="71" t="s">
        <v>555</v>
      </c>
      <c r="B485" s="71" t="n">
        <v>900</v>
      </c>
      <c r="C485" s="71" t="s">
        <v>269</v>
      </c>
      <c r="D485" s="67"/>
      <c r="E485" s="71"/>
      <c r="F485" s="71"/>
      <c r="G485" s="71"/>
      <c r="H485" s="71"/>
      <c r="I485" s="68"/>
      <c r="J485" s="72" t="n">
        <f aca="false">J486</f>
        <v>1400</v>
      </c>
      <c r="K485" s="72" t="n">
        <f aca="false">K486</f>
        <v>1400</v>
      </c>
      <c r="L485" s="72" t="n">
        <f aca="false">L486</f>
        <v>1400</v>
      </c>
    </row>
    <row r="486" customFormat="false" ht="13.2" hidden="false" customHeight="false" outlineLevel="0" collapsed="false">
      <c r="A486" s="75" t="s">
        <v>556</v>
      </c>
      <c r="B486" s="71" t="s">
        <v>272</v>
      </c>
      <c r="C486" s="71" t="s">
        <v>269</v>
      </c>
      <c r="D486" s="79" t="s">
        <v>277</v>
      </c>
      <c r="E486" s="71"/>
      <c r="F486" s="71"/>
      <c r="G486" s="71"/>
      <c r="H486" s="71"/>
      <c r="I486" s="68"/>
      <c r="J486" s="72" t="n">
        <f aca="false">J487</f>
        <v>1400</v>
      </c>
      <c r="K486" s="72" t="n">
        <f aca="false">K487</f>
        <v>1400</v>
      </c>
      <c r="L486" s="72" t="n">
        <f aca="false">L487</f>
        <v>1400</v>
      </c>
    </row>
    <row r="487" customFormat="false" ht="39.6" hidden="false" customHeight="false" outlineLevel="0" collapsed="false">
      <c r="A487" s="75" t="s">
        <v>337</v>
      </c>
      <c r="B487" s="71" t="s">
        <v>272</v>
      </c>
      <c r="C487" s="71" t="s">
        <v>269</v>
      </c>
      <c r="D487" s="79" t="s">
        <v>277</v>
      </c>
      <c r="E487" s="71" t="s">
        <v>338</v>
      </c>
      <c r="F487" s="71"/>
      <c r="G487" s="71"/>
      <c r="H487" s="71"/>
      <c r="I487" s="68"/>
      <c r="J487" s="72" t="n">
        <f aca="false">J488</f>
        <v>1400</v>
      </c>
      <c r="K487" s="72" t="n">
        <f aca="false">K488</f>
        <v>1400</v>
      </c>
      <c r="L487" s="72" t="n">
        <f aca="false">L488</f>
        <v>1400</v>
      </c>
    </row>
    <row r="488" customFormat="false" ht="52.8" hidden="false" customHeight="false" outlineLevel="0" collapsed="false">
      <c r="A488" s="75" t="s">
        <v>339</v>
      </c>
      <c r="B488" s="71" t="s">
        <v>272</v>
      </c>
      <c r="C488" s="71" t="s">
        <v>269</v>
      </c>
      <c r="D488" s="79" t="s">
        <v>277</v>
      </c>
      <c r="E488" s="71" t="s">
        <v>338</v>
      </c>
      <c r="F488" s="71" t="s">
        <v>262</v>
      </c>
      <c r="G488" s="71" t="s">
        <v>292</v>
      </c>
      <c r="H488" s="71"/>
      <c r="I488" s="68"/>
      <c r="J488" s="72" t="n">
        <f aca="false">J489</f>
        <v>1400</v>
      </c>
      <c r="K488" s="72" t="n">
        <f aca="false">K489</f>
        <v>1400</v>
      </c>
      <c r="L488" s="72" t="n">
        <f aca="false">L489</f>
        <v>1400</v>
      </c>
    </row>
    <row r="489" customFormat="false" ht="26.4" hidden="false" customHeight="false" outlineLevel="0" collapsed="false">
      <c r="A489" s="75" t="s">
        <v>557</v>
      </c>
      <c r="B489" s="75" t="s">
        <v>272</v>
      </c>
      <c r="C489" s="75" t="s">
        <v>269</v>
      </c>
      <c r="D489" s="80" t="s">
        <v>277</v>
      </c>
      <c r="E489" s="75" t="s">
        <v>338</v>
      </c>
      <c r="F489" s="75" t="s">
        <v>262</v>
      </c>
      <c r="G489" s="75" t="s">
        <v>292</v>
      </c>
      <c r="H489" s="71" t="n">
        <v>91010</v>
      </c>
      <c r="I489" s="68"/>
      <c r="J489" s="72" t="n">
        <f aca="false">J490</f>
        <v>1400</v>
      </c>
      <c r="K489" s="72" t="n">
        <f aca="false">K490</f>
        <v>1400</v>
      </c>
      <c r="L489" s="72" t="n">
        <f aca="false">L490</f>
        <v>1400</v>
      </c>
    </row>
    <row r="490" customFormat="false" ht="26.4" hidden="false" customHeight="false" outlineLevel="0" collapsed="false">
      <c r="A490" s="75" t="s">
        <v>387</v>
      </c>
      <c r="B490" s="75" t="s">
        <v>272</v>
      </c>
      <c r="C490" s="75" t="s">
        <v>269</v>
      </c>
      <c r="D490" s="80" t="s">
        <v>277</v>
      </c>
      <c r="E490" s="75" t="s">
        <v>338</v>
      </c>
      <c r="F490" s="75" t="s">
        <v>262</v>
      </c>
      <c r="G490" s="75" t="s">
        <v>292</v>
      </c>
      <c r="H490" s="75" t="n">
        <v>91010</v>
      </c>
      <c r="I490" s="68" t="s">
        <v>558</v>
      </c>
      <c r="J490" s="76" t="n">
        <f aca="false">J491</f>
        <v>1400</v>
      </c>
      <c r="K490" s="76" t="n">
        <f aca="false">K491</f>
        <v>1400</v>
      </c>
      <c r="L490" s="76" t="n">
        <f aca="false">L491</f>
        <v>1400</v>
      </c>
    </row>
    <row r="491" customFormat="false" ht="52.8" hidden="false" customHeight="false" outlineLevel="0" collapsed="false">
      <c r="A491" s="75" t="s">
        <v>388</v>
      </c>
      <c r="B491" s="75" t="s">
        <v>272</v>
      </c>
      <c r="C491" s="75" t="s">
        <v>269</v>
      </c>
      <c r="D491" s="80" t="s">
        <v>277</v>
      </c>
      <c r="E491" s="75" t="s">
        <v>338</v>
      </c>
      <c r="F491" s="75" t="s">
        <v>262</v>
      </c>
      <c r="G491" s="75" t="s">
        <v>292</v>
      </c>
      <c r="H491" s="75" t="n">
        <v>91010</v>
      </c>
      <c r="I491" s="77" t="s">
        <v>389</v>
      </c>
      <c r="J491" s="76" t="n">
        <v>1400</v>
      </c>
      <c r="K491" s="76" t="n">
        <v>1400</v>
      </c>
      <c r="L491" s="76" t="n">
        <v>1400</v>
      </c>
    </row>
    <row r="492" customFormat="false" ht="39.6" hidden="false" customHeight="false" outlineLevel="0" collapsed="false">
      <c r="A492" s="67" t="s">
        <v>559</v>
      </c>
      <c r="B492" s="67" t="s">
        <v>457</v>
      </c>
      <c r="C492" s="67"/>
      <c r="D492" s="67"/>
      <c r="E492" s="67"/>
      <c r="F492" s="67"/>
      <c r="G492" s="67"/>
      <c r="H492" s="67"/>
      <c r="I492" s="68"/>
      <c r="J492" s="69" t="n">
        <f aca="false">J493+J538+J552+J571+J626+J633+J619</f>
        <v>47473.326</v>
      </c>
      <c r="K492" s="69" t="n">
        <f aca="false">K493+K538+K552+K571+K626+K633+K619</f>
        <v>19125.056</v>
      </c>
      <c r="L492" s="69" t="n">
        <f aca="false">L493+L538+L552+L571+L626+L633+L619</f>
        <v>29741.256</v>
      </c>
    </row>
    <row r="493" customFormat="false" ht="13.2" hidden="false" customHeight="false" outlineLevel="0" collapsed="false">
      <c r="A493" s="71" t="s">
        <v>273</v>
      </c>
      <c r="B493" s="71" t="s">
        <v>457</v>
      </c>
      <c r="C493" s="71" t="s">
        <v>274</v>
      </c>
      <c r="D493" s="71"/>
      <c r="E493" s="71"/>
      <c r="F493" s="71"/>
      <c r="G493" s="71"/>
      <c r="H493" s="71"/>
      <c r="I493" s="68"/>
      <c r="J493" s="72" t="n">
        <f aca="false">J494+J523</f>
        <v>29854.61</v>
      </c>
      <c r="K493" s="72" t="n">
        <f aca="false">K494+K523</f>
        <v>12200.04</v>
      </c>
      <c r="L493" s="72" t="n">
        <f aca="false">L494+L523</f>
        <v>21834.44</v>
      </c>
    </row>
    <row r="494" customFormat="false" ht="39.6" hidden="false" customHeight="false" outlineLevel="0" collapsed="false">
      <c r="A494" s="75" t="s">
        <v>560</v>
      </c>
      <c r="B494" s="71" t="s">
        <v>457</v>
      </c>
      <c r="C494" s="71" t="s">
        <v>274</v>
      </c>
      <c r="D494" s="71" t="s">
        <v>486</v>
      </c>
      <c r="E494" s="71"/>
      <c r="F494" s="71"/>
      <c r="G494" s="71"/>
      <c r="H494" s="71"/>
      <c r="I494" s="68"/>
      <c r="J494" s="72" t="n">
        <f aca="false">J495</f>
        <v>13854.61</v>
      </c>
      <c r="K494" s="72" t="n">
        <f aca="false">K495</f>
        <v>6900.04</v>
      </c>
      <c r="L494" s="72" t="n">
        <f aca="false">L495</f>
        <v>8507.64</v>
      </c>
    </row>
    <row r="495" customFormat="false" ht="39.6" hidden="false" customHeight="false" outlineLevel="0" collapsed="false">
      <c r="A495" s="75" t="s">
        <v>561</v>
      </c>
      <c r="B495" s="71" t="s">
        <v>457</v>
      </c>
      <c r="C495" s="71" t="s">
        <v>274</v>
      </c>
      <c r="D495" s="71" t="s">
        <v>486</v>
      </c>
      <c r="E495" s="71" t="s">
        <v>280</v>
      </c>
      <c r="F495" s="71"/>
      <c r="G495" s="71"/>
      <c r="H495" s="71"/>
      <c r="I495" s="68"/>
      <c r="J495" s="72" t="n">
        <f aca="false">J507+J496</f>
        <v>13854.61</v>
      </c>
      <c r="K495" s="72" t="n">
        <f aca="false">K507+K496</f>
        <v>6900.04</v>
      </c>
      <c r="L495" s="72" t="n">
        <f aca="false">L507+L496</f>
        <v>8507.64</v>
      </c>
    </row>
    <row r="496" customFormat="false" ht="52.8" hidden="true" customHeight="false" outlineLevel="0" collapsed="false">
      <c r="A496" s="75" t="s">
        <v>281</v>
      </c>
      <c r="B496" s="71" t="n">
        <v>901</v>
      </c>
      <c r="C496" s="71" t="s">
        <v>274</v>
      </c>
      <c r="D496" s="79" t="s">
        <v>486</v>
      </c>
      <c r="E496" s="71" t="s">
        <v>280</v>
      </c>
      <c r="F496" s="71" t="s">
        <v>282</v>
      </c>
      <c r="G496" s="71" t="s">
        <v>277</v>
      </c>
      <c r="H496" s="71"/>
      <c r="I496" s="68"/>
      <c r="J496" s="72" t="n">
        <f aca="false">J497+J502</f>
        <v>0</v>
      </c>
      <c r="K496" s="72" t="n">
        <f aca="false">K497+K502</f>
        <v>0</v>
      </c>
      <c r="L496" s="72" t="n">
        <f aca="false">L497+L502</f>
        <v>0</v>
      </c>
    </row>
    <row r="497" customFormat="false" ht="26.4" hidden="true" customHeight="false" outlineLevel="0" collapsed="false">
      <c r="A497" s="75" t="s">
        <v>562</v>
      </c>
      <c r="B497" s="75" t="n">
        <v>901</v>
      </c>
      <c r="C497" s="75" t="s">
        <v>274</v>
      </c>
      <c r="D497" s="80" t="s">
        <v>486</v>
      </c>
      <c r="E497" s="75" t="s">
        <v>280</v>
      </c>
      <c r="F497" s="75" t="s">
        <v>282</v>
      </c>
      <c r="G497" s="75" t="s">
        <v>277</v>
      </c>
      <c r="H497" s="71" t="n">
        <v>78020</v>
      </c>
      <c r="I497" s="68"/>
      <c r="J497" s="72" t="n">
        <f aca="false">J498+J500</f>
        <v>0</v>
      </c>
      <c r="K497" s="72" t="n">
        <f aca="false">K498</f>
        <v>0</v>
      </c>
      <c r="L497" s="72" t="n">
        <f aca="false">L498</f>
        <v>0</v>
      </c>
    </row>
    <row r="498" customFormat="false" ht="66" hidden="true" customHeight="false" outlineLevel="0" collapsed="false">
      <c r="A498" s="75" t="s">
        <v>284</v>
      </c>
      <c r="B498" s="75" t="n">
        <v>901</v>
      </c>
      <c r="C498" s="75" t="s">
        <v>274</v>
      </c>
      <c r="D498" s="80" t="s">
        <v>486</v>
      </c>
      <c r="E498" s="75" t="s">
        <v>280</v>
      </c>
      <c r="F498" s="75" t="s">
        <v>282</v>
      </c>
      <c r="G498" s="75" t="s">
        <v>277</v>
      </c>
      <c r="H498" s="75" t="n">
        <v>78020</v>
      </c>
      <c r="I498" s="68" t="s">
        <v>285</v>
      </c>
      <c r="J498" s="76" t="n">
        <f aca="false">J499</f>
        <v>0</v>
      </c>
      <c r="K498" s="76" t="n">
        <f aca="false">K499</f>
        <v>0</v>
      </c>
      <c r="L498" s="76" t="n">
        <f aca="false">L499</f>
        <v>0</v>
      </c>
    </row>
    <row r="499" customFormat="false" ht="26.4" hidden="true" customHeight="false" outlineLevel="0" collapsed="false">
      <c r="A499" s="75" t="s">
        <v>286</v>
      </c>
      <c r="B499" s="75" t="n">
        <v>901</v>
      </c>
      <c r="C499" s="75" t="s">
        <v>274</v>
      </c>
      <c r="D499" s="80" t="s">
        <v>486</v>
      </c>
      <c r="E499" s="75" t="s">
        <v>280</v>
      </c>
      <c r="F499" s="75" t="s">
        <v>282</v>
      </c>
      <c r="G499" s="75" t="s">
        <v>277</v>
      </c>
      <c r="H499" s="75" t="n">
        <v>78020</v>
      </c>
      <c r="I499" s="68" t="s">
        <v>287</v>
      </c>
      <c r="J499" s="76"/>
      <c r="K499" s="76"/>
      <c r="L499" s="76"/>
    </row>
    <row r="500" customFormat="false" ht="26.4" hidden="true" customHeight="false" outlineLevel="0" collapsed="false">
      <c r="A500" s="75" t="s">
        <v>293</v>
      </c>
      <c r="B500" s="75" t="s">
        <v>457</v>
      </c>
      <c r="C500" s="75" t="s">
        <v>274</v>
      </c>
      <c r="D500" s="80" t="s">
        <v>486</v>
      </c>
      <c r="E500" s="75" t="s">
        <v>280</v>
      </c>
      <c r="F500" s="75" t="s">
        <v>282</v>
      </c>
      <c r="G500" s="75" t="s">
        <v>277</v>
      </c>
      <c r="H500" s="75" t="n">
        <v>78020</v>
      </c>
      <c r="I500" s="68" t="s">
        <v>294</v>
      </c>
      <c r="J500" s="76" t="n">
        <f aca="false">J501</f>
        <v>0</v>
      </c>
      <c r="K500" s="76" t="n">
        <f aca="false">K501</f>
        <v>0</v>
      </c>
      <c r="L500" s="76" t="n">
        <f aca="false">L501</f>
        <v>0</v>
      </c>
    </row>
    <row r="501" customFormat="false" ht="39.6" hidden="true" customHeight="false" outlineLevel="0" collapsed="false">
      <c r="A501" s="75" t="s">
        <v>295</v>
      </c>
      <c r="B501" s="75" t="s">
        <v>457</v>
      </c>
      <c r="C501" s="75" t="s">
        <v>274</v>
      </c>
      <c r="D501" s="80" t="s">
        <v>486</v>
      </c>
      <c r="E501" s="75" t="s">
        <v>280</v>
      </c>
      <c r="F501" s="75" t="s">
        <v>282</v>
      </c>
      <c r="G501" s="75" t="s">
        <v>277</v>
      </c>
      <c r="H501" s="75" t="n">
        <v>78020</v>
      </c>
      <c r="I501" s="77" t="s">
        <v>296</v>
      </c>
      <c r="J501" s="76"/>
      <c r="K501" s="76"/>
      <c r="L501" s="76"/>
    </row>
    <row r="502" customFormat="false" ht="39.6" hidden="true" customHeight="false" outlineLevel="0" collapsed="false">
      <c r="A502" s="75" t="s">
        <v>283</v>
      </c>
      <c r="B502" s="75" t="n">
        <v>901</v>
      </c>
      <c r="C502" s="75" t="s">
        <v>274</v>
      </c>
      <c r="D502" s="80" t="s">
        <v>486</v>
      </c>
      <c r="E502" s="75" t="s">
        <v>280</v>
      </c>
      <c r="F502" s="75" t="s">
        <v>282</v>
      </c>
      <c r="G502" s="75" t="s">
        <v>277</v>
      </c>
      <c r="H502" s="71" t="n">
        <v>78050</v>
      </c>
      <c r="I502" s="68"/>
      <c r="J502" s="72" t="n">
        <f aca="false">J503+J505</f>
        <v>0</v>
      </c>
      <c r="K502" s="72" t="n">
        <f aca="false">K503+K505</f>
        <v>0</v>
      </c>
      <c r="L502" s="72" t="n">
        <f aca="false">L503+L505</f>
        <v>0</v>
      </c>
    </row>
    <row r="503" customFormat="false" ht="66" hidden="true" customHeight="false" outlineLevel="0" collapsed="false">
      <c r="A503" s="75" t="s">
        <v>284</v>
      </c>
      <c r="B503" s="75" t="n">
        <v>901</v>
      </c>
      <c r="C503" s="75" t="s">
        <v>274</v>
      </c>
      <c r="D503" s="80" t="s">
        <v>486</v>
      </c>
      <c r="E503" s="75" t="s">
        <v>280</v>
      </c>
      <c r="F503" s="75" t="s">
        <v>282</v>
      </c>
      <c r="G503" s="75" t="s">
        <v>277</v>
      </c>
      <c r="H503" s="75" t="n">
        <v>78050</v>
      </c>
      <c r="I503" s="68" t="s">
        <v>285</v>
      </c>
      <c r="J503" s="76" t="n">
        <f aca="false">J504</f>
        <v>0</v>
      </c>
      <c r="K503" s="76" t="n">
        <f aca="false">K504</f>
        <v>0</v>
      </c>
      <c r="L503" s="76" t="n">
        <f aca="false">L504</f>
        <v>0</v>
      </c>
    </row>
    <row r="504" customFormat="false" ht="26.4" hidden="true" customHeight="false" outlineLevel="0" collapsed="false">
      <c r="A504" s="75" t="s">
        <v>286</v>
      </c>
      <c r="B504" s="75" t="n">
        <v>901</v>
      </c>
      <c r="C504" s="75" t="s">
        <v>274</v>
      </c>
      <c r="D504" s="80" t="s">
        <v>486</v>
      </c>
      <c r="E504" s="75" t="s">
        <v>280</v>
      </c>
      <c r="F504" s="75" t="s">
        <v>282</v>
      </c>
      <c r="G504" s="75" t="s">
        <v>277</v>
      </c>
      <c r="H504" s="75" t="n">
        <v>78050</v>
      </c>
      <c r="I504" s="77" t="s">
        <v>287</v>
      </c>
      <c r="J504" s="76"/>
      <c r="K504" s="76"/>
      <c r="L504" s="76"/>
    </row>
    <row r="505" customFormat="false" ht="26.4" hidden="true" customHeight="false" outlineLevel="0" collapsed="false">
      <c r="A505" s="75" t="s">
        <v>293</v>
      </c>
      <c r="B505" s="75" t="s">
        <v>457</v>
      </c>
      <c r="C505" s="75" t="s">
        <v>274</v>
      </c>
      <c r="D505" s="80" t="s">
        <v>486</v>
      </c>
      <c r="E505" s="75" t="s">
        <v>280</v>
      </c>
      <c r="F505" s="75" t="s">
        <v>282</v>
      </c>
      <c r="G505" s="75" t="s">
        <v>277</v>
      </c>
      <c r="H505" s="75" t="n">
        <v>78050</v>
      </c>
      <c r="I505" s="68" t="s">
        <v>294</v>
      </c>
      <c r="J505" s="76" t="n">
        <f aca="false">J506</f>
        <v>0</v>
      </c>
      <c r="K505" s="76" t="n">
        <f aca="false">K506</f>
        <v>0</v>
      </c>
      <c r="L505" s="76" t="n">
        <f aca="false">L506</f>
        <v>0</v>
      </c>
    </row>
    <row r="506" customFormat="false" ht="39.6" hidden="true" customHeight="false" outlineLevel="0" collapsed="false">
      <c r="A506" s="75" t="s">
        <v>295</v>
      </c>
      <c r="B506" s="75" t="s">
        <v>457</v>
      </c>
      <c r="C506" s="75" t="s">
        <v>274</v>
      </c>
      <c r="D506" s="80" t="s">
        <v>486</v>
      </c>
      <c r="E506" s="75" t="s">
        <v>280</v>
      </c>
      <c r="F506" s="75" t="s">
        <v>282</v>
      </c>
      <c r="G506" s="75" t="s">
        <v>277</v>
      </c>
      <c r="H506" s="75" t="n">
        <v>78050</v>
      </c>
      <c r="I506" s="68" t="s">
        <v>296</v>
      </c>
      <c r="J506" s="76"/>
      <c r="K506" s="76"/>
      <c r="L506" s="76"/>
    </row>
    <row r="507" customFormat="false" ht="79.2" hidden="false" customHeight="false" outlineLevel="0" collapsed="false">
      <c r="A507" s="75" t="s">
        <v>563</v>
      </c>
      <c r="B507" s="71" t="s">
        <v>457</v>
      </c>
      <c r="C507" s="71" t="s">
        <v>274</v>
      </c>
      <c r="D507" s="71" t="s">
        <v>486</v>
      </c>
      <c r="E507" s="71" t="s">
        <v>280</v>
      </c>
      <c r="F507" s="71" t="s">
        <v>282</v>
      </c>
      <c r="G507" s="71" t="s">
        <v>298</v>
      </c>
      <c r="H507" s="71"/>
      <c r="I507" s="68"/>
      <c r="J507" s="72" t="n">
        <f aca="false">J508+J511+J518</f>
        <v>13854.61</v>
      </c>
      <c r="K507" s="72" t="n">
        <f aca="false">K508+K511+K518</f>
        <v>6900.04</v>
      </c>
      <c r="L507" s="72" t="n">
        <f aca="false">L508+L511+L518</f>
        <v>8507.64</v>
      </c>
    </row>
    <row r="508" customFormat="false" ht="26.4" hidden="false" customHeight="false" outlineLevel="0" collapsed="false">
      <c r="A508" s="75" t="s">
        <v>300</v>
      </c>
      <c r="B508" s="75" t="s">
        <v>457</v>
      </c>
      <c r="C508" s="75" t="s">
        <v>274</v>
      </c>
      <c r="D508" s="75" t="s">
        <v>486</v>
      </c>
      <c r="E508" s="75" t="s">
        <v>280</v>
      </c>
      <c r="F508" s="75" t="s">
        <v>282</v>
      </c>
      <c r="G508" s="75" t="s">
        <v>298</v>
      </c>
      <c r="H508" s="71" t="s">
        <v>301</v>
      </c>
      <c r="I508" s="68"/>
      <c r="J508" s="72" t="n">
        <f aca="false">J509</f>
        <v>12458.3</v>
      </c>
      <c r="K508" s="72" t="n">
        <f aca="false">K509</f>
        <v>5820.4</v>
      </c>
      <c r="L508" s="72" t="n">
        <f aca="false">L509</f>
        <v>7428</v>
      </c>
    </row>
    <row r="509" customFormat="false" ht="66" hidden="false" customHeight="false" outlineLevel="0" collapsed="false">
      <c r="A509" s="75" t="s">
        <v>284</v>
      </c>
      <c r="B509" s="75" t="s">
        <v>457</v>
      </c>
      <c r="C509" s="75" t="s">
        <v>274</v>
      </c>
      <c r="D509" s="75" t="s">
        <v>486</v>
      </c>
      <c r="E509" s="75" t="s">
        <v>280</v>
      </c>
      <c r="F509" s="75" t="s">
        <v>282</v>
      </c>
      <c r="G509" s="75" t="s">
        <v>298</v>
      </c>
      <c r="H509" s="75" t="s">
        <v>301</v>
      </c>
      <c r="I509" s="68" t="s">
        <v>285</v>
      </c>
      <c r="J509" s="76" t="n">
        <f aca="false">J510</f>
        <v>12458.3</v>
      </c>
      <c r="K509" s="76" t="n">
        <f aca="false">K510</f>
        <v>5820.4</v>
      </c>
      <c r="L509" s="76" t="n">
        <f aca="false">L510</f>
        <v>7428</v>
      </c>
    </row>
    <row r="510" customFormat="false" ht="26.4" hidden="false" customHeight="false" outlineLevel="0" collapsed="false">
      <c r="A510" s="75" t="s">
        <v>286</v>
      </c>
      <c r="B510" s="75" t="s">
        <v>457</v>
      </c>
      <c r="C510" s="75" t="s">
        <v>274</v>
      </c>
      <c r="D510" s="75" t="s">
        <v>486</v>
      </c>
      <c r="E510" s="75" t="s">
        <v>280</v>
      </c>
      <c r="F510" s="75" t="s">
        <v>282</v>
      </c>
      <c r="G510" s="75" t="s">
        <v>298</v>
      </c>
      <c r="H510" s="75" t="s">
        <v>301</v>
      </c>
      <c r="I510" s="77" t="s">
        <v>287</v>
      </c>
      <c r="J510" s="76" t="n">
        <f aca="false">13100-641.7</f>
        <v>12458.3</v>
      </c>
      <c r="K510" s="76" t="n">
        <f aca="false">6900-1079.6</f>
        <v>5820.4</v>
      </c>
      <c r="L510" s="76" t="n">
        <f aca="false">8507.6-1079.6</f>
        <v>7428</v>
      </c>
    </row>
    <row r="511" customFormat="false" ht="26.4" hidden="false" customHeight="false" outlineLevel="0" collapsed="false">
      <c r="A511" s="75" t="s">
        <v>324</v>
      </c>
      <c r="B511" s="75" t="s">
        <v>457</v>
      </c>
      <c r="C511" s="75" t="s">
        <v>274</v>
      </c>
      <c r="D511" s="75" t="s">
        <v>486</v>
      </c>
      <c r="E511" s="75" t="s">
        <v>280</v>
      </c>
      <c r="F511" s="75" t="s">
        <v>282</v>
      </c>
      <c r="G511" s="75" t="s">
        <v>298</v>
      </c>
      <c r="H511" s="71" t="s">
        <v>325</v>
      </c>
      <c r="I511" s="68"/>
      <c r="J511" s="72" t="n">
        <f aca="false">J512+J514+J516</f>
        <v>641.67</v>
      </c>
      <c r="K511" s="72" t="n">
        <f aca="false">K512+K514+K516</f>
        <v>325</v>
      </c>
      <c r="L511" s="72" t="n">
        <f aca="false">L512+L514+L516</f>
        <v>325</v>
      </c>
    </row>
    <row r="512" customFormat="false" ht="66" hidden="false" customHeight="false" outlineLevel="0" collapsed="false">
      <c r="A512" s="75" t="s">
        <v>284</v>
      </c>
      <c r="B512" s="75" t="s">
        <v>457</v>
      </c>
      <c r="C512" s="75" t="s">
        <v>274</v>
      </c>
      <c r="D512" s="75" t="s">
        <v>486</v>
      </c>
      <c r="E512" s="75" t="s">
        <v>280</v>
      </c>
      <c r="F512" s="75" t="s">
        <v>282</v>
      </c>
      <c r="G512" s="75" t="s">
        <v>298</v>
      </c>
      <c r="H512" s="75" t="s">
        <v>325</v>
      </c>
      <c r="I512" s="68" t="s">
        <v>285</v>
      </c>
      <c r="J512" s="76" t="n">
        <f aca="false">J513</f>
        <v>125</v>
      </c>
      <c r="K512" s="76" t="n">
        <f aca="false">K513</f>
        <v>20</v>
      </c>
      <c r="L512" s="76" t="n">
        <f aca="false">L513</f>
        <v>20</v>
      </c>
    </row>
    <row r="513" customFormat="false" ht="26.4" hidden="false" customHeight="false" outlineLevel="0" collapsed="false">
      <c r="A513" s="75" t="s">
        <v>286</v>
      </c>
      <c r="B513" s="75" t="s">
        <v>457</v>
      </c>
      <c r="C513" s="75" t="s">
        <v>274</v>
      </c>
      <c r="D513" s="75" t="s">
        <v>486</v>
      </c>
      <c r="E513" s="75" t="s">
        <v>280</v>
      </c>
      <c r="F513" s="75" t="s">
        <v>282</v>
      </c>
      <c r="G513" s="75" t="s">
        <v>298</v>
      </c>
      <c r="H513" s="75" t="s">
        <v>325</v>
      </c>
      <c r="I513" s="77" t="s">
        <v>287</v>
      </c>
      <c r="J513" s="76" t="n">
        <v>125</v>
      </c>
      <c r="K513" s="76" t="n">
        <v>20</v>
      </c>
      <c r="L513" s="76" t="n">
        <v>20</v>
      </c>
    </row>
    <row r="514" customFormat="false" ht="26.4" hidden="false" customHeight="false" outlineLevel="0" collapsed="false">
      <c r="A514" s="75" t="s">
        <v>293</v>
      </c>
      <c r="B514" s="75" t="s">
        <v>457</v>
      </c>
      <c r="C514" s="75" t="s">
        <v>274</v>
      </c>
      <c r="D514" s="75" t="s">
        <v>486</v>
      </c>
      <c r="E514" s="75" t="s">
        <v>280</v>
      </c>
      <c r="F514" s="75" t="s">
        <v>282</v>
      </c>
      <c r="G514" s="75" t="s">
        <v>298</v>
      </c>
      <c r="H514" s="75" t="s">
        <v>325</v>
      </c>
      <c r="I514" s="68" t="s">
        <v>294</v>
      </c>
      <c r="J514" s="76" t="n">
        <f aca="false">J515</f>
        <v>474.67</v>
      </c>
      <c r="K514" s="76" t="n">
        <f aca="false">K515</f>
        <v>285</v>
      </c>
      <c r="L514" s="76" t="n">
        <f aca="false">L515</f>
        <v>285</v>
      </c>
    </row>
    <row r="515" customFormat="false" ht="39.6" hidden="false" customHeight="false" outlineLevel="0" collapsed="false">
      <c r="A515" s="75" t="s">
        <v>295</v>
      </c>
      <c r="B515" s="75" t="s">
        <v>457</v>
      </c>
      <c r="C515" s="75" t="s">
        <v>274</v>
      </c>
      <c r="D515" s="75" t="s">
        <v>486</v>
      </c>
      <c r="E515" s="75" t="s">
        <v>280</v>
      </c>
      <c r="F515" s="75" t="s">
        <v>282</v>
      </c>
      <c r="G515" s="75" t="s">
        <v>298</v>
      </c>
      <c r="H515" s="75" t="s">
        <v>325</v>
      </c>
      <c r="I515" s="77" t="s">
        <v>296</v>
      </c>
      <c r="J515" s="76" t="n">
        <v>474.67</v>
      </c>
      <c r="K515" s="76" t="n">
        <v>285</v>
      </c>
      <c r="L515" s="76" t="n">
        <v>285</v>
      </c>
    </row>
    <row r="516" customFormat="false" ht="13.2" hidden="false" customHeight="false" outlineLevel="0" collapsed="false">
      <c r="A516" s="75" t="s">
        <v>329</v>
      </c>
      <c r="B516" s="75" t="s">
        <v>457</v>
      </c>
      <c r="C516" s="75" t="s">
        <v>274</v>
      </c>
      <c r="D516" s="75" t="s">
        <v>486</v>
      </c>
      <c r="E516" s="75" t="s">
        <v>280</v>
      </c>
      <c r="F516" s="75" t="s">
        <v>282</v>
      </c>
      <c r="G516" s="75" t="s">
        <v>298</v>
      </c>
      <c r="H516" s="75" t="s">
        <v>325</v>
      </c>
      <c r="I516" s="68" t="s">
        <v>330</v>
      </c>
      <c r="J516" s="76" t="n">
        <f aca="false">J517</f>
        <v>42</v>
      </c>
      <c r="K516" s="76" t="n">
        <f aca="false">K517</f>
        <v>20</v>
      </c>
      <c r="L516" s="76" t="n">
        <f aca="false">L517</f>
        <v>20</v>
      </c>
    </row>
    <row r="517" customFormat="false" ht="13.2" hidden="false" customHeight="false" outlineLevel="0" collapsed="false">
      <c r="A517" s="75" t="s">
        <v>333</v>
      </c>
      <c r="B517" s="75" t="s">
        <v>457</v>
      </c>
      <c r="C517" s="75" t="s">
        <v>274</v>
      </c>
      <c r="D517" s="75" t="s">
        <v>486</v>
      </c>
      <c r="E517" s="75" t="s">
        <v>280</v>
      </c>
      <c r="F517" s="75" t="s">
        <v>282</v>
      </c>
      <c r="G517" s="75" t="s">
        <v>298</v>
      </c>
      <c r="H517" s="75" t="s">
        <v>325</v>
      </c>
      <c r="I517" s="77" t="s">
        <v>334</v>
      </c>
      <c r="J517" s="76" t="n">
        <v>42</v>
      </c>
      <c r="K517" s="76" t="n">
        <v>20</v>
      </c>
      <c r="L517" s="76" t="n">
        <v>20</v>
      </c>
    </row>
    <row r="518" customFormat="false" ht="79.2" hidden="false" customHeight="false" outlineLevel="0" collapsed="false">
      <c r="A518" s="75" t="s">
        <v>564</v>
      </c>
      <c r="B518" s="75" t="s">
        <v>457</v>
      </c>
      <c r="C518" s="75" t="s">
        <v>274</v>
      </c>
      <c r="D518" s="75" t="s">
        <v>486</v>
      </c>
      <c r="E518" s="75" t="s">
        <v>280</v>
      </c>
      <c r="F518" s="75" t="s">
        <v>282</v>
      </c>
      <c r="G518" s="75" t="s">
        <v>298</v>
      </c>
      <c r="H518" s="71" t="n">
        <v>44501</v>
      </c>
      <c r="I518" s="68"/>
      <c r="J518" s="72" t="n">
        <f aca="false">J519+J521</f>
        <v>754.64</v>
      </c>
      <c r="K518" s="72" t="n">
        <f aca="false">K519+K521</f>
        <v>754.64</v>
      </c>
      <c r="L518" s="72" t="n">
        <f aca="false">L519+L521</f>
        <v>754.64</v>
      </c>
    </row>
    <row r="519" customFormat="false" ht="66" hidden="false" customHeight="false" outlineLevel="0" collapsed="false">
      <c r="A519" s="75" t="s">
        <v>284</v>
      </c>
      <c r="B519" s="75" t="s">
        <v>457</v>
      </c>
      <c r="C519" s="75" t="s">
        <v>274</v>
      </c>
      <c r="D519" s="75" t="s">
        <v>486</v>
      </c>
      <c r="E519" s="75" t="s">
        <v>280</v>
      </c>
      <c r="F519" s="75" t="s">
        <v>282</v>
      </c>
      <c r="G519" s="75" t="s">
        <v>298</v>
      </c>
      <c r="H519" s="75" t="n">
        <v>44501</v>
      </c>
      <c r="I519" s="68" t="s">
        <v>285</v>
      </c>
      <c r="J519" s="76" t="n">
        <f aca="false">J520</f>
        <v>716.94</v>
      </c>
      <c r="K519" s="76" t="n">
        <f aca="false">K520</f>
        <v>716.94</v>
      </c>
      <c r="L519" s="76" t="n">
        <f aca="false">L520</f>
        <v>716.94</v>
      </c>
    </row>
    <row r="520" customFormat="false" ht="26.4" hidden="false" customHeight="false" outlineLevel="0" collapsed="false">
      <c r="A520" s="75" t="s">
        <v>286</v>
      </c>
      <c r="B520" s="75" t="s">
        <v>457</v>
      </c>
      <c r="C520" s="75" t="s">
        <v>274</v>
      </c>
      <c r="D520" s="75" t="s">
        <v>486</v>
      </c>
      <c r="E520" s="75" t="s">
        <v>280</v>
      </c>
      <c r="F520" s="75" t="s">
        <v>282</v>
      </c>
      <c r="G520" s="75" t="s">
        <v>298</v>
      </c>
      <c r="H520" s="75" t="n">
        <v>44501</v>
      </c>
      <c r="I520" s="77" t="s">
        <v>287</v>
      </c>
      <c r="J520" s="76" t="n">
        <v>716.94</v>
      </c>
      <c r="K520" s="76" t="n">
        <v>716.94</v>
      </c>
      <c r="L520" s="76" t="n">
        <v>716.94</v>
      </c>
    </row>
    <row r="521" customFormat="false" ht="26.4" hidden="false" customHeight="false" outlineLevel="0" collapsed="false">
      <c r="A521" s="75" t="s">
        <v>293</v>
      </c>
      <c r="B521" s="75" t="s">
        <v>457</v>
      </c>
      <c r="C521" s="75" t="s">
        <v>274</v>
      </c>
      <c r="D521" s="75" t="s">
        <v>486</v>
      </c>
      <c r="E521" s="75" t="s">
        <v>280</v>
      </c>
      <c r="F521" s="75" t="s">
        <v>282</v>
      </c>
      <c r="G521" s="75" t="s">
        <v>298</v>
      </c>
      <c r="H521" s="75" t="n">
        <v>44501</v>
      </c>
      <c r="I521" s="68" t="s">
        <v>294</v>
      </c>
      <c r="J521" s="76" t="n">
        <f aca="false">J522</f>
        <v>37.7</v>
      </c>
      <c r="K521" s="76" t="n">
        <f aca="false">K522</f>
        <v>37.7</v>
      </c>
      <c r="L521" s="76" t="n">
        <f aca="false">L522</f>
        <v>37.7</v>
      </c>
    </row>
    <row r="522" customFormat="false" ht="39.6" hidden="false" customHeight="false" outlineLevel="0" collapsed="false">
      <c r="A522" s="75" t="s">
        <v>295</v>
      </c>
      <c r="B522" s="75" t="s">
        <v>457</v>
      </c>
      <c r="C522" s="75" t="s">
        <v>274</v>
      </c>
      <c r="D522" s="75" t="s">
        <v>486</v>
      </c>
      <c r="E522" s="75" t="s">
        <v>280</v>
      </c>
      <c r="F522" s="75" t="s">
        <v>282</v>
      </c>
      <c r="G522" s="75" t="s">
        <v>298</v>
      </c>
      <c r="H522" s="75" t="n">
        <v>44501</v>
      </c>
      <c r="I522" s="77" t="s">
        <v>296</v>
      </c>
      <c r="J522" s="76" t="n">
        <v>37.7</v>
      </c>
      <c r="K522" s="76" t="n">
        <v>37.7</v>
      </c>
      <c r="L522" s="76" t="n">
        <v>37.7</v>
      </c>
    </row>
    <row r="523" customFormat="false" ht="13.2" hidden="false" customHeight="false" outlineLevel="0" collapsed="false">
      <c r="A523" s="75" t="s">
        <v>367</v>
      </c>
      <c r="B523" s="71" t="n">
        <v>901</v>
      </c>
      <c r="C523" s="71" t="s">
        <v>274</v>
      </c>
      <c r="D523" s="71" t="s">
        <v>368</v>
      </c>
      <c r="E523" s="71"/>
      <c r="F523" s="71"/>
      <c r="G523" s="71"/>
      <c r="H523" s="71"/>
      <c r="I523" s="68"/>
      <c r="J523" s="72" t="n">
        <f aca="false">J529+J524</f>
        <v>16000</v>
      </c>
      <c r="K523" s="72" t="n">
        <f aca="false">K529+K524</f>
        <v>5300</v>
      </c>
      <c r="L523" s="72" t="n">
        <f aca="false">L529+L524</f>
        <v>13326.8</v>
      </c>
    </row>
    <row r="524" customFormat="false" ht="26.4" hidden="false" customHeight="false" outlineLevel="0" collapsed="false">
      <c r="A524" s="75" t="s">
        <v>304</v>
      </c>
      <c r="B524" s="71" t="n">
        <v>901</v>
      </c>
      <c r="C524" s="71" t="s">
        <v>274</v>
      </c>
      <c r="D524" s="71" t="s">
        <v>368</v>
      </c>
      <c r="E524" s="71" t="s">
        <v>277</v>
      </c>
      <c r="F524" s="71"/>
      <c r="G524" s="71"/>
      <c r="H524" s="71"/>
      <c r="I524" s="68"/>
      <c r="J524" s="72" t="n">
        <f aca="false">J525</f>
        <v>16000</v>
      </c>
      <c r="K524" s="72" t="n">
        <f aca="false">K525</f>
        <v>5300</v>
      </c>
      <c r="L524" s="72" t="n">
        <f aca="false">L525</f>
        <v>13326.8</v>
      </c>
    </row>
    <row r="525" customFormat="false" ht="39.6" hidden="false" customHeight="false" outlineLevel="0" collapsed="false">
      <c r="A525" s="75" t="s">
        <v>565</v>
      </c>
      <c r="B525" s="71" t="n">
        <v>901</v>
      </c>
      <c r="C525" s="71" t="s">
        <v>274</v>
      </c>
      <c r="D525" s="71" t="s">
        <v>368</v>
      </c>
      <c r="E525" s="71" t="s">
        <v>277</v>
      </c>
      <c r="F525" s="71" t="s">
        <v>282</v>
      </c>
      <c r="G525" s="71" t="s">
        <v>486</v>
      </c>
      <c r="H525" s="71"/>
      <c r="I525" s="68"/>
      <c r="J525" s="72" t="n">
        <f aca="false">J526</f>
        <v>16000</v>
      </c>
      <c r="K525" s="72" t="n">
        <f aca="false">K526</f>
        <v>5300</v>
      </c>
      <c r="L525" s="72" t="n">
        <f aca="false">L526</f>
        <v>13326.8</v>
      </c>
    </row>
    <row r="526" customFormat="false" ht="13.2" hidden="false" customHeight="false" outlineLevel="0" collapsed="false">
      <c r="A526" s="75" t="s">
        <v>566</v>
      </c>
      <c r="B526" s="75" t="n">
        <v>901</v>
      </c>
      <c r="C526" s="75" t="s">
        <v>274</v>
      </c>
      <c r="D526" s="75" t="s">
        <v>368</v>
      </c>
      <c r="E526" s="75" t="s">
        <v>277</v>
      </c>
      <c r="F526" s="75" t="s">
        <v>282</v>
      </c>
      <c r="G526" s="75" t="s">
        <v>486</v>
      </c>
      <c r="H526" s="71" t="s">
        <v>567</v>
      </c>
      <c r="I526" s="68"/>
      <c r="J526" s="72" t="n">
        <f aca="false">J527</f>
        <v>16000</v>
      </c>
      <c r="K526" s="72" t="n">
        <f aca="false">K527</f>
        <v>5300</v>
      </c>
      <c r="L526" s="72" t="n">
        <f aca="false">L527</f>
        <v>13326.8</v>
      </c>
    </row>
    <row r="527" customFormat="false" ht="26.4" hidden="false" customHeight="false" outlineLevel="0" collapsed="false">
      <c r="A527" s="75" t="s">
        <v>387</v>
      </c>
      <c r="B527" s="75" t="n">
        <v>901</v>
      </c>
      <c r="C527" s="75" t="s">
        <v>274</v>
      </c>
      <c r="D527" s="75" t="s">
        <v>368</v>
      </c>
      <c r="E527" s="75" t="s">
        <v>277</v>
      </c>
      <c r="F527" s="75" t="s">
        <v>282</v>
      </c>
      <c r="G527" s="75" t="s">
        <v>486</v>
      </c>
      <c r="H527" s="75" t="s">
        <v>567</v>
      </c>
      <c r="I527" s="68" t="s">
        <v>558</v>
      </c>
      <c r="J527" s="76" t="n">
        <f aca="false">J528</f>
        <v>16000</v>
      </c>
      <c r="K527" s="76" t="n">
        <f aca="false">K528</f>
        <v>5300</v>
      </c>
      <c r="L527" s="76" t="n">
        <f aca="false">L528</f>
        <v>13326.8</v>
      </c>
    </row>
    <row r="528" customFormat="false" ht="13.2" hidden="false" customHeight="false" outlineLevel="0" collapsed="false">
      <c r="A528" s="75" t="s">
        <v>568</v>
      </c>
      <c r="B528" s="75" t="n">
        <v>901</v>
      </c>
      <c r="C528" s="75" t="s">
        <v>274</v>
      </c>
      <c r="D528" s="75" t="s">
        <v>368</v>
      </c>
      <c r="E528" s="75" t="s">
        <v>277</v>
      </c>
      <c r="F528" s="75" t="s">
        <v>282</v>
      </c>
      <c r="G528" s="75" t="s">
        <v>486</v>
      </c>
      <c r="H528" s="75" t="s">
        <v>567</v>
      </c>
      <c r="I528" s="77" t="s">
        <v>569</v>
      </c>
      <c r="J528" s="76" t="n">
        <v>16000</v>
      </c>
      <c r="K528" s="76" t="n">
        <v>5300</v>
      </c>
      <c r="L528" s="76" t="n">
        <v>13326.8</v>
      </c>
    </row>
    <row r="529" customFormat="false" ht="39.6" hidden="true" customHeight="false" outlineLevel="0" collapsed="false">
      <c r="A529" s="75" t="s">
        <v>353</v>
      </c>
      <c r="B529" s="71" t="s">
        <v>457</v>
      </c>
      <c r="C529" s="71" t="s">
        <v>274</v>
      </c>
      <c r="D529" s="71" t="s">
        <v>368</v>
      </c>
      <c r="E529" s="71" t="s">
        <v>338</v>
      </c>
      <c r="F529" s="71"/>
      <c r="G529" s="71"/>
      <c r="H529" s="71"/>
      <c r="I529" s="68"/>
      <c r="J529" s="72" t="n">
        <f aca="false">J530</f>
        <v>0</v>
      </c>
      <c r="K529" s="72" t="n">
        <f aca="false">K530</f>
        <v>0</v>
      </c>
      <c r="L529" s="72" t="n">
        <f aca="false">L530</f>
        <v>0</v>
      </c>
    </row>
    <row r="530" customFormat="false" ht="39.6" hidden="true" customHeight="false" outlineLevel="0" collapsed="false">
      <c r="A530" s="75" t="s">
        <v>354</v>
      </c>
      <c r="B530" s="71" t="s">
        <v>457</v>
      </c>
      <c r="C530" s="71" t="s">
        <v>274</v>
      </c>
      <c r="D530" s="71" t="s">
        <v>368</v>
      </c>
      <c r="E530" s="71" t="s">
        <v>338</v>
      </c>
      <c r="F530" s="71" t="s">
        <v>262</v>
      </c>
      <c r="G530" s="71" t="s">
        <v>292</v>
      </c>
      <c r="H530" s="71"/>
      <c r="I530" s="68"/>
      <c r="J530" s="72" t="n">
        <f aca="false">J534+J531</f>
        <v>0</v>
      </c>
      <c r="K530" s="72" t="n">
        <f aca="false">K534+K531</f>
        <v>0</v>
      </c>
      <c r="L530" s="72" t="n">
        <f aca="false">L534+L531</f>
        <v>0</v>
      </c>
    </row>
    <row r="531" customFormat="false" ht="26.4" hidden="true" customHeight="false" outlineLevel="0" collapsed="false">
      <c r="A531" s="75" t="s">
        <v>371</v>
      </c>
      <c r="B531" s="75" t="s">
        <v>457</v>
      </c>
      <c r="C531" s="75" t="s">
        <v>274</v>
      </c>
      <c r="D531" s="75" t="n">
        <v>13</v>
      </c>
      <c r="E531" s="75" t="s">
        <v>338</v>
      </c>
      <c r="F531" s="75" t="s">
        <v>262</v>
      </c>
      <c r="G531" s="75" t="s">
        <v>292</v>
      </c>
      <c r="H531" s="71" t="s">
        <v>325</v>
      </c>
      <c r="I531" s="68"/>
      <c r="J531" s="72" t="n">
        <f aca="false">J532+J534+J536</f>
        <v>0</v>
      </c>
      <c r="K531" s="72" t="n">
        <f aca="false">K532+K534+K536</f>
        <v>0</v>
      </c>
      <c r="L531" s="72" t="n">
        <f aca="false">L532+L534+L536</f>
        <v>0</v>
      </c>
    </row>
    <row r="532" customFormat="false" ht="13.2" hidden="true" customHeight="false" outlineLevel="0" collapsed="false">
      <c r="A532" s="75" t="s">
        <v>329</v>
      </c>
      <c r="B532" s="75" t="n">
        <v>901</v>
      </c>
      <c r="C532" s="75" t="s">
        <v>274</v>
      </c>
      <c r="D532" s="75" t="s">
        <v>368</v>
      </c>
      <c r="E532" s="75" t="s">
        <v>338</v>
      </c>
      <c r="F532" s="75" t="s">
        <v>262</v>
      </c>
      <c r="G532" s="75" t="s">
        <v>292</v>
      </c>
      <c r="H532" s="75" t="n">
        <v>41120</v>
      </c>
      <c r="I532" s="68" t="s">
        <v>330</v>
      </c>
      <c r="J532" s="76" t="n">
        <f aca="false">J533</f>
        <v>0</v>
      </c>
      <c r="K532" s="76" t="n">
        <f aca="false">K533</f>
        <v>0</v>
      </c>
      <c r="L532" s="76" t="n">
        <f aca="false">L533</f>
        <v>0</v>
      </c>
    </row>
    <row r="533" customFormat="false" ht="13.2" hidden="true" customHeight="false" outlineLevel="0" collapsed="false">
      <c r="A533" s="75" t="s">
        <v>331</v>
      </c>
      <c r="B533" s="75" t="s">
        <v>272</v>
      </c>
      <c r="C533" s="75" t="s">
        <v>274</v>
      </c>
      <c r="D533" s="75" t="s">
        <v>368</v>
      </c>
      <c r="E533" s="75" t="s">
        <v>338</v>
      </c>
      <c r="F533" s="75" t="s">
        <v>262</v>
      </c>
      <c r="G533" s="75" t="s">
        <v>292</v>
      </c>
      <c r="H533" s="75" t="n">
        <v>41120</v>
      </c>
      <c r="I533" s="68" t="s">
        <v>332</v>
      </c>
      <c r="J533" s="76"/>
      <c r="K533" s="76"/>
      <c r="L533" s="76"/>
    </row>
    <row r="534" customFormat="false" ht="39.6" hidden="true" customHeight="false" outlineLevel="0" collapsed="false">
      <c r="A534" s="75" t="s">
        <v>570</v>
      </c>
      <c r="B534" s="75" t="n">
        <v>900</v>
      </c>
      <c r="C534" s="75" t="s">
        <v>274</v>
      </c>
      <c r="D534" s="75" t="s">
        <v>368</v>
      </c>
      <c r="E534" s="75" t="s">
        <v>338</v>
      </c>
      <c r="F534" s="75" t="s">
        <v>262</v>
      </c>
      <c r="G534" s="75" t="s">
        <v>292</v>
      </c>
      <c r="H534" s="71" t="s">
        <v>571</v>
      </c>
      <c r="I534" s="68"/>
      <c r="J534" s="72" t="n">
        <f aca="false">J535</f>
        <v>0</v>
      </c>
      <c r="K534" s="72" t="n">
        <f aca="false">K535</f>
        <v>0</v>
      </c>
      <c r="L534" s="72" t="n">
        <f aca="false">L535</f>
        <v>0</v>
      </c>
    </row>
    <row r="535" customFormat="false" ht="26.4" hidden="true" customHeight="false" outlineLevel="0" collapsed="false">
      <c r="A535" s="75" t="s">
        <v>572</v>
      </c>
      <c r="B535" s="75" t="s">
        <v>457</v>
      </c>
      <c r="C535" s="75" t="s">
        <v>274</v>
      </c>
      <c r="D535" s="75" t="s">
        <v>368</v>
      </c>
      <c r="E535" s="75" t="s">
        <v>338</v>
      </c>
      <c r="F535" s="75" t="s">
        <v>262</v>
      </c>
      <c r="G535" s="75" t="s">
        <v>292</v>
      </c>
      <c r="H535" s="71" t="s">
        <v>573</v>
      </c>
      <c r="I535" s="68"/>
      <c r="J535" s="72" t="n">
        <f aca="false">J536</f>
        <v>0</v>
      </c>
      <c r="K535" s="72" t="n">
        <f aca="false">K536</f>
        <v>0</v>
      </c>
      <c r="L535" s="72" t="n">
        <f aca="false">L536</f>
        <v>0</v>
      </c>
    </row>
    <row r="536" customFormat="false" ht="26.4" hidden="true" customHeight="false" outlineLevel="0" collapsed="false">
      <c r="A536" s="75" t="s">
        <v>387</v>
      </c>
      <c r="B536" s="75" t="n">
        <v>901</v>
      </c>
      <c r="C536" s="75" t="s">
        <v>274</v>
      </c>
      <c r="D536" s="75" t="s">
        <v>368</v>
      </c>
      <c r="E536" s="75" t="s">
        <v>338</v>
      </c>
      <c r="F536" s="75" t="s">
        <v>262</v>
      </c>
      <c r="G536" s="75" t="s">
        <v>292</v>
      </c>
      <c r="H536" s="75" t="s">
        <v>573</v>
      </c>
      <c r="I536" s="81" t="n">
        <v>600</v>
      </c>
      <c r="J536" s="76" t="n">
        <f aca="false">J537</f>
        <v>0</v>
      </c>
      <c r="K536" s="76" t="n">
        <f aca="false">K537</f>
        <v>0</v>
      </c>
      <c r="L536" s="76" t="n">
        <f aca="false">L537</f>
        <v>0</v>
      </c>
    </row>
    <row r="537" customFormat="false" ht="13.2" hidden="true" customHeight="false" outlineLevel="0" collapsed="false">
      <c r="A537" s="75" t="s">
        <v>568</v>
      </c>
      <c r="B537" s="75" t="s">
        <v>457</v>
      </c>
      <c r="C537" s="75" t="s">
        <v>274</v>
      </c>
      <c r="D537" s="75" t="s">
        <v>368</v>
      </c>
      <c r="E537" s="75" t="s">
        <v>338</v>
      </c>
      <c r="F537" s="75" t="s">
        <v>262</v>
      </c>
      <c r="G537" s="75" t="s">
        <v>292</v>
      </c>
      <c r="H537" s="75" t="s">
        <v>573</v>
      </c>
      <c r="I537" s="68" t="s">
        <v>569</v>
      </c>
      <c r="J537" s="76"/>
      <c r="K537" s="76"/>
      <c r="L537" s="76"/>
    </row>
    <row r="538" customFormat="false" ht="26.4" hidden="false" customHeight="false" outlineLevel="0" collapsed="false">
      <c r="A538" s="71" t="s">
        <v>390</v>
      </c>
      <c r="B538" s="71" t="n">
        <v>901</v>
      </c>
      <c r="C538" s="71" t="s">
        <v>298</v>
      </c>
      <c r="D538" s="71"/>
      <c r="E538" s="71"/>
      <c r="F538" s="71"/>
      <c r="G538" s="71"/>
      <c r="H538" s="71"/>
      <c r="I538" s="68"/>
      <c r="J538" s="72" t="n">
        <f aca="false">J539</f>
        <v>3106.4</v>
      </c>
      <c r="K538" s="72" t="n">
        <f aca="false">K539</f>
        <v>1482</v>
      </c>
      <c r="L538" s="72" t="n">
        <f aca="false">L539</f>
        <v>2482</v>
      </c>
    </row>
    <row r="539" customFormat="false" ht="39.6" hidden="false" customHeight="false" outlineLevel="0" collapsed="false">
      <c r="A539" s="75" t="s">
        <v>395</v>
      </c>
      <c r="B539" s="71" t="n">
        <v>901</v>
      </c>
      <c r="C539" s="71" t="s">
        <v>298</v>
      </c>
      <c r="D539" s="71" t="n">
        <v>10</v>
      </c>
      <c r="E539" s="71"/>
      <c r="F539" s="71"/>
      <c r="G539" s="71"/>
      <c r="H539" s="71"/>
      <c r="I539" s="68"/>
      <c r="J539" s="72" t="n">
        <f aca="false">J540</f>
        <v>3106.4</v>
      </c>
      <c r="K539" s="72" t="n">
        <f aca="false">K540</f>
        <v>1482</v>
      </c>
      <c r="L539" s="72" t="n">
        <f aca="false">L540</f>
        <v>2482</v>
      </c>
    </row>
    <row r="540" customFormat="false" ht="66" hidden="false" customHeight="false" outlineLevel="0" collapsed="false">
      <c r="A540" s="75" t="s">
        <v>396</v>
      </c>
      <c r="B540" s="71" t="s">
        <v>457</v>
      </c>
      <c r="C540" s="71" t="s">
        <v>298</v>
      </c>
      <c r="D540" s="71" t="n">
        <v>10</v>
      </c>
      <c r="E540" s="71" t="s">
        <v>397</v>
      </c>
      <c r="F540" s="71"/>
      <c r="G540" s="71"/>
      <c r="H540" s="71"/>
      <c r="I540" s="68"/>
      <c r="J540" s="72" t="n">
        <f aca="false">J541</f>
        <v>3106.4</v>
      </c>
      <c r="K540" s="72" t="n">
        <f aca="false">K541</f>
        <v>1482</v>
      </c>
      <c r="L540" s="72" t="n">
        <f aca="false">L541</f>
        <v>2482</v>
      </c>
    </row>
    <row r="541" customFormat="false" ht="39.6" hidden="false" customHeight="false" outlineLevel="0" collapsed="false">
      <c r="A541" s="75" t="s">
        <v>574</v>
      </c>
      <c r="B541" s="71" t="s">
        <v>457</v>
      </c>
      <c r="C541" s="71" t="s">
        <v>298</v>
      </c>
      <c r="D541" s="71" t="n">
        <v>10</v>
      </c>
      <c r="E541" s="71" t="s">
        <v>397</v>
      </c>
      <c r="F541" s="71" t="s">
        <v>282</v>
      </c>
      <c r="G541" s="71" t="s">
        <v>277</v>
      </c>
      <c r="H541" s="71"/>
      <c r="I541" s="68"/>
      <c r="J541" s="72" t="n">
        <f aca="false">J542+J550</f>
        <v>3106.4</v>
      </c>
      <c r="K541" s="72" t="n">
        <f aca="false">K542+K550</f>
        <v>1482</v>
      </c>
      <c r="L541" s="72" t="n">
        <f aca="false">L542+L550</f>
        <v>2482</v>
      </c>
    </row>
    <row r="542" customFormat="false" ht="39.6" hidden="false" customHeight="false" outlineLevel="0" collapsed="false">
      <c r="A542" s="75" t="s">
        <v>575</v>
      </c>
      <c r="B542" s="75" t="s">
        <v>457</v>
      </c>
      <c r="C542" s="75" t="s">
        <v>298</v>
      </c>
      <c r="D542" s="75" t="n">
        <v>10</v>
      </c>
      <c r="E542" s="75" t="s">
        <v>397</v>
      </c>
      <c r="F542" s="75" t="s">
        <v>282</v>
      </c>
      <c r="G542" s="75" t="s">
        <v>277</v>
      </c>
      <c r="H542" s="71" t="s">
        <v>576</v>
      </c>
      <c r="I542" s="68"/>
      <c r="J542" s="72" t="n">
        <f aca="false">J543+J545+J547</f>
        <v>3106.4</v>
      </c>
      <c r="K542" s="72" t="n">
        <f aca="false">K543+K545+K547</f>
        <v>1482</v>
      </c>
      <c r="L542" s="72" t="n">
        <f aca="false">L543+L545+L547</f>
        <v>2482</v>
      </c>
    </row>
    <row r="543" customFormat="false" ht="66" hidden="false" customHeight="false" outlineLevel="0" collapsed="false">
      <c r="A543" s="75" t="s">
        <v>284</v>
      </c>
      <c r="B543" s="75" t="s">
        <v>457</v>
      </c>
      <c r="C543" s="75" t="s">
        <v>298</v>
      </c>
      <c r="D543" s="75" t="n">
        <v>10</v>
      </c>
      <c r="E543" s="75" t="s">
        <v>397</v>
      </c>
      <c r="F543" s="75" t="s">
        <v>282</v>
      </c>
      <c r="G543" s="75" t="s">
        <v>277</v>
      </c>
      <c r="H543" s="75" t="s">
        <v>576</v>
      </c>
      <c r="I543" s="68" t="s">
        <v>285</v>
      </c>
      <c r="J543" s="76" t="n">
        <f aca="false">J544</f>
        <v>2870.7</v>
      </c>
      <c r="K543" s="76" t="n">
        <f aca="false">K544</f>
        <v>1448</v>
      </c>
      <c r="L543" s="76" t="n">
        <f aca="false">L544</f>
        <v>2448</v>
      </c>
    </row>
    <row r="544" customFormat="false" ht="26.4" hidden="false" customHeight="false" outlineLevel="0" collapsed="false">
      <c r="A544" s="75" t="s">
        <v>383</v>
      </c>
      <c r="B544" s="75" t="s">
        <v>457</v>
      </c>
      <c r="C544" s="75" t="s">
        <v>298</v>
      </c>
      <c r="D544" s="75" t="n">
        <v>10</v>
      </c>
      <c r="E544" s="75" t="s">
        <v>397</v>
      </c>
      <c r="F544" s="75" t="s">
        <v>282</v>
      </c>
      <c r="G544" s="75" t="s">
        <v>277</v>
      </c>
      <c r="H544" s="75" t="s">
        <v>576</v>
      </c>
      <c r="I544" s="77" t="s">
        <v>384</v>
      </c>
      <c r="J544" s="76" t="n">
        <v>2870.7</v>
      </c>
      <c r="K544" s="76" t="n">
        <v>1448</v>
      </c>
      <c r="L544" s="76" t="n">
        <v>2448</v>
      </c>
    </row>
    <row r="545" customFormat="false" ht="26.4" hidden="false" customHeight="false" outlineLevel="0" collapsed="false">
      <c r="A545" s="75" t="s">
        <v>293</v>
      </c>
      <c r="B545" s="75" t="s">
        <v>457</v>
      </c>
      <c r="C545" s="75" t="s">
        <v>298</v>
      </c>
      <c r="D545" s="75" t="n">
        <v>10</v>
      </c>
      <c r="E545" s="75" t="s">
        <v>397</v>
      </c>
      <c r="F545" s="75" t="s">
        <v>282</v>
      </c>
      <c r="G545" s="75" t="s">
        <v>277</v>
      </c>
      <c r="H545" s="75" t="s">
        <v>576</v>
      </c>
      <c r="I545" s="68" t="s">
        <v>294</v>
      </c>
      <c r="J545" s="76" t="n">
        <f aca="false">J546</f>
        <v>235.7</v>
      </c>
      <c r="K545" s="76" t="n">
        <f aca="false">K546</f>
        <v>34</v>
      </c>
      <c r="L545" s="76" t="n">
        <f aca="false">L546</f>
        <v>34</v>
      </c>
    </row>
    <row r="546" customFormat="false" ht="39.6" hidden="false" customHeight="false" outlineLevel="0" collapsed="false">
      <c r="A546" s="75" t="s">
        <v>295</v>
      </c>
      <c r="B546" s="75" t="s">
        <v>457</v>
      </c>
      <c r="C546" s="75" t="s">
        <v>298</v>
      </c>
      <c r="D546" s="75" t="n">
        <v>10</v>
      </c>
      <c r="E546" s="75" t="s">
        <v>397</v>
      </c>
      <c r="F546" s="75" t="s">
        <v>282</v>
      </c>
      <c r="G546" s="75" t="s">
        <v>277</v>
      </c>
      <c r="H546" s="75" t="s">
        <v>576</v>
      </c>
      <c r="I546" s="77" t="s">
        <v>296</v>
      </c>
      <c r="J546" s="76" t="n">
        <v>235.7</v>
      </c>
      <c r="K546" s="76" t="n">
        <v>34</v>
      </c>
      <c r="L546" s="76" t="n">
        <v>34</v>
      </c>
    </row>
    <row r="547" customFormat="false" ht="13.2" hidden="true" customHeight="false" outlineLevel="0" collapsed="false">
      <c r="A547" s="75" t="s">
        <v>329</v>
      </c>
      <c r="B547" s="75" t="s">
        <v>457</v>
      </c>
      <c r="C547" s="75" t="s">
        <v>298</v>
      </c>
      <c r="D547" s="75" t="n">
        <v>10</v>
      </c>
      <c r="E547" s="75" t="s">
        <v>397</v>
      </c>
      <c r="F547" s="75" t="s">
        <v>282</v>
      </c>
      <c r="G547" s="75" t="s">
        <v>277</v>
      </c>
      <c r="H547" s="75" t="s">
        <v>576</v>
      </c>
      <c r="I547" s="68" t="s">
        <v>330</v>
      </c>
      <c r="J547" s="76" t="n">
        <f aca="false">J548</f>
        <v>0</v>
      </c>
      <c r="K547" s="76" t="n">
        <f aca="false">K548</f>
        <v>0</v>
      </c>
      <c r="L547" s="76" t="n">
        <f aca="false">L548</f>
        <v>0</v>
      </c>
    </row>
    <row r="548" customFormat="false" ht="13.2" hidden="true" customHeight="false" outlineLevel="0" collapsed="false">
      <c r="A548" s="75" t="s">
        <v>333</v>
      </c>
      <c r="B548" s="75" t="s">
        <v>457</v>
      </c>
      <c r="C548" s="75" t="s">
        <v>298</v>
      </c>
      <c r="D548" s="75" t="n">
        <v>10</v>
      </c>
      <c r="E548" s="75" t="s">
        <v>397</v>
      </c>
      <c r="F548" s="75" t="s">
        <v>282</v>
      </c>
      <c r="G548" s="75" t="s">
        <v>277</v>
      </c>
      <c r="H548" s="75" t="s">
        <v>576</v>
      </c>
      <c r="I548" s="77" t="s">
        <v>334</v>
      </c>
      <c r="J548" s="76"/>
      <c r="K548" s="76"/>
      <c r="L548" s="76"/>
    </row>
    <row r="549" customFormat="false" ht="26.4" hidden="true" customHeight="false" outlineLevel="0" collapsed="false">
      <c r="A549" s="75" t="s">
        <v>577</v>
      </c>
      <c r="B549" s="75" t="s">
        <v>457</v>
      </c>
      <c r="C549" s="75" t="s">
        <v>298</v>
      </c>
      <c r="D549" s="75" t="n">
        <v>10</v>
      </c>
      <c r="E549" s="75" t="s">
        <v>397</v>
      </c>
      <c r="F549" s="75" t="s">
        <v>282</v>
      </c>
      <c r="G549" s="75" t="s">
        <v>277</v>
      </c>
      <c r="H549" s="71" t="n">
        <v>80190</v>
      </c>
      <c r="I549" s="68"/>
      <c r="J549" s="72" t="n">
        <f aca="false">J550+J551</f>
        <v>0</v>
      </c>
      <c r="K549" s="72" t="n">
        <f aca="false">K550+K551</f>
        <v>0</v>
      </c>
      <c r="L549" s="72" t="n">
        <f aca="false">L550+L551</f>
        <v>0</v>
      </c>
    </row>
    <row r="550" customFormat="false" ht="13.2" hidden="true" customHeight="false" outlineLevel="0" collapsed="false">
      <c r="A550" s="75" t="s">
        <v>434</v>
      </c>
      <c r="B550" s="75" t="s">
        <v>457</v>
      </c>
      <c r="C550" s="75" t="s">
        <v>298</v>
      </c>
      <c r="D550" s="75" t="n">
        <v>10</v>
      </c>
      <c r="E550" s="75" t="s">
        <v>397</v>
      </c>
      <c r="F550" s="75" t="s">
        <v>282</v>
      </c>
      <c r="G550" s="75" t="s">
        <v>277</v>
      </c>
      <c r="H550" s="75" t="s">
        <v>402</v>
      </c>
      <c r="I550" s="68" t="s">
        <v>435</v>
      </c>
      <c r="J550" s="76"/>
      <c r="K550" s="76"/>
      <c r="L550" s="76"/>
    </row>
    <row r="551" customFormat="false" ht="13.2" hidden="true" customHeight="false" outlineLevel="0" collapsed="false">
      <c r="A551" s="75" t="s">
        <v>178</v>
      </c>
      <c r="B551" s="75" t="s">
        <v>457</v>
      </c>
      <c r="C551" s="75" t="s">
        <v>298</v>
      </c>
      <c r="D551" s="75" t="n">
        <v>10</v>
      </c>
      <c r="E551" s="75" t="s">
        <v>397</v>
      </c>
      <c r="F551" s="75" t="s">
        <v>282</v>
      </c>
      <c r="G551" s="75" t="s">
        <v>277</v>
      </c>
      <c r="H551" s="75" t="s">
        <v>402</v>
      </c>
      <c r="I551" s="68" t="s">
        <v>578</v>
      </c>
      <c r="J551" s="76"/>
      <c r="K551" s="76"/>
      <c r="L551" s="76"/>
    </row>
    <row r="552" customFormat="false" ht="13.2" hidden="false" customHeight="false" outlineLevel="0" collapsed="false">
      <c r="A552" s="71" t="s">
        <v>403</v>
      </c>
      <c r="B552" s="71" t="s">
        <v>457</v>
      </c>
      <c r="C552" s="71" t="s">
        <v>303</v>
      </c>
      <c r="D552" s="71"/>
      <c r="E552" s="71"/>
      <c r="F552" s="71"/>
      <c r="G552" s="71"/>
      <c r="H552" s="71"/>
      <c r="I552" s="68"/>
      <c r="J552" s="72" t="n">
        <f aca="false">J553+J562</f>
        <v>3711.3</v>
      </c>
      <c r="K552" s="72" t="n">
        <f aca="false">K553+K562</f>
        <v>3711.3</v>
      </c>
      <c r="L552" s="72" t="n">
        <f aca="false">L553+L562</f>
        <v>3711.3</v>
      </c>
    </row>
    <row r="553" customFormat="false" ht="13.2" hidden="false" customHeight="false" outlineLevel="0" collapsed="false">
      <c r="A553" s="75" t="s">
        <v>428</v>
      </c>
      <c r="B553" s="71" t="s">
        <v>457</v>
      </c>
      <c r="C553" s="71" t="s">
        <v>303</v>
      </c>
      <c r="D553" s="71" t="s">
        <v>313</v>
      </c>
      <c r="E553" s="71"/>
      <c r="F553" s="71"/>
      <c r="G553" s="71"/>
      <c r="H553" s="71"/>
      <c r="I553" s="68"/>
      <c r="J553" s="72" t="n">
        <f aca="false">J554</f>
        <v>3711.3</v>
      </c>
      <c r="K553" s="72" t="n">
        <f aca="false">K554</f>
        <v>3711.3</v>
      </c>
      <c r="L553" s="72" t="n">
        <f aca="false">L554</f>
        <v>3711.3</v>
      </c>
    </row>
    <row r="554" customFormat="false" ht="52.8" hidden="false" customHeight="false" outlineLevel="0" collapsed="false">
      <c r="A554" s="75" t="s">
        <v>429</v>
      </c>
      <c r="B554" s="71" t="s">
        <v>457</v>
      </c>
      <c r="C554" s="71" t="s">
        <v>303</v>
      </c>
      <c r="D554" s="71" t="s">
        <v>313</v>
      </c>
      <c r="E554" s="71" t="s">
        <v>368</v>
      </c>
      <c r="F554" s="71"/>
      <c r="G554" s="71"/>
      <c r="H554" s="71"/>
      <c r="I554" s="68"/>
      <c r="J554" s="72" t="n">
        <f aca="false">J555</f>
        <v>3711.3</v>
      </c>
      <c r="K554" s="72" t="n">
        <f aca="false">K555</f>
        <v>3711.3</v>
      </c>
      <c r="L554" s="72" t="n">
        <f aca="false">L555</f>
        <v>3711.3</v>
      </c>
    </row>
    <row r="555" customFormat="false" ht="52.8" hidden="false" customHeight="false" outlineLevel="0" collapsed="false">
      <c r="A555" s="75" t="s">
        <v>430</v>
      </c>
      <c r="B555" s="71" t="s">
        <v>457</v>
      </c>
      <c r="C555" s="71" t="s">
        <v>303</v>
      </c>
      <c r="D555" s="71" t="s">
        <v>313</v>
      </c>
      <c r="E555" s="71" t="s">
        <v>368</v>
      </c>
      <c r="F555" s="71" t="s">
        <v>282</v>
      </c>
      <c r="G555" s="71" t="s">
        <v>274</v>
      </c>
      <c r="H555" s="71"/>
      <c r="I555" s="68"/>
      <c r="J555" s="72" t="n">
        <f aca="false">J556+J559+J568</f>
        <v>3711.3</v>
      </c>
      <c r="K555" s="72" t="n">
        <f aca="false">K556+K559+K568</f>
        <v>3711.3</v>
      </c>
      <c r="L555" s="72" t="n">
        <f aca="false">L556+L559+L568</f>
        <v>3711.3</v>
      </c>
    </row>
    <row r="556" customFormat="false" ht="211.2" hidden="false" customHeight="false" outlineLevel="0" collapsed="false">
      <c r="A556" s="75" t="s">
        <v>579</v>
      </c>
      <c r="B556" s="75" t="s">
        <v>457</v>
      </c>
      <c r="C556" s="75" t="s">
        <v>303</v>
      </c>
      <c r="D556" s="75" t="s">
        <v>313</v>
      </c>
      <c r="E556" s="75" t="s">
        <v>368</v>
      </c>
      <c r="F556" s="75" t="s">
        <v>282</v>
      </c>
      <c r="G556" s="75" t="s">
        <v>274</v>
      </c>
      <c r="H556" s="71" t="s">
        <v>580</v>
      </c>
      <c r="I556" s="68"/>
      <c r="J556" s="72" t="n">
        <f aca="false">J557</f>
        <v>3711.3</v>
      </c>
      <c r="K556" s="72" t="n">
        <f aca="false">K557</f>
        <v>3711.3</v>
      </c>
      <c r="L556" s="72" t="n">
        <f aca="false">L557</f>
        <v>3711.3</v>
      </c>
    </row>
    <row r="557" customFormat="false" ht="13.2" hidden="false" customHeight="false" outlineLevel="0" collapsed="false">
      <c r="A557" s="75" t="s">
        <v>23</v>
      </c>
      <c r="B557" s="75" t="s">
        <v>457</v>
      </c>
      <c r="C557" s="75" t="s">
        <v>303</v>
      </c>
      <c r="D557" s="75" t="s">
        <v>313</v>
      </c>
      <c r="E557" s="75" t="s">
        <v>368</v>
      </c>
      <c r="F557" s="75" t="s">
        <v>282</v>
      </c>
      <c r="G557" s="75" t="s">
        <v>274</v>
      </c>
      <c r="H557" s="75" t="s">
        <v>580</v>
      </c>
      <c r="I557" s="68" t="s">
        <v>581</v>
      </c>
      <c r="J557" s="76" t="n">
        <f aca="false">J558</f>
        <v>3711.3</v>
      </c>
      <c r="K557" s="76" t="n">
        <f aca="false">K558</f>
        <v>3711.3</v>
      </c>
      <c r="L557" s="76" t="n">
        <f aca="false">L558</f>
        <v>3711.3</v>
      </c>
    </row>
    <row r="558" customFormat="false" ht="13.2" hidden="false" customHeight="false" outlineLevel="0" collapsed="false">
      <c r="A558" s="75" t="s">
        <v>178</v>
      </c>
      <c r="B558" s="75" t="s">
        <v>457</v>
      </c>
      <c r="C558" s="75" t="s">
        <v>303</v>
      </c>
      <c r="D558" s="75" t="s">
        <v>313</v>
      </c>
      <c r="E558" s="75" t="s">
        <v>368</v>
      </c>
      <c r="F558" s="75" t="s">
        <v>282</v>
      </c>
      <c r="G558" s="75" t="s">
        <v>274</v>
      </c>
      <c r="H558" s="75" t="s">
        <v>580</v>
      </c>
      <c r="I558" s="77" t="s">
        <v>578</v>
      </c>
      <c r="J558" s="76" t="n">
        <f aca="false">'Приложение 6 таб. 5,6'!B29</f>
        <v>3711.3</v>
      </c>
      <c r="K558" s="76" t="n">
        <f aca="false">'Приложение 6 таб. 5,6'!C29</f>
        <v>3711.3</v>
      </c>
      <c r="L558" s="76" t="n">
        <f aca="false">'Приложение 6 таб. 5,6'!D29</f>
        <v>3711.3</v>
      </c>
    </row>
    <row r="559" customFormat="false" ht="66" hidden="true" customHeight="false" outlineLevel="0" collapsed="false">
      <c r="A559" s="75" t="s">
        <v>582</v>
      </c>
      <c r="B559" s="75" t="s">
        <v>457</v>
      </c>
      <c r="C559" s="75" t="s">
        <v>303</v>
      </c>
      <c r="D559" s="75" t="s">
        <v>313</v>
      </c>
      <c r="E559" s="75" t="s">
        <v>368</v>
      </c>
      <c r="F559" s="75" t="s">
        <v>282</v>
      </c>
      <c r="G559" s="75" t="s">
        <v>274</v>
      </c>
      <c r="H559" s="71" t="n">
        <v>44301</v>
      </c>
      <c r="I559" s="68"/>
      <c r="J559" s="72" t="n">
        <f aca="false">J560</f>
        <v>0</v>
      </c>
      <c r="K559" s="72" t="n">
        <f aca="false">K560</f>
        <v>0</v>
      </c>
      <c r="L559" s="72" t="n">
        <f aca="false">L560</f>
        <v>0</v>
      </c>
    </row>
    <row r="560" customFormat="false" ht="13.2" hidden="true" customHeight="false" outlineLevel="0" collapsed="false">
      <c r="A560" s="75" t="s">
        <v>23</v>
      </c>
      <c r="B560" s="75" t="s">
        <v>457</v>
      </c>
      <c r="C560" s="75" t="s">
        <v>303</v>
      </c>
      <c r="D560" s="75" t="s">
        <v>313</v>
      </c>
      <c r="E560" s="75" t="s">
        <v>368</v>
      </c>
      <c r="F560" s="75" t="s">
        <v>282</v>
      </c>
      <c r="G560" s="75" t="s">
        <v>274</v>
      </c>
      <c r="H560" s="75" t="n">
        <v>44301</v>
      </c>
      <c r="I560" s="68" t="s">
        <v>581</v>
      </c>
      <c r="J560" s="76" t="n">
        <f aca="false">J561</f>
        <v>0</v>
      </c>
      <c r="K560" s="76" t="n">
        <f aca="false">K561</f>
        <v>0</v>
      </c>
      <c r="L560" s="76" t="n">
        <f aca="false">L561</f>
        <v>0</v>
      </c>
    </row>
    <row r="561" customFormat="false" ht="13.2" hidden="true" customHeight="false" outlineLevel="0" collapsed="false">
      <c r="A561" s="75" t="s">
        <v>178</v>
      </c>
      <c r="B561" s="75" t="s">
        <v>457</v>
      </c>
      <c r="C561" s="75" t="s">
        <v>303</v>
      </c>
      <c r="D561" s="75" t="s">
        <v>313</v>
      </c>
      <c r="E561" s="75" t="s">
        <v>368</v>
      </c>
      <c r="F561" s="75" t="s">
        <v>282</v>
      </c>
      <c r="G561" s="75" t="s">
        <v>274</v>
      </c>
      <c r="H561" s="75" t="n">
        <v>44301</v>
      </c>
      <c r="I561" s="77" t="s">
        <v>578</v>
      </c>
      <c r="J561" s="76" t="n">
        <f aca="false">'Приложение 6 таб. 5,6'!B40</f>
        <v>0</v>
      </c>
      <c r="K561" s="76" t="n">
        <f aca="false">'Приложение 6 таб. 5,6'!C32</f>
        <v>0</v>
      </c>
      <c r="L561" s="76" t="n">
        <f aca="false">'Приложение 6 таб. 5,6'!D32</f>
        <v>0</v>
      </c>
    </row>
    <row r="562" customFormat="false" ht="13.2" hidden="true" customHeight="false" outlineLevel="0" collapsed="false">
      <c r="A562" s="75" t="s">
        <v>448</v>
      </c>
      <c r="B562" s="71" t="s">
        <v>457</v>
      </c>
      <c r="C562" s="71" t="s">
        <v>303</v>
      </c>
      <c r="D562" s="71" t="n">
        <v>12</v>
      </c>
      <c r="E562" s="71"/>
      <c r="F562" s="71"/>
      <c r="G562" s="71"/>
      <c r="H562" s="71"/>
      <c r="I562" s="68"/>
      <c r="J562" s="72" t="n">
        <f aca="false">J563</f>
        <v>0</v>
      </c>
      <c r="K562" s="72" t="n">
        <f aca="false">K563</f>
        <v>0</v>
      </c>
      <c r="L562" s="72" t="n">
        <f aca="false">L563</f>
        <v>0</v>
      </c>
    </row>
    <row r="563" customFormat="false" ht="52.8" hidden="true" customHeight="false" outlineLevel="0" collapsed="false">
      <c r="A563" s="75" t="s">
        <v>583</v>
      </c>
      <c r="B563" s="71" t="s">
        <v>457</v>
      </c>
      <c r="C563" s="79" t="s">
        <v>303</v>
      </c>
      <c r="D563" s="71" t="n">
        <v>12</v>
      </c>
      <c r="E563" s="71" t="n">
        <v>11</v>
      </c>
      <c r="F563" s="71"/>
      <c r="G563" s="71"/>
      <c r="H563" s="71"/>
      <c r="I563" s="68"/>
      <c r="J563" s="72" t="n">
        <f aca="false">J564</f>
        <v>0</v>
      </c>
      <c r="K563" s="72" t="n">
        <f aca="false">K564</f>
        <v>0</v>
      </c>
      <c r="L563" s="72" t="n">
        <f aca="false">L564</f>
        <v>0</v>
      </c>
    </row>
    <row r="564" customFormat="false" ht="39.6" hidden="true" customHeight="false" outlineLevel="0" collapsed="false">
      <c r="A564" s="75" t="s">
        <v>450</v>
      </c>
      <c r="B564" s="71" t="s">
        <v>272</v>
      </c>
      <c r="C564" s="79" t="s">
        <v>303</v>
      </c>
      <c r="D564" s="79" t="s">
        <v>269</v>
      </c>
      <c r="E564" s="71" t="n">
        <v>11</v>
      </c>
      <c r="F564" s="71" t="n">
        <v>0</v>
      </c>
      <c r="G564" s="79" t="s">
        <v>274</v>
      </c>
      <c r="H564" s="71"/>
      <c r="I564" s="68"/>
      <c r="J564" s="72" t="n">
        <f aca="false">J565</f>
        <v>0</v>
      </c>
      <c r="K564" s="72" t="n">
        <f aca="false">K565</f>
        <v>0</v>
      </c>
      <c r="L564" s="72" t="n">
        <f aca="false">L565</f>
        <v>0</v>
      </c>
    </row>
    <row r="565" customFormat="false" ht="92.4" hidden="true" customHeight="false" outlineLevel="0" collapsed="false">
      <c r="A565" s="75" t="s">
        <v>584</v>
      </c>
      <c r="B565" s="75" t="s">
        <v>457</v>
      </c>
      <c r="C565" s="75" t="s">
        <v>303</v>
      </c>
      <c r="D565" s="75" t="n">
        <v>12</v>
      </c>
      <c r="E565" s="75" t="n">
        <v>11</v>
      </c>
      <c r="F565" s="75" t="s">
        <v>282</v>
      </c>
      <c r="G565" s="80" t="s">
        <v>274</v>
      </c>
      <c r="H565" s="71" t="n">
        <v>44107</v>
      </c>
      <c r="I565" s="68"/>
      <c r="J565" s="72" t="n">
        <f aca="false">J566</f>
        <v>0</v>
      </c>
      <c r="K565" s="72" t="n">
        <f aca="false">K566</f>
        <v>0</v>
      </c>
      <c r="L565" s="72" t="n">
        <f aca="false">L566</f>
        <v>0</v>
      </c>
    </row>
    <row r="566" customFormat="false" ht="13.2" hidden="true" customHeight="false" outlineLevel="0" collapsed="false">
      <c r="A566" s="75" t="s">
        <v>23</v>
      </c>
      <c r="B566" s="75" t="s">
        <v>457</v>
      </c>
      <c r="C566" s="75" t="s">
        <v>303</v>
      </c>
      <c r="D566" s="75" t="n">
        <v>12</v>
      </c>
      <c r="E566" s="75" t="n">
        <v>11</v>
      </c>
      <c r="F566" s="75" t="s">
        <v>282</v>
      </c>
      <c r="G566" s="80" t="s">
        <v>274</v>
      </c>
      <c r="H566" s="75" t="n">
        <v>44107</v>
      </c>
      <c r="I566" s="68" t="s">
        <v>581</v>
      </c>
      <c r="J566" s="76" t="n">
        <f aca="false">J567</f>
        <v>0</v>
      </c>
      <c r="K566" s="76" t="n">
        <f aca="false">K567</f>
        <v>0</v>
      </c>
      <c r="L566" s="76" t="n">
        <f aca="false">L567</f>
        <v>0</v>
      </c>
    </row>
    <row r="567" customFormat="false" ht="13.2" hidden="true" customHeight="false" outlineLevel="0" collapsed="false">
      <c r="A567" s="75" t="s">
        <v>178</v>
      </c>
      <c r="B567" s="75" t="s">
        <v>457</v>
      </c>
      <c r="C567" s="75" t="s">
        <v>303</v>
      </c>
      <c r="D567" s="75" t="n">
        <v>12</v>
      </c>
      <c r="E567" s="75" t="n">
        <v>11</v>
      </c>
      <c r="F567" s="75" t="s">
        <v>282</v>
      </c>
      <c r="G567" s="80" t="s">
        <v>274</v>
      </c>
      <c r="H567" s="75" t="n">
        <v>44107</v>
      </c>
      <c r="I567" s="68" t="s">
        <v>578</v>
      </c>
      <c r="J567" s="76"/>
      <c r="K567" s="76"/>
      <c r="L567" s="76"/>
    </row>
    <row r="568" customFormat="false" ht="79.2" hidden="true" customHeight="false" outlineLevel="0" collapsed="false">
      <c r="A568" s="75" t="s">
        <v>454</v>
      </c>
      <c r="B568" s="75" t="s">
        <v>272</v>
      </c>
      <c r="C568" s="80" t="s">
        <v>303</v>
      </c>
      <c r="D568" s="80" t="s">
        <v>269</v>
      </c>
      <c r="E568" s="75" t="n">
        <v>11</v>
      </c>
      <c r="F568" s="75" t="n">
        <v>0</v>
      </c>
      <c r="G568" s="80" t="s">
        <v>274</v>
      </c>
      <c r="H568" s="71" t="s">
        <v>455</v>
      </c>
      <c r="I568" s="68"/>
      <c r="J568" s="72" t="n">
        <f aca="false">J569</f>
        <v>0</v>
      </c>
      <c r="K568" s="72" t="n">
        <f aca="false">K569</f>
        <v>0</v>
      </c>
      <c r="L568" s="72" t="n">
        <f aca="false">L569</f>
        <v>0</v>
      </c>
    </row>
    <row r="569" customFormat="false" ht="13.2" hidden="true" customHeight="false" outlineLevel="0" collapsed="false">
      <c r="A569" s="75" t="s">
        <v>23</v>
      </c>
      <c r="B569" s="75" t="s">
        <v>272</v>
      </c>
      <c r="C569" s="80" t="s">
        <v>303</v>
      </c>
      <c r="D569" s="80" t="s">
        <v>269</v>
      </c>
      <c r="E569" s="75" t="n">
        <v>11</v>
      </c>
      <c r="F569" s="75" t="n">
        <v>0</v>
      </c>
      <c r="G569" s="80" t="s">
        <v>274</v>
      </c>
      <c r="H569" s="75" t="s">
        <v>455</v>
      </c>
      <c r="I569" s="68" t="s">
        <v>581</v>
      </c>
      <c r="J569" s="76" t="n">
        <f aca="false">J570</f>
        <v>0</v>
      </c>
      <c r="K569" s="76" t="n">
        <f aca="false">K570</f>
        <v>0</v>
      </c>
      <c r="L569" s="76" t="n">
        <f aca="false">L570</f>
        <v>0</v>
      </c>
    </row>
    <row r="570" customFormat="false" ht="13.2" hidden="true" customHeight="false" outlineLevel="0" collapsed="false">
      <c r="A570" s="75" t="s">
        <v>178</v>
      </c>
      <c r="B570" s="75" t="s">
        <v>272</v>
      </c>
      <c r="C570" s="80" t="s">
        <v>303</v>
      </c>
      <c r="D570" s="80" t="s">
        <v>269</v>
      </c>
      <c r="E570" s="75" t="n">
        <v>11</v>
      </c>
      <c r="F570" s="75" t="n">
        <v>0</v>
      </c>
      <c r="G570" s="80" t="s">
        <v>274</v>
      </c>
      <c r="H570" s="75" t="s">
        <v>455</v>
      </c>
      <c r="I570" s="77" t="s">
        <v>578</v>
      </c>
      <c r="J570" s="76" t="n">
        <f aca="false">'Приложение 6 таб. 7,8'!B60</f>
        <v>0</v>
      </c>
      <c r="K570" s="76"/>
      <c r="L570" s="76"/>
    </row>
    <row r="571" customFormat="false" ht="13.2" hidden="false" customHeight="false" outlineLevel="0" collapsed="false">
      <c r="A571" s="71" t="s">
        <v>461</v>
      </c>
      <c r="B571" s="71" t="s">
        <v>457</v>
      </c>
      <c r="C571" s="71" t="s">
        <v>348</v>
      </c>
      <c r="D571" s="71"/>
      <c r="E571" s="71"/>
      <c r="F571" s="71"/>
      <c r="G571" s="71"/>
      <c r="H571" s="71"/>
      <c r="I571" s="68"/>
      <c r="J571" s="72" t="n">
        <f aca="false">J572+J579+J608</f>
        <v>1433.816</v>
      </c>
      <c r="K571" s="72" t="n">
        <f aca="false">K572+K579+K608</f>
        <v>1433.816</v>
      </c>
      <c r="L571" s="72" t="n">
        <f aca="false">L572+L579+L608</f>
        <v>1433.816</v>
      </c>
    </row>
    <row r="572" customFormat="false" ht="13.2" hidden="true" customHeight="false" outlineLevel="0" collapsed="false">
      <c r="A572" s="75" t="s">
        <v>462</v>
      </c>
      <c r="B572" s="71" t="s">
        <v>457</v>
      </c>
      <c r="C572" s="71" t="s">
        <v>348</v>
      </c>
      <c r="D572" s="71" t="s">
        <v>274</v>
      </c>
      <c r="E572" s="71"/>
      <c r="F572" s="71"/>
      <c r="G572" s="71"/>
      <c r="H572" s="71"/>
      <c r="I572" s="68"/>
      <c r="J572" s="72" t="n">
        <f aca="false">J573</f>
        <v>0</v>
      </c>
      <c r="K572" s="72" t="n">
        <f aca="false">K573</f>
        <v>0</v>
      </c>
      <c r="L572" s="72" t="n">
        <f aca="false">L573</f>
        <v>0</v>
      </c>
    </row>
    <row r="573" customFormat="false" ht="39.6" hidden="true" customHeight="false" outlineLevel="0" collapsed="false">
      <c r="A573" s="75" t="s">
        <v>353</v>
      </c>
      <c r="B573" s="71" t="s">
        <v>457</v>
      </c>
      <c r="C573" s="71" t="s">
        <v>348</v>
      </c>
      <c r="D573" s="71" t="s">
        <v>274</v>
      </c>
      <c r="E573" s="71" t="s">
        <v>338</v>
      </c>
      <c r="F573" s="71"/>
      <c r="G573" s="71"/>
      <c r="H573" s="71"/>
      <c r="I573" s="68"/>
      <c r="J573" s="72" t="n">
        <f aca="false">J574</f>
        <v>0</v>
      </c>
      <c r="K573" s="72" t="n">
        <f aca="false">K574</f>
        <v>0</v>
      </c>
      <c r="L573" s="72" t="n">
        <f aca="false">L574</f>
        <v>0</v>
      </c>
    </row>
    <row r="574" customFormat="false" ht="39.6" hidden="true" customHeight="false" outlineLevel="0" collapsed="false">
      <c r="A574" s="75" t="s">
        <v>354</v>
      </c>
      <c r="B574" s="71" t="s">
        <v>457</v>
      </c>
      <c r="C574" s="71" t="s">
        <v>348</v>
      </c>
      <c r="D574" s="71" t="s">
        <v>274</v>
      </c>
      <c r="E574" s="71" t="s">
        <v>338</v>
      </c>
      <c r="F574" s="71" t="s">
        <v>262</v>
      </c>
      <c r="G574" s="71" t="s">
        <v>292</v>
      </c>
      <c r="H574" s="71"/>
      <c r="I574" s="68"/>
      <c r="J574" s="72" t="n">
        <f aca="false">J575</f>
        <v>0</v>
      </c>
      <c r="K574" s="72" t="n">
        <f aca="false">K575</f>
        <v>0</v>
      </c>
      <c r="L574" s="72" t="n">
        <f aca="false">L575</f>
        <v>0</v>
      </c>
    </row>
    <row r="575" customFormat="false" ht="52.8" hidden="true" customHeight="false" outlineLevel="0" collapsed="false">
      <c r="A575" s="75" t="s">
        <v>585</v>
      </c>
      <c r="B575" s="75" t="s">
        <v>457</v>
      </c>
      <c r="C575" s="75" t="s">
        <v>348</v>
      </c>
      <c r="D575" s="75" t="s">
        <v>274</v>
      </c>
      <c r="E575" s="75" t="s">
        <v>338</v>
      </c>
      <c r="F575" s="75" t="s">
        <v>262</v>
      </c>
      <c r="G575" s="75" t="s">
        <v>292</v>
      </c>
      <c r="H575" s="71" t="s">
        <v>586</v>
      </c>
      <c r="I575" s="68"/>
      <c r="J575" s="72" t="n">
        <f aca="false">J576</f>
        <v>0</v>
      </c>
      <c r="K575" s="72" t="n">
        <f aca="false">K576</f>
        <v>0</v>
      </c>
      <c r="L575" s="72" t="n">
        <f aca="false">L576</f>
        <v>0</v>
      </c>
    </row>
    <row r="576" customFormat="false" ht="132" hidden="true" customHeight="false" outlineLevel="0" collapsed="false">
      <c r="A576" s="75" t="s">
        <v>587</v>
      </c>
      <c r="B576" s="75" t="s">
        <v>457</v>
      </c>
      <c r="C576" s="75" t="s">
        <v>348</v>
      </c>
      <c r="D576" s="75" t="s">
        <v>274</v>
      </c>
      <c r="E576" s="75" t="s">
        <v>338</v>
      </c>
      <c r="F576" s="75" t="s">
        <v>262</v>
      </c>
      <c r="G576" s="75" t="s">
        <v>292</v>
      </c>
      <c r="H576" s="71" t="s">
        <v>588</v>
      </c>
      <c r="I576" s="68"/>
      <c r="J576" s="72" t="n">
        <f aca="false">J577</f>
        <v>0</v>
      </c>
      <c r="K576" s="72" t="n">
        <f aca="false">K577</f>
        <v>0</v>
      </c>
      <c r="L576" s="72" t="n">
        <f aca="false">L577</f>
        <v>0</v>
      </c>
    </row>
    <row r="577" customFormat="false" ht="13.2" hidden="true" customHeight="false" outlineLevel="0" collapsed="false">
      <c r="A577" s="75" t="s">
        <v>23</v>
      </c>
      <c r="B577" s="75" t="s">
        <v>457</v>
      </c>
      <c r="C577" s="75" t="s">
        <v>348</v>
      </c>
      <c r="D577" s="75" t="s">
        <v>274</v>
      </c>
      <c r="E577" s="75" t="s">
        <v>338</v>
      </c>
      <c r="F577" s="75" t="s">
        <v>262</v>
      </c>
      <c r="G577" s="75" t="s">
        <v>292</v>
      </c>
      <c r="H577" s="75" t="s">
        <v>588</v>
      </c>
      <c r="I577" s="68" t="s">
        <v>581</v>
      </c>
      <c r="J577" s="76" t="n">
        <f aca="false">J578</f>
        <v>0</v>
      </c>
      <c r="K577" s="76" t="n">
        <f aca="false">K578</f>
        <v>0</v>
      </c>
      <c r="L577" s="76" t="n">
        <f aca="false">L578</f>
        <v>0</v>
      </c>
    </row>
    <row r="578" customFormat="false" ht="13.2" hidden="true" customHeight="false" outlineLevel="0" collapsed="false">
      <c r="A578" s="75" t="s">
        <v>178</v>
      </c>
      <c r="B578" s="75" t="s">
        <v>457</v>
      </c>
      <c r="C578" s="75" t="s">
        <v>348</v>
      </c>
      <c r="D578" s="75" t="s">
        <v>274</v>
      </c>
      <c r="E578" s="75" t="s">
        <v>338</v>
      </c>
      <c r="F578" s="75" t="s">
        <v>262</v>
      </c>
      <c r="G578" s="75" t="s">
        <v>292</v>
      </c>
      <c r="H578" s="75" t="s">
        <v>588</v>
      </c>
      <c r="I578" s="68" t="s">
        <v>578</v>
      </c>
      <c r="J578" s="76"/>
      <c r="K578" s="76"/>
      <c r="L578" s="76"/>
    </row>
    <row r="579" customFormat="false" ht="13.2" hidden="false" customHeight="false" outlineLevel="0" collapsed="false">
      <c r="A579" s="75" t="s">
        <v>474</v>
      </c>
      <c r="B579" s="71" t="s">
        <v>457</v>
      </c>
      <c r="C579" s="71" t="s">
        <v>348</v>
      </c>
      <c r="D579" s="71" t="s">
        <v>277</v>
      </c>
      <c r="E579" s="71"/>
      <c r="F579" s="71"/>
      <c r="G579" s="71"/>
      <c r="H579" s="71"/>
      <c r="I579" s="68"/>
      <c r="J579" s="72" t="n">
        <f aca="false">J597+J586+J580+J592</f>
        <v>1433.816</v>
      </c>
      <c r="K579" s="72" t="n">
        <f aca="false">K597+K586+K580+K592</f>
        <v>1433.816</v>
      </c>
      <c r="L579" s="72" t="n">
        <f aca="false">L597+L586+L580+L592</f>
        <v>1433.816</v>
      </c>
    </row>
    <row r="580" customFormat="false" ht="39.6" hidden="true" customHeight="false" outlineLevel="0" collapsed="false">
      <c r="A580" s="75" t="s">
        <v>463</v>
      </c>
      <c r="B580" s="71" t="s">
        <v>457</v>
      </c>
      <c r="C580" s="71" t="s">
        <v>348</v>
      </c>
      <c r="D580" s="71" t="s">
        <v>277</v>
      </c>
      <c r="E580" s="71" t="s">
        <v>303</v>
      </c>
      <c r="F580" s="71"/>
      <c r="G580" s="71"/>
      <c r="H580" s="71"/>
      <c r="I580" s="68"/>
      <c r="J580" s="72" t="n">
        <f aca="false">J581</f>
        <v>0</v>
      </c>
      <c r="K580" s="72" t="n">
        <f aca="false">K581</f>
        <v>0</v>
      </c>
      <c r="L580" s="72" t="n">
        <f aca="false">L581</f>
        <v>0</v>
      </c>
    </row>
    <row r="581" customFormat="false" ht="39.6" hidden="true" customHeight="false" outlineLevel="0" collapsed="false">
      <c r="A581" s="75" t="s">
        <v>475</v>
      </c>
      <c r="B581" s="71" t="s">
        <v>457</v>
      </c>
      <c r="C581" s="71" t="s">
        <v>348</v>
      </c>
      <c r="D581" s="71" t="s">
        <v>277</v>
      </c>
      <c r="E581" s="71" t="s">
        <v>303</v>
      </c>
      <c r="F581" s="71" t="s">
        <v>282</v>
      </c>
      <c r="G581" s="71" t="s">
        <v>277</v>
      </c>
      <c r="H581" s="71"/>
      <c r="I581" s="68"/>
      <c r="J581" s="72" t="n">
        <f aca="false">J582</f>
        <v>0</v>
      </c>
      <c r="K581" s="72" t="n">
        <f aca="false">K582</f>
        <v>0</v>
      </c>
      <c r="L581" s="72" t="n">
        <f aca="false">L582</f>
        <v>0</v>
      </c>
    </row>
    <row r="582" customFormat="false" ht="52.8" hidden="true" customHeight="false" outlineLevel="0" collapsed="false">
      <c r="A582" s="75" t="s">
        <v>585</v>
      </c>
      <c r="B582" s="75" t="s">
        <v>457</v>
      </c>
      <c r="C582" s="75" t="s">
        <v>348</v>
      </c>
      <c r="D582" s="75" t="s">
        <v>277</v>
      </c>
      <c r="E582" s="75" t="s">
        <v>303</v>
      </c>
      <c r="F582" s="75" t="s">
        <v>282</v>
      </c>
      <c r="G582" s="75" t="s">
        <v>277</v>
      </c>
      <c r="H582" s="71" t="s">
        <v>586</v>
      </c>
      <c r="I582" s="68"/>
      <c r="J582" s="72" t="n">
        <f aca="false">J583</f>
        <v>0</v>
      </c>
      <c r="K582" s="72" t="n">
        <f aca="false">K583</f>
        <v>0</v>
      </c>
      <c r="L582" s="72" t="n">
        <f aca="false">L583</f>
        <v>0</v>
      </c>
    </row>
    <row r="583" customFormat="false" ht="79.2" hidden="true" customHeight="false" outlineLevel="0" collapsed="false">
      <c r="A583" s="75" t="s">
        <v>589</v>
      </c>
      <c r="B583" s="75" t="s">
        <v>457</v>
      </c>
      <c r="C583" s="75" t="s">
        <v>348</v>
      </c>
      <c r="D583" s="75" t="s">
        <v>277</v>
      </c>
      <c r="E583" s="75" t="s">
        <v>303</v>
      </c>
      <c r="F583" s="75" t="s">
        <v>282</v>
      </c>
      <c r="G583" s="75" t="s">
        <v>277</v>
      </c>
      <c r="H583" s="71" t="s">
        <v>590</v>
      </c>
      <c r="I583" s="68"/>
      <c r="J583" s="72" t="n">
        <f aca="false">J584</f>
        <v>0</v>
      </c>
      <c r="K583" s="72" t="n">
        <f aca="false">K584</f>
        <v>0</v>
      </c>
      <c r="L583" s="72" t="n">
        <f aca="false">L584</f>
        <v>0</v>
      </c>
    </row>
    <row r="584" customFormat="false" ht="13.2" hidden="true" customHeight="false" outlineLevel="0" collapsed="false">
      <c r="A584" s="75" t="s">
        <v>23</v>
      </c>
      <c r="B584" s="75" t="s">
        <v>457</v>
      </c>
      <c r="C584" s="75" t="s">
        <v>348</v>
      </c>
      <c r="D584" s="75" t="s">
        <v>277</v>
      </c>
      <c r="E584" s="75" t="s">
        <v>303</v>
      </c>
      <c r="F584" s="75" t="s">
        <v>282</v>
      </c>
      <c r="G584" s="75" t="s">
        <v>277</v>
      </c>
      <c r="H584" s="75" t="s">
        <v>590</v>
      </c>
      <c r="I584" s="68" t="s">
        <v>581</v>
      </c>
      <c r="J584" s="76" t="n">
        <f aca="false">J585</f>
        <v>0</v>
      </c>
      <c r="K584" s="76" t="n">
        <f aca="false">K585</f>
        <v>0</v>
      </c>
      <c r="L584" s="76" t="n">
        <f aca="false">L585</f>
        <v>0</v>
      </c>
    </row>
    <row r="585" customFormat="false" ht="13.2" hidden="true" customHeight="false" outlineLevel="0" collapsed="false">
      <c r="A585" s="75" t="s">
        <v>178</v>
      </c>
      <c r="B585" s="75" t="s">
        <v>457</v>
      </c>
      <c r="C585" s="75" t="s">
        <v>348</v>
      </c>
      <c r="D585" s="75" t="s">
        <v>277</v>
      </c>
      <c r="E585" s="75" t="s">
        <v>303</v>
      </c>
      <c r="F585" s="75" t="s">
        <v>282</v>
      </c>
      <c r="G585" s="75" t="s">
        <v>277</v>
      </c>
      <c r="H585" s="75" t="s">
        <v>590</v>
      </c>
      <c r="I585" s="68" t="s">
        <v>578</v>
      </c>
      <c r="J585" s="76"/>
      <c r="K585" s="76"/>
      <c r="L585" s="76"/>
    </row>
    <row r="586" customFormat="false" ht="66" hidden="true" customHeight="false" outlineLevel="0" collapsed="false">
      <c r="A586" s="75" t="s">
        <v>312</v>
      </c>
      <c r="B586" s="71" t="s">
        <v>457</v>
      </c>
      <c r="C586" s="71" t="s">
        <v>348</v>
      </c>
      <c r="D586" s="71" t="s">
        <v>277</v>
      </c>
      <c r="E586" s="71" t="s">
        <v>313</v>
      </c>
      <c r="F586" s="71"/>
      <c r="G586" s="71"/>
      <c r="H586" s="71"/>
      <c r="I586" s="68"/>
      <c r="J586" s="72" t="n">
        <f aca="false">J587</f>
        <v>0</v>
      </c>
      <c r="K586" s="72" t="n">
        <f aca="false">K587</f>
        <v>0</v>
      </c>
      <c r="L586" s="72" t="n">
        <f aca="false">L587</f>
        <v>0</v>
      </c>
    </row>
    <row r="587" customFormat="false" ht="52.8" hidden="true" customHeight="false" outlineLevel="0" collapsed="false">
      <c r="A587" s="75" t="s">
        <v>591</v>
      </c>
      <c r="B587" s="71" t="s">
        <v>457</v>
      </c>
      <c r="C587" s="71" t="s">
        <v>348</v>
      </c>
      <c r="D587" s="71" t="s">
        <v>277</v>
      </c>
      <c r="E587" s="71" t="s">
        <v>313</v>
      </c>
      <c r="F587" s="71" t="s">
        <v>282</v>
      </c>
      <c r="G587" s="71" t="s">
        <v>298</v>
      </c>
      <c r="H587" s="71"/>
      <c r="I587" s="68"/>
      <c r="J587" s="72" t="n">
        <f aca="false">J588</f>
        <v>0</v>
      </c>
      <c r="K587" s="72" t="n">
        <f aca="false">K588</f>
        <v>0</v>
      </c>
      <c r="L587" s="72" t="n">
        <f aca="false">L588</f>
        <v>0</v>
      </c>
    </row>
    <row r="588" customFormat="false" ht="52.8" hidden="true" customHeight="false" outlineLevel="0" collapsed="false">
      <c r="A588" s="75" t="s">
        <v>585</v>
      </c>
      <c r="B588" s="75" t="s">
        <v>457</v>
      </c>
      <c r="C588" s="75" t="s">
        <v>348</v>
      </c>
      <c r="D588" s="75" t="s">
        <v>277</v>
      </c>
      <c r="E588" s="75" t="s">
        <v>313</v>
      </c>
      <c r="F588" s="75" t="s">
        <v>282</v>
      </c>
      <c r="G588" s="75" t="s">
        <v>298</v>
      </c>
      <c r="H588" s="71" t="s">
        <v>586</v>
      </c>
      <c r="I588" s="68"/>
      <c r="J588" s="72" t="n">
        <f aca="false">J589</f>
        <v>0</v>
      </c>
      <c r="K588" s="72" t="n">
        <f aca="false">K589</f>
        <v>0</v>
      </c>
      <c r="L588" s="72" t="n">
        <f aca="false">L589</f>
        <v>0</v>
      </c>
    </row>
    <row r="589" customFormat="false" ht="79.2" hidden="true" customHeight="false" outlineLevel="0" collapsed="false">
      <c r="A589" s="75" t="s">
        <v>589</v>
      </c>
      <c r="B589" s="75" t="s">
        <v>457</v>
      </c>
      <c r="C589" s="75" t="s">
        <v>348</v>
      </c>
      <c r="D589" s="75" t="s">
        <v>277</v>
      </c>
      <c r="E589" s="75" t="s">
        <v>313</v>
      </c>
      <c r="F589" s="75" t="s">
        <v>282</v>
      </c>
      <c r="G589" s="75" t="s">
        <v>298</v>
      </c>
      <c r="H589" s="71" t="s">
        <v>590</v>
      </c>
      <c r="I589" s="68"/>
      <c r="J589" s="72" t="n">
        <f aca="false">J590</f>
        <v>0</v>
      </c>
      <c r="K589" s="72" t="n">
        <f aca="false">K590</f>
        <v>0</v>
      </c>
      <c r="L589" s="72" t="n">
        <f aca="false">L590</f>
        <v>0</v>
      </c>
    </row>
    <row r="590" customFormat="false" ht="13.2" hidden="true" customHeight="false" outlineLevel="0" collapsed="false">
      <c r="A590" s="75" t="s">
        <v>23</v>
      </c>
      <c r="B590" s="75" t="s">
        <v>457</v>
      </c>
      <c r="C590" s="75" t="s">
        <v>348</v>
      </c>
      <c r="D590" s="75" t="s">
        <v>277</v>
      </c>
      <c r="E590" s="75" t="s">
        <v>313</v>
      </c>
      <c r="F590" s="75" t="s">
        <v>282</v>
      </c>
      <c r="G590" s="75" t="s">
        <v>298</v>
      </c>
      <c r="H590" s="75" t="s">
        <v>590</v>
      </c>
      <c r="I590" s="68" t="s">
        <v>581</v>
      </c>
      <c r="J590" s="76" t="n">
        <f aca="false">J591</f>
        <v>0</v>
      </c>
      <c r="K590" s="76" t="n">
        <f aca="false">K591</f>
        <v>0</v>
      </c>
      <c r="L590" s="76" t="n">
        <f aca="false">L591</f>
        <v>0</v>
      </c>
    </row>
    <row r="591" customFormat="false" ht="13.2" hidden="true" customHeight="false" outlineLevel="0" collapsed="false">
      <c r="A591" s="75" t="s">
        <v>178</v>
      </c>
      <c r="B591" s="75" t="s">
        <v>457</v>
      </c>
      <c r="C591" s="75" t="s">
        <v>348</v>
      </c>
      <c r="D591" s="75" t="s">
        <v>277</v>
      </c>
      <c r="E591" s="75" t="s">
        <v>313</v>
      </c>
      <c r="F591" s="75" t="s">
        <v>282</v>
      </c>
      <c r="G591" s="75" t="s">
        <v>298</v>
      </c>
      <c r="H591" s="75" t="s">
        <v>590</v>
      </c>
      <c r="I591" s="68" t="s">
        <v>578</v>
      </c>
      <c r="J591" s="76"/>
      <c r="K591" s="76"/>
      <c r="L591" s="76"/>
    </row>
    <row r="592" customFormat="false" ht="52.8" hidden="true" customHeight="false" outlineLevel="0" collapsed="false">
      <c r="A592" s="75" t="s">
        <v>279</v>
      </c>
      <c r="B592" s="71" t="n">
        <v>901</v>
      </c>
      <c r="C592" s="71" t="s">
        <v>348</v>
      </c>
      <c r="D592" s="71" t="s">
        <v>277</v>
      </c>
      <c r="E592" s="71" t="s">
        <v>280</v>
      </c>
      <c r="F592" s="71"/>
      <c r="G592" s="71"/>
      <c r="H592" s="71"/>
      <c r="I592" s="68"/>
      <c r="J592" s="72" t="n">
        <f aca="false">J593</f>
        <v>0</v>
      </c>
      <c r="K592" s="72" t="n">
        <f aca="false">K593</f>
        <v>0</v>
      </c>
      <c r="L592" s="72" t="n">
        <f aca="false">L593</f>
        <v>0</v>
      </c>
    </row>
    <row r="593" customFormat="false" ht="52.8" hidden="true" customHeight="false" outlineLevel="0" collapsed="false">
      <c r="A593" s="75" t="s">
        <v>592</v>
      </c>
      <c r="B593" s="71" t="n">
        <v>901</v>
      </c>
      <c r="C593" s="71" t="s">
        <v>348</v>
      </c>
      <c r="D593" s="71" t="s">
        <v>277</v>
      </c>
      <c r="E593" s="71" t="s">
        <v>280</v>
      </c>
      <c r="F593" s="71" t="s">
        <v>282</v>
      </c>
      <c r="G593" s="79" t="s">
        <v>303</v>
      </c>
      <c r="H593" s="71"/>
      <c r="I593" s="68"/>
      <c r="J593" s="72" t="n">
        <f aca="false">J594</f>
        <v>0</v>
      </c>
      <c r="K593" s="72" t="n">
        <f aca="false">K594</f>
        <v>0</v>
      </c>
      <c r="L593" s="72" t="n">
        <f aca="false">L594</f>
        <v>0</v>
      </c>
    </row>
    <row r="594" customFormat="false" ht="39.6" hidden="true" customHeight="false" outlineLevel="0" collapsed="false">
      <c r="A594" s="75" t="s">
        <v>593</v>
      </c>
      <c r="B594" s="75" t="s">
        <v>457</v>
      </c>
      <c r="C594" s="75" t="s">
        <v>348</v>
      </c>
      <c r="D594" s="75" t="s">
        <v>277</v>
      </c>
      <c r="E594" s="75" t="s">
        <v>280</v>
      </c>
      <c r="F594" s="75" t="s">
        <v>282</v>
      </c>
      <c r="G594" s="80" t="s">
        <v>303</v>
      </c>
      <c r="H594" s="71" t="n">
        <v>44201</v>
      </c>
      <c r="I594" s="68"/>
      <c r="J594" s="72" t="n">
        <f aca="false">J595</f>
        <v>0</v>
      </c>
      <c r="K594" s="72" t="n">
        <f aca="false">K595</f>
        <v>0</v>
      </c>
      <c r="L594" s="72" t="n">
        <f aca="false">L595</f>
        <v>0</v>
      </c>
    </row>
    <row r="595" customFormat="false" ht="13.2" hidden="true" customHeight="false" outlineLevel="0" collapsed="false">
      <c r="A595" s="75" t="s">
        <v>23</v>
      </c>
      <c r="B595" s="75" t="s">
        <v>457</v>
      </c>
      <c r="C595" s="75" t="s">
        <v>348</v>
      </c>
      <c r="D595" s="75" t="s">
        <v>277</v>
      </c>
      <c r="E595" s="75" t="s">
        <v>280</v>
      </c>
      <c r="F595" s="75" t="s">
        <v>282</v>
      </c>
      <c r="G595" s="80" t="s">
        <v>303</v>
      </c>
      <c r="H595" s="75" t="n">
        <v>44201</v>
      </c>
      <c r="I595" s="68" t="s">
        <v>581</v>
      </c>
      <c r="J595" s="76" t="n">
        <f aca="false">J596</f>
        <v>0</v>
      </c>
      <c r="K595" s="76" t="n">
        <f aca="false">K596</f>
        <v>0</v>
      </c>
      <c r="L595" s="76" t="n">
        <f aca="false">L596</f>
        <v>0</v>
      </c>
    </row>
    <row r="596" customFormat="false" ht="13.2" hidden="true" customHeight="false" outlineLevel="0" collapsed="false">
      <c r="A596" s="75" t="s">
        <v>594</v>
      </c>
      <c r="B596" s="75" t="s">
        <v>457</v>
      </c>
      <c r="C596" s="75" t="s">
        <v>348</v>
      </c>
      <c r="D596" s="75" t="s">
        <v>277</v>
      </c>
      <c r="E596" s="75" t="s">
        <v>280</v>
      </c>
      <c r="F596" s="75" t="s">
        <v>282</v>
      </c>
      <c r="G596" s="80" t="s">
        <v>303</v>
      </c>
      <c r="H596" s="75" t="n">
        <v>44201</v>
      </c>
      <c r="I596" s="81" t="n">
        <v>520</v>
      </c>
      <c r="J596" s="76"/>
      <c r="K596" s="76"/>
      <c r="L596" s="76"/>
    </row>
    <row r="597" customFormat="false" ht="39.6" hidden="false" customHeight="false" outlineLevel="0" collapsed="false">
      <c r="A597" s="75" t="s">
        <v>337</v>
      </c>
      <c r="B597" s="71" t="s">
        <v>457</v>
      </c>
      <c r="C597" s="71" t="s">
        <v>348</v>
      </c>
      <c r="D597" s="71" t="s">
        <v>277</v>
      </c>
      <c r="E597" s="71" t="s">
        <v>338</v>
      </c>
      <c r="F597" s="71"/>
      <c r="G597" s="71"/>
      <c r="H597" s="71"/>
      <c r="I597" s="68"/>
      <c r="J597" s="72" t="n">
        <f aca="false">J598</f>
        <v>1433.816</v>
      </c>
      <c r="K597" s="72" t="n">
        <f aca="false">K598</f>
        <v>1433.816</v>
      </c>
      <c r="L597" s="72" t="n">
        <f aca="false">L598</f>
        <v>1433.816</v>
      </c>
    </row>
    <row r="598" customFormat="false" ht="52.8" hidden="false" customHeight="false" outlineLevel="0" collapsed="false">
      <c r="A598" s="75" t="s">
        <v>339</v>
      </c>
      <c r="B598" s="71" t="s">
        <v>457</v>
      </c>
      <c r="C598" s="71" t="s">
        <v>348</v>
      </c>
      <c r="D598" s="71" t="s">
        <v>277</v>
      </c>
      <c r="E598" s="71" t="s">
        <v>338</v>
      </c>
      <c r="F598" s="71" t="s">
        <v>262</v>
      </c>
      <c r="G598" s="71" t="s">
        <v>292</v>
      </c>
      <c r="H598" s="71"/>
      <c r="I598" s="68"/>
      <c r="J598" s="72" t="n">
        <f aca="false">J599+J602+J605</f>
        <v>1433.816</v>
      </c>
      <c r="K598" s="72" t="n">
        <f aca="false">K599+K602+K605</f>
        <v>1433.816</v>
      </c>
      <c r="L598" s="72" t="n">
        <f aca="false">L599+L602+L605</f>
        <v>1433.816</v>
      </c>
    </row>
    <row r="599" customFormat="false" ht="79.2" hidden="false" customHeight="false" outlineLevel="0" collapsed="false">
      <c r="A599" s="75" t="s">
        <v>595</v>
      </c>
      <c r="B599" s="75" t="s">
        <v>457</v>
      </c>
      <c r="C599" s="75" t="s">
        <v>348</v>
      </c>
      <c r="D599" s="75" t="s">
        <v>277</v>
      </c>
      <c r="E599" s="75" t="s">
        <v>338</v>
      </c>
      <c r="F599" s="75" t="s">
        <v>262</v>
      </c>
      <c r="G599" s="75" t="s">
        <v>292</v>
      </c>
      <c r="H599" s="71" t="s">
        <v>590</v>
      </c>
      <c r="I599" s="68"/>
      <c r="J599" s="72" t="n">
        <f aca="false">J600</f>
        <v>716.908</v>
      </c>
      <c r="K599" s="72" t="n">
        <f aca="false">K600</f>
        <v>716.908</v>
      </c>
      <c r="L599" s="72" t="n">
        <f aca="false">L600</f>
        <v>716.908</v>
      </c>
    </row>
    <row r="600" customFormat="false" ht="13.2" hidden="false" customHeight="false" outlineLevel="0" collapsed="false">
      <c r="A600" s="75" t="s">
        <v>23</v>
      </c>
      <c r="B600" s="75" t="s">
        <v>457</v>
      </c>
      <c r="C600" s="75" t="s">
        <v>348</v>
      </c>
      <c r="D600" s="75" t="s">
        <v>277</v>
      </c>
      <c r="E600" s="75" t="s">
        <v>338</v>
      </c>
      <c r="F600" s="75" t="s">
        <v>262</v>
      </c>
      <c r="G600" s="75" t="s">
        <v>292</v>
      </c>
      <c r="H600" s="75" t="s">
        <v>590</v>
      </c>
      <c r="I600" s="68" t="s">
        <v>581</v>
      </c>
      <c r="J600" s="76" t="n">
        <f aca="false">J601</f>
        <v>716.908</v>
      </c>
      <c r="K600" s="76" t="n">
        <f aca="false">K601</f>
        <v>716.908</v>
      </c>
      <c r="L600" s="76" t="n">
        <f aca="false">L601</f>
        <v>716.908</v>
      </c>
    </row>
    <row r="601" customFormat="false" ht="13.2" hidden="false" customHeight="false" outlineLevel="0" collapsed="false">
      <c r="A601" s="75" t="s">
        <v>178</v>
      </c>
      <c r="B601" s="75" t="s">
        <v>457</v>
      </c>
      <c r="C601" s="75" t="s">
        <v>348</v>
      </c>
      <c r="D601" s="75" t="s">
        <v>277</v>
      </c>
      <c r="E601" s="75" t="s">
        <v>338</v>
      </c>
      <c r="F601" s="75" t="s">
        <v>262</v>
      </c>
      <c r="G601" s="75" t="s">
        <v>292</v>
      </c>
      <c r="H601" s="75" t="s">
        <v>590</v>
      </c>
      <c r="I601" s="77" t="s">
        <v>578</v>
      </c>
      <c r="J601" s="76" t="n">
        <f aca="false">'Приложение 6 таб. 3,4'!B29</f>
        <v>716.908</v>
      </c>
      <c r="K601" s="76" t="n">
        <f aca="false">'Приложение 6 таб. 3,4'!C29</f>
        <v>716.908</v>
      </c>
      <c r="L601" s="76" t="n">
        <f aca="false">'Приложение 6 таб. 3,4'!D29</f>
        <v>716.908</v>
      </c>
    </row>
    <row r="602" customFormat="false" ht="66" hidden="false" customHeight="false" outlineLevel="0" collapsed="false">
      <c r="A602" s="75" t="s">
        <v>596</v>
      </c>
      <c r="B602" s="75" t="s">
        <v>457</v>
      </c>
      <c r="C602" s="75" t="s">
        <v>348</v>
      </c>
      <c r="D602" s="75" t="s">
        <v>277</v>
      </c>
      <c r="E602" s="75" t="s">
        <v>338</v>
      </c>
      <c r="F602" s="75" t="s">
        <v>262</v>
      </c>
      <c r="G602" s="75" t="s">
        <v>292</v>
      </c>
      <c r="H602" s="71" t="s">
        <v>597</v>
      </c>
      <c r="I602" s="68"/>
      <c r="J602" s="72" t="n">
        <f aca="false">J603</f>
        <v>716.908</v>
      </c>
      <c r="K602" s="72" t="n">
        <f aca="false">K603</f>
        <v>716.908</v>
      </c>
      <c r="L602" s="72" t="n">
        <f aca="false">L603</f>
        <v>716.908</v>
      </c>
    </row>
    <row r="603" customFormat="false" ht="13.2" hidden="false" customHeight="false" outlineLevel="0" collapsed="false">
      <c r="A603" s="75" t="s">
        <v>23</v>
      </c>
      <c r="B603" s="75" t="s">
        <v>457</v>
      </c>
      <c r="C603" s="75" t="s">
        <v>348</v>
      </c>
      <c r="D603" s="75" t="s">
        <v>277</v>
      </c>
      <c r="E603" s="75" t="s">
        <v>338</v>
      </c>
      <c r="F603" s="75" t="s">
        <v>262</v>
      </c>
      <c r="G603" s="75" t="s">
        <v>292</v>
      </c>
      <c r="H603" s="75" t="s">
        <v>597</v>
      </c>
      <c r="I603" s="68" t="s">
        <v>581</v>
      </c>
      <c r="J603" s="76" t="n">
        <f aca="false">J604</f>
        <v>716.908</v>
      </c>
      <c r="K603" s="76" t="n">
        <f aca="false">K604</f>
        <v>716.908</v>
      </c>
      <c r="L603" s="76" t="n">
        <f aca="false">L604</f>
        <v>716.908</v>
      </c>
    </row>
    <row r="604" customFormat="false" ht="13.2" hidden="false" customHeight="false" outlineLevel="0" collapsed="false">
      <c r="A604" s="75" t="s">
        <v>178</v>
      </c>
      <c r="B604" s="75" t="s">
        <v>457</v>
      </c>
      <c r="C604" s="75" t="s">
        <v>348</v>
      </c>
      <c r="D604" s="75" t="s">
        <v>277</v>
      </c>
      <c r="E604" s="75" t="s">
        <v>338</v>
      </c>
      <c r="F604" s="75" t="s">
        <v>262</v>
      </c>
      <c r="G604" s="75" t="s">
        <v>292</v>
      </c>
      <c r="H604" s="75" t="s">
        <v>597</v>
      </c>
      <c r="I604" s="77" t="s">
        <v>578</v>
      </c>
      <c r="J604" s="76" t="n">
        <f aca="false">'Приложение 6 таб. 3,4'!B57</f>
        <v>716.908</v>
      </c>
      <c r="K604" s="76" t="n">
        <f aca="false">'Приложение 6 таб. 3,4'!C57</f>
        <v>716.908</v>
      </c>
      <c r="L604" s="76" t="n">
        <f aca="false">'Приложение 6 таб. 3,4'!D57</f>
        <v>716.908</v>
      </c>
    </row>
    <row r="605" customFormat="false" ht="39.6" hidden="true" customHeight="false" outlineLevel="0" collapsed="false">
      <c r="A605" s="75" t="s">
        <v>598</v>
      </c>
      <c r="B605" s="75" t="s">
        <v>457</v>
      </c>
      <c r="C605" s="75" t="s">
        <v>348</v>
      </c>
      <c r="D605" s="75" t="s">
        <v>277</v>
      </c>
      <c r="E605" s="75" t="s">
        <v>338</v>
      </c>
      <c r="F605" s="75" t="s">
        <v>262</v>
      </c>
      <c r="G605" s="75" t="s">
        <v>292</v>
      </c>
      <c r="H605" s="71" t="n">
        <v>44207</v>
      </c>
      <c r="I605" s="68"/>
      <c r="J605" s="72" t="n">
        <f aca="false">J606</f>
        <v>0</v>
      </c>
      <c r="K605" s="72" t="n">
        <f aca="false">K606</f>
        <v>0</v>
      </c>
      <c r="L605" s="72" t="n">
        <f aca="false">L606</f>
        <v>0</v>
      </c>
    </row>
    <row r="606" customFormat="false" ht="13.2" hidden="true" customHeight="false" outlineLevel="0" collapsed="false">
      <c r="A606" s="75" t="s">
        <v>23</v>
      </c>
      <c r="B606" s="75" t="s">
        <v>457</v>
      </c>
      <c r="C606" s="75" t="s">
        <v>348</v>
      </c>
      <c r="D606" s="75" t="s">
        <v>277</v>
      </c>
      <c r="E606" s="75" t="s">
        <v>338</v>
      </c>
      <c r="F606" s="75" t="s">
        <v>262</v>
      </c>
      <c r="G606" s="75" t="s">
        <v>292</v>
      </c>
      <c r="H606" s="75" t="n">
        <v>44207</v>
      </c>
      <c r="I606" s="68" t="s">
        <v>581</v>
      </c>
      <c r="J606" s="76" t="n">
        <f aca="false">J607</f>
        <v>0</v>
      </c>
      <c r="K606" s="76" t="n">
        <f aca="false">K607</f>
        <v>0</v>
      </c>
      <c r="L606" s="76" t="n">
        <f aca="false">L607</f>
        <v>0</v>
      </c>
    </row>
    <row r="607" customFormat="false" ht="13.2" hidden="true" customHeight="false" outlineLevel="0" collapsed="false">
      <c r="A607" s="75" t="s">
        <v>594</v>
      </c>
      <c r="B607" s="75" t="s">
        <v>457</v>
      </c>
      <c r="C607" s="75" t="s">
        <v>348</v>
      </c>
      <c r="D607" s="75" t="s">
        <v>277</v>
      </c>
      <c r="E607" s="75" t="s">
        <v>338</v>
      </c>
      <c r="F607" s="75" t="s">
        <v>262</v>
      </c>
      <c r="G607" s="75" t="s">
        <v>292</v>
      </c>
      <c r="H607" s="75" t="n">
        <v>44207</v>
      </c>
      <c r="I607" s="77" t="s">
        <v>599</v>
      </c>
      <c r="J607" s="76" t="n">
        <f aca="false">'Приложение 6 таб. 7,8'!B88</f>
        <v>0</v>
      </c>
      <c r="K607" s="76"/>
      <c r="L607" s="76"/>
    </row>
    <row r="608" customFormat="false" ht="13.2" hidden="true" customHeight="false" outlineLevel="0" collapsed="false">
      <c r="A608" s="75" t="s">
        <v>600</v>
      </c>
      <c r="B608" s="71" t="s">
        <v>457</v>
      </c>
      <c r="C608" s="71" t="s">
        <v>348</v>
      </c>
      <c r="D608" s="79" t="s">
        <v>298</v>
      </c>
      <c r="E608" s="71"/>
      <c r="F608" s="71"/>
      <c r="G608" s="71"/>
      <c r="H608" s="71"/>
      <c r="I608" s="68"/>
      <c r="J608" s="72" t="n">
        <f aca="false">J609+J614</f>
        <v>0</v>
      </c>
      <c r="K608" s="72" t="n">
        <f aca="false">K609+K614</f>
        <v>0</v>
      </c>
      <c r="L608" s="72" t="n">
        <f aca="false">L609+L614</f>
        <v>0</v>
      </c>
    </row>
    <row r="609" customFormat="false" ht="39.6" hidden="true" customHeight="false" outlineLevel="0" collapsed="false">
      <c r="A609" s="75" t="s">
        <v>444</v>
      </c>
      <c r="B609" s="71" t="s">
        <v>457</v>
      </c>
      <c r="C609" s="71" t="s">
        <v>348</v>
      </c>
      <c r="D609" s="79" t="s">
        <v>298</v>
      </c>
      <c r="E609" s="71" t="n">
        <v>22</v>
      </c>
      <c r="F609" s="71"/>
      <c r="G609" s="71"/>
      <c r="H609" s="71"/>
      <c r="I609" s="68"/>
      <c r="J609" s="72" t="n">
        <f aca="false">J610</f>
        <v>0</v>
      </c>
      <c r="K609" s="72" t="n">
        <f aca="false">K610</f>
        <v>0</v>
      </c>
      <c r="L609" s="72" t="n">
        <f aca="false">L610</f>
        <v>0</v>
      </c>
    </row>
    <row r="610" customFormat="false" ht="26.4" hidden="true" customHeight="false" outlineLevel="0" collapsed="false">
      <c r="A610" s="75" t="s">
        <v>601</v>
      </c>
      <c r="B610" s="71" t="s">
        <v>457</v>
      </c>
      <c r="C610" s="71" t="s">
        <v>348</v>
      </c>
      <c r="D610" s="79" t="s">
        <v>298</v>
      </c>
      <c r="E610" s="71" t="n">
        <v>22</v>
      </c>
      <c r="F610" s="71" t="s">
        <v>282</v>
      </c>
      <c r="G610" s="79" t="s">
        <v>303</v>
      </c>
      <c r="H610" s="71"/>
      <c r="I610" s="68"/>
      <c r="J610" s="72" t="n">
        <f aca="false">J611</f>
        <v>0</v>
      </c>
      <c r="K610" s="72" t="n">
        <f aca="false">K611</f>
        <v>0</v>
      </c>
      <c r="L610" s="72" t="n">
        <f aca="false">L611</f>
        <v>0</v>
      </c>
    </row>
    <row r="611" customFormat="false" ht="26.4" hidden="true" customHeight="false" outlineLevel="0" collapsed="false">
      <c r="A611" s="75" t="s">
        <v>602</v>
      </c>
      <c r="B611" s="75" t="s">
        <v>457</v>
      </c>
      <c r="C611" s="75" t="s">
        <v>348</v>
      </c>
      <c r="D611" s="75" t="s">
        <v>298</v>
      </c>
      <c r="E611" s="75" t="n">
        <v>22</v>
      </c>
      <c r="F611" s="75" t="s">
        <v>282</v>
      </c>
      <c r="G611" s="80" t="s">
        <v>303</v>
      </c>
      <c r="H611" s="71" t="n">
        <v>44206</v>
      </c>
      <c r="I611" s="68"/>
      <c r="J611" s="72" t="n">
        <f aca="false">J612+J619</f>
        <v>0</v>
      </c>
      <c r="K611" s="72" t="n">
        <f aca="false">K612+K619</f>
        <v>0</v>
      </c>
      <c r="L611" s="72" t="n">
        <f aca="false">L612+L619</f>
        <v>0</v>
      </c>
    </row>
    <row r="612" customFormat="false" ht="13.2" hidden="true" customHeight="false" outlineLevel="0" collapsed="false">
      <c r="A612" s="75" t="s">
        <v>23</v>
      </c>
      <c r="B612" s="75" t="s">
        <v>457</v>
      </c>
      <c r="C612" s="75" t="s">
        <v>348</v>
      </c>
      <c r="D612" s="75" t="s">
        <v>298</v>
      </c>
      <c r="E612" s="75" t="n">
        <v>22</v>
      </c>
      <c r="F612" s="75" t="s">
        <v>282</v>
      </c>
      <c r="G612" s="80" t="s">
        <v>303</v>
      </c>
      <c r="H612" s="75" t="n">
        <v>44206</v>
      </c>
      <c r="I612" s="68" t="s">
        <v>581</v>
      </c>
      <c r="J612" s="76" t="n">
        <f aca="false">J613</f>
        <v>0</v>
      </c>
      <c r="K612" s="76" t="n">
        <f aca="false">K613</f>
        <v>0</v>
      </c>
      <c r="L612" s="76" t="n">
        <f aca="false">L613</f>
        <v>0</v>
      </c>
    </row>
    <row r="613" customFormat="false" ht="13.2" hidden="true" customHeight="false" outlineLevel="0" collapsed="false">
      <c r="A613" s="75" t="s">
        <v>594</v>
      </c>
      <c r="B613" s="75" t="s">
        <v>457</v>
      </c>
      <c r="C613" s="75" t="s">
        <v>348</v>
      </c>
      <c r="D613" s="75" t="s">
        <v>298</v>
      </c>
      <c r="E613" s="75" t="n">
        <v>23</v>
      </c>
      <c r="F613" s="75" t="s">
        <v>282</v>
      </c>
      <c r="G613" s="80" t="s">
        <v>303</v>
      </c>
      <c r="H613" s="75" t="n">
        <v>44206</v>
      </c>
      <c r="I613" s="68" t="s">
        <v>599</v>
      </c>
      <c r="J613" s="76"/>
      <c r="K613" s="76"/>
      <c r="L613" s="76"/>
    </row>
    <row r="614" customFormat="false" ht="39.6" hidden="true" customHeight="false" outlineLevel="0" collapsed="false">
      <c r="A614" s="75" t="s">
        <v>337</v>
      </c>
      <c r="B614" s="71" t="s">
        <v>457</v>
      </c>
      <c r="C614" s="71" t="s">
        <v>348</v>
      </c>
      <c r="D614" s="79" t="s">
        <v>298</v>
      </c>
      <c r="E614" s="71" t="s">
        <v>338</v>
      </c>
      <c r="F614" s="71"/>
      <c r="G614" s="71"/>
      <c r="H614" s="71"/>
      <c r="I614" s="68"/>
      <c r="J614" s="72" t="n">
        <f aca="false">J615</f>
        <v>0</v>
      </c>
      <c r="K614" s="72" t="n">
        <f aca="false">K615</f>
        <v>0</v>
      </c>
      <c r="L614" s="72" t="n">
        <f aca="false">L615</f>
        <v>0</v>
      </c>
    </row>
    <row r="615" customFormat="false" ht="52.8" hidden="true" customHeight="false" outlineLevel="0" collapsed="false">
      <c r="A615" s="75" t="s">
        <v>339</v>
      </c>
      <c r="B615" s="71" t="s">
        <v>457</v>
      </c>
      <c r="C615" s="71" t="s">
        <v>348</v>
      </c>
      <c r="D615" s="79" t="s">
        <v>298</v>
      </c>
      <c r="E615" s="71" t="s">
        <v>338</v>
      </c>
      <c r="F615" s="71" t="s">
        <v>262</v>
      </c>
      <c r="G615" s="71" t="s">
        <v>292</v>
      </c>
      <c r="H615" s="71"/>
      <c r="I615" s="68"/>
      <c r="J615" s="72" t="n">
        <f aca="false">J616+J619</f>
        <v>0</v>
      </c>
      <c r="K615" s="72" t="n">
        <f aca="false">K616+K619</f>
        <v>0</v>
      </c>
      <c r="L615" s="72" t="n">
        <f aca="false">L616+L619</f>
        <v>0</v>
      </c>
    </row>
    <row r="616" customFormat="false" ht="26.4" hidden="true" customHeight="false" outlineLevel="0" collapsed="false">
      <c r="A616" s="75" t="s">
        <v>602</v>
      </c>
      <c r="B616" s="75" t="s">
        <v>457</v>
      </c>
      <c r="C616" s="75" t="s">
        <v>348</v>
      </c>
      <c r="D616" s="75" t="s">
        <v>298</v>
      </c>
      <c r="E616" s="75" t="s">
        <v>338</v>
      </c>
      <c r="F616" s="75" t="s">
        <v>262</v>
      </c>
      <c r="G616" s="75" t="s">
        <v>292</v>
      </c>
      <c r="H616" s="71" t="n">
        <v>44206</v>
      </c>
      <c r="I616" s="68"/>
      <c r="J616" s="72" t="n">
        <f aca="false">J617</f>
        <v>0</v>
      </c>
      <c r="K616" s="72" t="n">
        <f aca="false">K617</f>
        <v>0</v>
      </c>
      <c r="L616" s="72" t="n">
        <f aca="false">L617</f>
        <v>0</v>
      </c>
    </row>
    <row r="617" customFormat="false" ht="13.2" hidden="true" customHeight="false" outlineLevel="0" collapsed="false">
      <c r="A617" s="75" t="s">
        <v>23</v>
      </c>
      <c r="B617" s="75" t="s">
        <v>457</v>
      </c>
      <c r="C617" s="75" t="s">
        <v>348</v>
      </c>
      <c r="D617" s="75" t="s">
        <v>298</v>
      </c>
      <c r="E617" s="75" t="s">
        <v>338</v>
      </c>
      <c r="F617" s="75" t="s">
        <v>262</v>
      </c>
      <c r="G617" s="75" t="s">
        <v>292</v>
      </c>
      <c r="H617" s="75" t="n">
        <v>44206</v>
      </c>
      <c r="I617" s="68" t="s">
        <v>581</v>
      </c>
      <c r="J617" s="76" t="n">
        <f aca="false">J618</f>
        <v>0</v>
      </c>
      <c r="K617" s="76" t="n">
        <f aca="false">K618</f>
        <v>0</v>
      </c>
      <c r="L617" s="76" t="n">
        <f aca="false">L618</f>
        <v>0</v>
      </c>
    </row>
    <row r="618" customFormat="false" ht="13.2" hidden="true" customHeight="false" outlineLevel="0" collapsed="false">
      <c r="A618" s="75" t="s">
        <v>594</v>
      </c>
      <c r="B618" s="75" t="s">
        <v>457</v>
      </c>
      <c r="C618" s="75" t="s">
        <v>348</v>
      </c>
      <c r="D618" s="75" t="s">
        <v>298</v>
      </c>
      <c r="E618" s="75" t="s">
        <v>338</v>
      </c>
      <c r="F618" s="75" t="s">
        <v>262</v>
      </c>
      <c r="G618" s="75" t="s">
        <v>292</v>
      </c>
      <c r="H618" s="75" t="n">
        <v>44206</v>
      </c>
      <c r="I618" s="68" t="s">
        <v>599</v>
      </c>
      <c r="J618" s="76"/>
      <c r="K618" s="76"/>
      <c r="L618" s="76"/>
    </row>
    <row r="619" customFormat="false" ht="13.2" hidden="true" customHeight="false" outlineLevel="0" collapsed="false">
      <c r="A619" s="71" t="s">
        <v>519</v>
      </c>
      <c r="B619" s="71" t="s">
        <v>457</v>
      </c>
      <c r="C619" s="71" t="s">
        <v>520</v>
      </c>
      <c r="D619" s="71"/>
      <c r="E619" s="71"/>
      <c r="F619" s="71"/>
      <c r="G619" s="71"/>
      <c r="H619" s="71"/>
      <c r="I619" s="68"/>
      <c r="J619" s="72" t="n">
        <f aca="false">J620</f>
        <v>0</v>
      </c>
      <c r="K619" s="72" t="n">
        <f aca="false">K620</f>
        <v>0</v>
      </c>
      <c r="L619" s="72" t="n">
        <f aca="false">L620</f>
        <v>0</v>
      </c>
    </row>
    <row r="620" customFormat="false" ht="13.2" hidden="true" customHeight="false" outlineLevel="0" collapsed="false">
      <c r="A620" s="75" t="s">
        <v>526</v>
      </c>
      <c r="B620" s="71" t="s">
        <v>457</v>
      </c>
      <c r="C620" s="71" t="s">
        <v>520</v>
      </c>
      <c r="D620" s="71" t="s">
        <v>298</v>
      </c>
      <c r="E620" s="71"/>
      <c r="F620" s="71"/>
      <c r="G620" s="71"/>
      <c r="H620" s="71"/>
      <c r="I620" s="68"/>
      <c r="J620" s="72" t="n">
        <f aca="false">J621</f>
        <v>0</v>
      </c>
      <c r="K620" s="72" t="n">
        <f aca="false">K621</f>
        <v>0</v>
      </c>
      <c r="L620" s="72" t="n">
        <f aca="false">L621</f>
        <v>0</v>
      </c>
    </row>
    <row r="621" customFormat="false" ht="39.6" hidden="true" customHeight="false" outlineLevel="0" collapsed="false">
      <c r="A621" s="75" t="s">
        <v>353</v>
      </c>
      <c r="B621" s="71" t="s">
        <v>457</v>
      </c>
      <c r="C621" s="71" t="s">
        <v>520</v>
      </c>
      <c r="D621" s="71" t="s">
        <v>298</v>
      </c>
      <c r="E621" s="71" t="s">
        <v>338</v>
      </c>
      <c r="F621" s="71"/>
      <c r="G621" s="71"/>
      <c r="H621" s="71"/>
      <c r="I621" s="68"/>
      <c r="J621" s="72" t="n">
        <f aca="false">J622</f>
        <v>0</v>
      </c>
      <c r="K621" s="72" t="n">
        <f aca="false">K622</f>
        <v>0</v>
      </c>
      <c r="L621" s="72" t="n">
        <f aca="false">L622</f>
        <v>0</v>
      </c>
    </row>
    <row r="622" customFormat="false" ht="39.6" hidden="true" customHeight="false" outlineLevel="0" collapsed="false">
      <c r="A622" s="75" t="s">
        <v>354</v>
      </c>
      <c r="B622" s="71" t="s">
        <v>457</v>
      </c>
      <c r="C622" s="71" t="s">
        <v>520</v>
      </c>
      <c r="D622" s="71" t="s">
        <v>298</v>
      </c>
      <c r="E622" s="71" t="s">
        <v>338</v>
      </c>
      <c r="F622" s="71" t="s">
        <v>262</v>
      </c>
      <c r="G622" s="71" t="s">
        <v>292</v>
      </c>
      <c r="H622" s="71"/>
      <c r="I622" s="68"/>
      <c r="J622" s="72" t="n">
        <f aca="false">J623</f>
        <v>0</v>
      </c>
      <c r="K622" s="72" t="n">
        <f aca="false">K623</f>
        <v>0</v>
      </c>
      <c r="L622" s="72" t="n">
        <f aca="false">L623</f>
        <v>0</v>
      </c>
    </row>
    <row r="623" customFormat="false" ht="13.2" hidden="true" customHeight="false" outlineLevel="0" collapsed="false">
      <c r="A623" s="75" t="s">
        <v>537</v>
      </c>
      <c r="B623" s="75" t="s">
        <v>457</v>
      </c>
      <c r="C623" s="75" t="s">
        <v>520</v>
      </c>
      <c r="D623" s="75" t="s">
        <v>298</v>
      </c>
      <c r="E623" s="75" t="s">
        <v>338</v>
      </c>
      <c r="F623" s="75" t="s">
        <v>262</v>
      </c>
      <c r="G623" s="75" t="s">
        <v>292</v>
      </c>
      <c r="H623" s="71" t="s">
        <v>538</v>
      </c>
      <c r="I623" s="68"/>
      <c r="J623" s="72" t="n">
        <f aca="false">J624</f>
        <v>0</v>
      </c>
      <c r="K623" s="72" t="n">
        <f aca="false">K624</f>
        <v>0</v>
      </c>
      <c r="L623" s="72" t="n">
        <f aca="false">L624</f>
        <v>0</v>
      </c>
    </row>
    <row r="624" customFormat="false" ht="26.4" hidden="true" customHeight="false" outlineLevel="0" collapsed="false">
      <c r="A624" s="75" t="s">
        <v>603</v>
      </c>
      <c r="B624" s="75" t="s">
        <v>457</v>
      </c>
      <c r="C624" s="75" t="s">
        <v>520</v>
      </c>
      <c r="D624" s="75" t="s">
        <v>298</v>
      </c>
      <c r="E624" s="75" t="s">
        <v>338</v>
      </c>
      <c r="F624" s="75" t="s">
        <v>262</v>
      </c>
      <c r="G624" s="75" t="s">
        <v>292</v>
      </c>
      <c r="H624" s="71" t="s">
        <v>604</v>
      </c>
      <c r="I624" s="68"/>
      <c r="J624" s="72" t="n">
        <f aca="false">J625</f>
        <v>0</v>
      </c>
      <c r="K624" s="72" t="n">
        <f aca="false">K625</f>
        <v>0</v>
      </c>
      <c r="L624" s="72" t="n">
        <f aca="false">L625</f>
        <v>0</v>
      </c>
    </row>
    <row r="625" customFormat="false" ht="13.2" hidden="true" customHeight="false" outlineLevel="0" collapsed="false">
      <c r="A625" s="75" t="s">
        <v>178</v>
      </c>
      <c r="B625" s="75" t="s">
        <v>457</v>
      </c>
      <c r="C625" s="75" t="s">
        <v>520</v>
      </c>
      <c r="D625" s="75" t="s">
        <v>298</v>
      </c>
      <c r="E625" s="75" t="s">
        <v>338</v>
      </c>
      <c r="F625" s="75" t="s">
        <v>262</v>
      </c>
      <c r="G625" s="75" t="s">
        <v>292</v>
      </c>
      <c r="H625" s="75" t="s">
        <v>604</v>
      </c>
      <c r="I625" s="68" t="s">
        <v>578</v>
      </c>
      <c r="J625" s="76"/>
      <c r="K625" s="76"/>
      <c r="L625" s="76"/>
    </row>
    <row r="626" customFormat="false" ht="26.4" hidden="false" customHeight="false" outlineLevel="0" collapsed="false">
      <c r="A626" s="71" t="s">
        <v>605</v>
      </c>
      <c r="B626" s="71" t="n">
        <v>901</v>
      </c>
      <c r="C626" s="71" t="s">
        <v>368</v>
      </c>
      <c r="D626" s="71"/>
      <c r="E626" s="71"/>
      <c r="F626" s="71"/>
      <c r="G626" s="71"/>
      <c r="H626" s="71"/>
      <c r="I626" s="68"/>
      <c r="J626" s="72" t="n">
        <f aca="false">J627</f>
        <v>181</v>
      </c>
      <c r="K626" s="72" t="n">
        <f aca="false">K627</f>
        <v>181</v>
      </c>
      <c r="L626" s="72" t="n">
        <f aca="false">L627</f>
        <v>181</v>
      </c>
    </row>
    <row r="627" customFormat="false" ht="26.4" hidden="false" customHeight="false" outlineLevel="0" collapsed="false">
      <c r="A627" s="75" t="s">
        <v>606</v>
      </c>
      <c r="B627" s="71" t="n">
        <v>901</v>
      </c>
      <c r="C627" s="71" t="s">
        <v>368</v>
      </c>
      <c r="D627" s="71" t="s">
        <v>274</v>
      </c>
      <c r="E627" s="71"/>
      <c r="F627" s="71"/>
      <c r="G627" s="71"/>
      <c r="H627" s="71"/>
      <c r="I627" s="68"/>
      <c r="J627" s="72" t="n">
        <f aca="false">J628</f>
        <v>181</v>
      </c>
      <c r="K627" s="72" t="n">
        <f aca="false">K628</f>
        <v>181</v>
      </c>
      <c r="L627" s="72" t="n">
        <f aca="false">L628</f>
        <v>181</v>
      </c>
    </row>
    <row r="628" customFormat="false" ht="39.6" hidden="false" customHeight="false" outlineLevel="0" collapsed="false">
      <c r="A628" s="75" t="s">
        <v>561</v>
      </c>
      <c r="B628" s="71" t="s">
        <v>457</v>
      </c>
      <c r="C628" s="71" t="s">
        <v>368</v>
      </c>
      <c r="D628" s="71" t="s">
        <v>274</v>
      </c>
      <c r="E628" s="71" t="s">
        <v>280</v>
      </c>
      <c r="F628" s="71"/>
      <c r="G628" s="71"/>
      <c r="H628" s="71"/>
      <c r="I628" s="68"/>
      <c r="J628" s="72" t="n">
        <f aca="false">J629</f>
        <v>181</v>
      </c>
      <c r="K628" s="72" t="n">
        <f aca="false">K629</f>
        <v>181</v>
      </c>
      <c r="L628" s="72" t="n">
        <f aca="false">L629</f>
        <v>181</v>
      </c>
    </row>
    <row r="629" customFormat="false" ht="52.8" hidden="false" customHeight="false" outlineLevel="0" collapsed="false">
      <c r="A629" s="75" t="s">
        <v>607</v>
      </c>
      <c r="B629" s="71" t="n">
        <v>901</v>
      </c>
      <c r="C629" s="71" t="s">
        <v>368</v>
      </c>
      <c r="D629" s="71" t="s">
        <v>274</v>
      </c>
      <c r="E629" s="71" t="s">
        <v>280</v>
      </c>
      <c r="F629" s="71" t="s">
        <v>282</v>
      </c>
      <c r="G629" s="71" t="s">
        <v>274</v>
      </c>
      <c r="H629" s="71"/>
      <c r="I629" s="68"/>
      <c r="J629" s="72" t="n">
        <f aca="false">J630</f>
        <v>181</v>
      </c>
      <c r="K629" s="72" t="n">
        <f aca="false">K630</f>
        <v>181</v>
      </c>
      <c r="L629" s="72" t="n">
        <f aca="false">L630</f>
        <v>181</v>
      </c>
    </row>
    <row r="630" customFormat="false" ht="13.2" hidden="false" customHeight="false" outlineLevel="0" collapsed="false">
      <c r="A630" s="75" t="s">
        <v>608</v>
      </c>
      <c r="B630" s="75" t="n">
        <v>901</v>
      </c>
      <c r="C630" s="75" t="s">
        <v>368</v>
      </c>
      <c r="D630" s="75" t="s">
        <v>274</v>
      </c>
      <c r="E630" s="75" t="s">
        <v>280</v>
      </c>
      <c r="F630" s="75" t="s">
        <v>282</v>
      </c>
      <c r="G630" s="75" t="s">
        <v>274</v>
      </c>
      <c r="H630" s="71" t="s">
        <v>609</v>
      </c>
      <c r="I630" s="68"/>
      <c r="J630" s="72" t="n">
        <f aca="false">J631</f>
        <v>181</v>
      </c>
      <c r="K630" s="72" t="n">
        <f aca="false">K631</f>
        <v>181</v>
      </c>
      <c r="L630" s="72" t="n">
        <f aca="false">L631</f>
        <v>181</v>
      </c>
    </row>
    <row r="631" customFormat="false" ht="26.4" hidden="false" customHeight="false" outlineLevel="0" collapsed="false">
      <c r="A631" s="75" t="s">
        <v>610</v>
      </c>
      <c r="B631" s="75" t="n">
        <v>901</v>
      </c>
      <c r="C631" s="75" t="s">
        <v>368</v>
      </c>
      <c r="D631" s="75" t="s">
        <v>274</v>
      </c>
      <c r="E631" s="75" t="s">
        <v>280</v>
      </c>
      <c r="F631" s="75" t="s">
        <v>282</v>
      </c>
      <c r="G631" s="75" t="s">
        <v>274</v>
      </c>
      <c r="H631" s="75" t="s">
        <v>609</v>
      </c>
      <c r="I631" s="68" t="s">
        <v>611</v>
      </c>
      <c r="J631" s="76" t="n">
        <f aca="false">J632</f>
        <v>181</v>
      </c>
      <c r="K631" s="76" t="n">
        <f aca="false">K632</f>
        <v>181</v>
      </c>
      <c r="L631" s="76" t="n">
        <f aca="false">L632</f>
        <v>181</v>
      </c>
    </row>
    <row r="632" customFormat="false" ht="13.2" hidden="false" customHeight="false" outlineLevel="0" collapsed="false">
      <c r="A632" s="75" t="s">
        <v>612</v>
      </c>
      <c r="B632" s="75" t="n">
        <v>901</v>
      </c>
      <c r="C632" s="75" t="s">
        <v>368</v>
      </c>
      <c r="D632" s="75" t="s">
        <v>274</v>
      </c>
      <c r="E632" s="75" t="s">
        <v>280</v>
      </c>
      <c r="F632" s="75" t="s">
        <v>282</v>
      </c>
      <c r="G632" s="75" t="s">
        <v>274</v>
      </c>
      <c r="H632" s="75" t="s">
        <v>609</v>
      </c>
      <c r="I632" s="77" t="s">
        <v>613</v>
      </c>
      <c r="J632" s="76" t="n">
        <v>181</v>
      </c>
      <c r="K632" s="76" t="n">
        <v>181</v>
      </c>
      <c r="L632" s="76" t="n">
        <v>181</v>
      </c>
    </row>
    <row r="633" customFormat="false" ht="39.6" hidden="false" customHeight="false" outlineLevel="0" collapsed="false">
      <c r="A633" s="71" t="s">
        <v>614</v>
      </c>
      <c r="B633" s="71" t="n">
        <v>901</v>
      </c>
      <c r="C633" s="71" t="s">
        <v>489</v>
      </c>
      <c r="D633" s="71"/>
      <c r="E633" s="71"/>
      <c r="F633" s="71"/>
      <c r="G633" s="71"/>
      <c r="H633" s="71"/>
      <c r="I633" s="68"/>
      <c r="J633" s="72" t="n">
        <f aca="false">J634+J640</f>
        <v>9186.2</v>
      </c>
      <c r="K633" s="72" t="n">
        <f aca="false">K634+K640</f>
        <v>116.9</v>
      </c>
      <c r="L633" s="72" t="n">
        <f aca="false">L634+L640</f>
        <v>98.7</v>
      </c>
    </row>
    <row r="634" customFormat="false" ht="39.6" hidden="false" customHeight="false" outlineLevel="0" collapsed="false">
      <c r="A634" s="75" t="s">
        <v>615</v>
      </c>
      <c r="B634" s="71" t="n">
        <v>901</v>
      </c>
      <c r="C634" s="71" t="s">
        <v>489</v>
      </c>
      <c r="D634" s="71" t="s">
        <v>274</v>
      </c>
      <c r="E634" s="71"/>
      <c r="F634" s="71"/>
      <c r="G634" s="71"/>
      <c r="H634" s="71"/>
      <c r="I634" s="68"/>
      <c r="J634" s="72" t="n">
        <f aca="false">J635</f>
        <v>136.2</v>
      </c>
      <c r="K634" s="72" t="n">
        <f aca="false">K635</f>
        <v>116.9</v>
      </c>
      <c r="L634" s="72" t="n">
        <f aca="false">L635</f>
        <v>98.7</v>
      </c>
    </row>
    <row r="635" customFormat="false" ht="39.6" hidden="false" customHeight="false" outlineLevel="0" collapsed="false">
      <c r="A635" s="75" t="s">
        <v>561</v>
      </c>
      <c r="B635" s="71" t="n">
        <v>901</v>
      </c>
      <c r="C635" s="71" t="s">
        <v>489</v>
      </c>
      <c r="D635" s="71" t="s">
        <v>274</v>
      </c>
      <c r="E635" s="71" t="s">
        <v>280</v>
      </c>
      <c r="F635" s="71"/>
      <c r="G635" s="71"/>
      <c r="H635" s="71"/>
      <c r="I635" s="68"/>
      <c r="J635" s="72" t="n">
        <f aca="false">J636</f>
        <v>136.2</v>
      </c>
      <c r="K635" s="72" t="n">
        <f aca="false">K636</f>
        <v>116.9</v>
      </c>
      <c r="L635" s="72" t="n">
        <f aca="false">L636</f>
        <v>98.7</v>
      </c>
    </row>
    <row r="636" customFormat="false" ht="52.8" hidden="false" customHeight="false" outlineLevel="0" collapsed="false">
      <c r="A636" s="75" t="s">
        <v>592</v>
      </c>
      <c r="B636" s="71" t="n">
        <v>901</v>
      </c>
      <c r="C636" s="71" t="s">
        <v>489</v>
      </c>
      <c r="D636" s="71" t="s">
        <v>274</v>
      </c>
      <c r="E636" s="71" t="s">
        <v>280</v>
      </c>
      <c r="F636" s="71" t="s">
        <v>282</v>
      </c>
      <c r="G636" s="79" t="s">
        <v>303</v>
      </c>
      <c r="H636" s="71"/>
      <c r="I636" s="68"/>
      <c r="J636" s="72" t="n">
        <f aca="false">J637</f>
        <v>136.2</v>
      </c>
      <c r="K636" s="72" t="n">
        <f aca="false">K637</f>
        <v>116.9</v>
      </c>
      <c r="L636" s="72" t="n">
        <f aca="false">L637</f>
        <v>98.7</v>
      </c>
    </row>
    <row r="637" customFormat="false" ht="26.4" hidden="false" customHeight="false" outlineLevel="0" collapsed="false">
      <c r="A637" s="75" t="s">
        <v>616</v>
      </c>
      <c r="B637" s="75" t="s">
        <v>457</v>
      </c>
      <c r="C637" s="75" t="s">
        <v>489</v>
      </c>
      <c r="D637" s="75" t="s">
        <v>274</v>
      </c>
      <c r="E637" s="75" t="s">
        <v>280</v>
      </c>
      <c r="F637" s="75" t="s">
        <v>282</v>
      </c>
      <c r="G637" s="80" t="s">
        <v>303</v>
      </c>
      <c r="H637" s="71" t="n">
        <v>44010</v>
      </c>
      <c r="I637" s="68"/>
      <c r="J637" s="72" t="n">
        <f aca="false">J638</f>
        <v>136.2</v>
      </c>
      <c r="K637" s="72" t="n">
        <f aca="false">K638</f>
        <v>116.9</v>
      </c>
      <c r="L637" s="72" t="n">
        <f aca="false">L638</f>
        <v>98.7</v>
      </c>
    </row>
    <row r="638" customFormat="false" ht="13.2" hidden="false" customHeight="false" outlineLevel="0" collapsed="false">
      <c r="A638" s="75" t="s">
        <v>23</v>
      </c>
      <c r="B638" s="75" t="s">
        <v>457</v>
      </c>
      <c r="C638" s="75" t="s">
        <v>489</v>
      </c>
      <c r="D638" s="75" t="s">
        <v>274</v>
      </c>
      <c r="E638" s="75" t="s">
        <v>280</v>
      </c>
      <c r="F638" s="75" t="s">
        <v>282</v>
      </c>
      <c r="G638" s="80" t="s">
        <v>303</v>
      </c>
      <c r="H638" s="75" t="n">
        <v>44010</v>
      </c>
      <c r="I638" s="68" t="s">
        <v>581</v>
      </c>
      <c r="J638" s="76" t="n">
        <f aca="false">J639</f>
        <v>136.2</v>
      </c>
      <c r="K638" s="76" t="n">
        <f aca="false">K639</f>
        <v>116.9</v>
      </c>
      <c r="L638" s="76" t="n">
        <f aca="false">L639</f>
        <v>98.7</v>
      </c>
    </row>
    <row r="639" customFormat="false" ht="13.2" hidden="false" customHeight="false" outlineLevel="0" collapsed="false">
      <c r="A639" s="75" t="s">
        <v>617</v>
      </c>
      <c r="B639" s="75" t="s">
        <v>457</v>
      </c>
      <c r="C639" s="75" t="s">
        <v>489</v>
      </c>
      <c r="D639" s="75" t="s">
        <v>274</v>
      </c>
      <c r="E639" s="75" t="s">
        <v>280</v>
      </c>
      <c r="F639" s="75" t="s">
        <v>282</v>
      </c>
      <c r="G639" s="80" t="s">
        <v>303</v>
      </c>
      <c r="H639" s="75" t="n">
        <v>44010</v>
      </c>
      <c r="I639" s="77" t="s">
        <v>618</v>
      </c>
      <c r="J639" s="76" t="n">
        <f aca="false">'Приложение 6'!B31</f>
        <v>136.2</v>
      </c>
      <c r="K639" s="76" t="n">
        <f aca="false">'Приложение 6'!C31</f>
        <v>116.9</v>
      </c>
      <c r="L639" s="76" t="n">
        <f aca="false">'Приложение 6'!D31</f>
        <v>98.7</v>
      </c>
    </row>
    <row r="640" customFormat="false" ht="26.4" hidden="false" customHeight="false" outlineLevel="0" collapsed="false">
      <c r="A640" s="75" t="s">
        <v>619</v>
      </c>
      <c r="B640" s="71" t="n">
        <v>901</v>
      </c>
      <c r="C640" s="71" t="s">
        <v>489</v>
      </c>
      <c r="D640" s="79" t="s">
        <v>298</v>
      </c>
      <c r="E640" s="71"/>
      <c r="F640" s="71"/>
      <c r="G640" s="71"/>
      <c r="H640" s="71"/>
      <c r="I640" s="68"/>
      <c r="J640" s="72" t="n">
        <f aca="false">J641</f>
        <v>9050</v>
      </c>
      <c r="K640" s="72" t="n">
        <f aca="false">K641</f>
        <v>0</v>
      </c>
      <c r="L640" s="72" t="n">
        <f aca="false">L641</f>
        <v>0</v>
      </c>
    </row>
    <row r="641" customFormat="false" ht="39.6" hidden="false" customHeight="false" outlineLevel="0" collapsed="false">
      <c r="A641" s="75" t="s">
        <v>561</v>
      </c>
      <c r="B641" s="71" t="n">
        <v>901</v>
      </c>
      <c r="C641" s="71" t="s">
        <v>489</v>
      </c>
      <c r="D641" s="79" t="s">
        <v>298</v>
      </c>
      <c r="E641" s="71" t="s">
        <v>280</v>
      </c>
      <c r="F641" s="71"/>
      <c r="G641" s="71"/>
      <c r="H641" s="71"/>
      <c r="I641" s="68"/>
      <c r="J641" s="72" t="n">
        <f aca="false">J642</f>
        <v>9050</v>
      </c>
      <c r="K641" s="72" t="n">
        <f aca="false">K642</f>
        <v>0</v>
      </c>
      <c r="L641" s="72" t="n">
        <f aca="false">L642</f>
        <v>0</v>
      </c>
    </row>
    <row r="642" customFormat="false" ht="52.8" hidden="false" customHeight="false" outlineLevel="0" collapsed="false">
      <c r="A642" s="75" t="s">
        <v>592</v>
      </c>
      <c r="B642" s="71" t="n">
        <v>901</v>
      </c>
      <c r="C642" s="71" t="s">
        <v>489</v>
      </c>
      <c r="D642" s="79" t="s">
        <v>298</v>
      </c>
      <c r="E642" s="71" t="s">
        <v>280</v>
      </c>
      <c r="F642" s="71" t="s">
        <v>282</v>
      </c>
      <c r="G642" s="79" t="s">
        <v>303</v>
      </c>
      <c r="H642" s="71"/>
      <c r="I642" s="68"/>
      <c r="J642" s="72" t="n">
        <f aca="false">J643</f>
        <v>9050</v>
      </c>
      <c r="K642" s="72" t="n">
        <f aca="false">K643</f>
        <v>0</v>
      </c>
      <c r="L642" s="72" t="n">
        <f aca="false">L643</f>
        <v>0</v>
      </c>
    </row>
    <row r="643" customFormat="false" ht="52.8" hidden="false" customHeight="false" outlineLevel="0" collapsed="false">
      <c r="A643" s="75" t="s">
        <v>620</v>
      </c>
      <c r="B643" s="75" t="s">
        <v>457</v>
      </c>
      <c r="C643" s="75" t="s">
        <v>489</v>
      </c>
      <c r="D643" s="80" t="s">
        <v>298</v>
      </c>
      <c r="E643" s="75" t="s">
        <v>280</v>
      </c>
      <c r="F643" s="75" t="s">
        <v>282</v>
      </c>
      <c r="G643" s="80" t="s">
        <v>303</v>
      </c>
      <c r="H643" s="71" t="n">
        <v>44205</v>
      </c>
      <c r="I643" s="68"/>
      <c r="J643" s="72" t="n">
        <f aca="false">J644</f>
        <v>9050</v>
      </c>
      <c r="K643" s="72" t="n">
        <f aca="false">K644</f>
        <v>0</v>
      </c>
      <c r="L643" s="72" t="n">
        <f aca="false">L644</f>
        <v>0</v>
      </c>
    </row>
    <row r="644" customFormat="false" ht="13.2" hidden="false" customHeight="false" outlineLevel="0" collapsed="false">
      <c r="A644" s="75" t="s">
        <v>23</v>
      </c>
      <c r="B644" s="75" t="s">
        <v>457</v>
      </c>
      <c r="C644" s="75" t="s">
        <v>489</v>
      </c>
      <c r="D644" s="80" t="s">
        <v>298</v>
      </c>
      <c r="E644" s="75" t="s">
        <v>280</v>
      </c>
      <c r="F644" s="75" t="s">
        <v>282</v>
      </c>
      <c r="G644" s="80" t="s">
        <v>303</v>
      </c>
      <c r="H644" s="75" t="n">
        <v>44205</v>
      </c>
      <c r="I644" s="68" t="s">
        <v>581</v>
      </c>
      <c r="J644" s="76" t="n">
        <f aca="false">J645</f>
        <v>9050</v>
      </c>
      <c r="K644" s="76" t="n">
        <f aca="false">K645</f>
        <v>0</v>
      </c>
      <c r="L644" s="76" t="n">
        <f aca="false">L645</f>
        <v>0</v>
      </c>
    </row>
    <row r="645" customFormat="false" ht="13.2" hidden="false" customHeight="false" outlineLevel="0" collapsed="false">
      <c r="A645" s="75" t="s">
        <v>594</v>
      </c>
      <c r="B645" s="75" t="s">
        <v>457</v>
      </c>
      <c r="C645" s="75" t="s">
        <v>489</v>
      </c>
      <c r="D645" s="80" t="s">
        <v>298</v>
      </c>
      <c r="E645" s="75" t="s">
        <v>280</v>
      </c>
      <c r="F645" s="75" t="s">
        <v>282</v>
      </c>
      <c r="G645" s="80" t="s">
        <v>303</v>
      </c>
      <c r="H645" s="75" t="n">
        <v>44205</v>
      </c>
      <c r="I645" s="77" t="s">
        <v>599</v>
      </c>
      <c r="J645" s="76" t="n">
        <f aca="false">'Приложение 6'!B58</f>
        <v>9050</v>
      </c>
      <c r="K645" s="76" t="n">
        <f aca="false">'Приложение 6'!C58</f>
        <v>0</v>
      </c>
      <c r="L645" s="76" t="n">
        <f aca="false">'Приложение 6'!D58</f>
        <v>0</v>
      </c>
    </row>
    <row r="646" customFormat="false" ht="39.6" hidden="false" customHeight="false" outlineLevel="0" collapsed="false">
      <c r="A646" s="67" t="s">
        <v>621</v>
      </c>
      <c r="B646" s="67" t="s">
        <v>622</v>
      </c>
      <c r="C646" s="67"/>
      <c r="D646" s="67"/>
      <c r="E646" s="67"/>
      <c r="F646" s="67"/>
      <c r="G646" s="67"/>
      <c r="H646" s="67"/>
      <c r="I646" s="68"/>
      <c r="J646" s="69" t="n">
        <f aca="false">J647+J723+J871+J957+J944+J982+J668+J705</f>
        <v>867958.05337</v>
      </c>
      <c r="K646" s="69" t="n">
        <f aca="false">K647+K723+K871+K957+K944+K982+K668+K705</f>
        <v>819958.184</v>
      </c>
      <c r="L646" s="69" t="n">
        <f aca="false">L647+L723+L871+L957+L944+L982+L668+L705</f>
        <v>825711.4293</v>
      </c>
    </row>
    <row r="647" customFormat="false" ht="13.2" hidden="false" customHeight="false" outlineLevel="0" collapsed="false">
      <c r="A647" s="71" t="s">
        <v>273</v>
      </c>
      <c r="B647" s="71" t="s">
        <v>622</v>
      </c>
      <c r="C647" s="71" t="s">
        <v>274</v>
      </c>
      <c r="D647" s="71"/>
      <c r="E647" s="71"/>
      <c r="F647" s="71"/>
      <c r="G647" s="71"/>
      <c r="H647" s="71"/>
      <c r="I647" s="68"/>
      <c r="J647" s="72" t="n">
        <f aca="false">J648+J678</f>
        <v>28799.99921</v>
      </c>
      <c r="K647" s="72" t="n">
        <f aca="false">K648+K678</f>
        <v>11200</v>
      </c>
      <c r="L647" s="72" t="n">
        <f aca="false">L648+L678</f>
        <v>13354.9</v>
      </c>
    </row>
    <row r="648" customFormat="false" ht="52.8" hidden="false" customHeight="false" outlineLevel="0" collapsed="false">
      <c r="A648" s="75" t="s">
        <v>302</v>
      </c>
      <c r="B648" s="71" t="s">
        <v>622</v>
      </c>
      <c r="C648" s="71" t="s">
        <v>274</v>
      </c>
      <c r="D648" s="71" t="s">
        <v>303</v>
      </c>
      <c r="E648" s="71"/>
      <c r="F648" s="71"/>
      <c r="G648" s="71"/>
      <c r="H648" s="71"/>
      <c r="I648" s="68"/>
      <c r="J648" s="72" t="n">
        <f aca="false">J656+J649</f>
        <v>7899.99921</v>
      </c>
      <c r="K648" s="72" t="n">
        <f aca="false">K656+K649</f>
        <v>3900</v>
      </c>
      <c r="L648" s="72" t="n">
        <f aca="false">L656+L649</f>
        <v>4154.9</v>
      </c>
    </row>
    <row r="649" customFormat="false" ht="52.8" hidden="true" customHeight="false" outlineLevel="0" collapsed="false">
      <c r="A649" s="75" t="s">
        <v>279</v>
      </c>
      <c r="B649" s="71" t="s">
        <v>622</v>
      </c>
      <c r="C649" s="71" t="s">
        <v>274</v>
      </c>
      <c r="D649" s="71" t="s">
        <v>303</v>
      </c>
      <c r="E649" s="71" t="s">
        <v>280</v>
      </c>
      <c r="F649" s="71"/>
      <c r="G649" s="71"/>
      <c r="H649" s="71"/>
      <c r="I649" s="68"/>
      <c r="J649" s="72" t="n">
        <f aca="false">J650</f>
        <v>0</v>
      </c>
      <c r="K649" s="72" t="n">
        <f aca="false">K650</f>
        <v>0</v>
      </c>
      <c r="L649" s="72" t="n">
        <f aca="false">L650</f>
        <v>0</v>
      </c>
    </row>
    <row r="650" customFormat="false" ht="52.8" hidden="true" customHeight="false" outlineLevel="0" collapsed="false">
      <c r="A650" s="75" t="s">
        <v>281</v>
      </c>
      <c r="B650" s="71" t="s">
        <v>622</v>
      </c>
      <c r="C650" s="71" t="s">
        <v>274</v>
      </c>
      <c r="D650" s="71" t="s">
        <v>303</v>
      </c>
      <c r="E650" s="71" t="s">
        <v>280</v>
      </c>
      <c r="F650" s="71" t="s">
        <v>282</v>
      </c>
      <c r="G650" s="71" t="s">
        <v>277</v>
      </c>
      <c r="H650" s="71"/>
      <c r="I650" s="68"/>
      <c r="J650" s="72" t="n">
        <f aca="false">J651</f>
        <v>0</v>
      </c>
      <c r="K650" s="72" t="n">
        <f aca="false">K651</f>
        <v>0</v>
      </c>
      <c r="L650" s="72" t="n">
        <f aca="false">L651</f>
        <v>0</v>
      </c>
    </row>
    <row r="651" customFormat="false" ht="39.6" hidden="true" customHeight="false" outlineLevel="0" collapsed="false">
      <c r="A651" s="75" t="s">
        <v>283</v>
      </c>
      <c r="B651" s="75" t="n">
        <v>902</v>
      </c>
      <c r="C651" s="75" t="s">
        <v>274</v>
      </c>
      <c r="D651" s="75" t="s">
        <v>303</v>
      </c>
      <c r="E651" s="75" t="s">
        <v>280</v>
      </c>
      <c r="F651" s="75" t="s">
        <v>282</v>
      </c>
      <c r="G651" s="75" t="s">
        <v>277</v>
      </c>
      <c r="H651" s="71" t="n">
        <v>78050</v>
      </c>
      <c r="I651" s="68"/>
      <c r="J651" s="72" t="n">
        <f aca="false">J652+J654</f>
        <v>0</v>
      </c>
      <c r="K651" s="72" t="n">
        <f aca="false">K652+K654</f>
        <v>0</v>
      </c>
      <c r="L651" s="72" t="n">
        <f aca="false">L652+L654</f>
        <v>0</v>
      </c>
    </row>
    <row r="652" customFormat="false" ht="66" hidden="true" customHeight="false" outlineLevel="0" collapsed="false">
      <c r="A652" s="75" t="s">
        <v>284</v>
      </c>
      <c r="B652" s="75" t="n">
        <v>902</v>
      </c>
      <c r="C652" s="75" t="s">
        <v>274</v>
      </c>
      <c r="D652" s="75" t="s">
        <v>303</v>
      </c>
      <c r="E652" s="75" t="s">
        <v>280</v>
      </c>
      <c r="F652" s="75" t="s">
        <v>282</v>
      </c>
      <c r="G652" s="75" t="s">
        <v>277</v>
      </c>
      <c r="H652" s="75" t="n">
        <v>78050</v>
      </c>
      <c r="I652" s="68" t="s">
        <v>285</v>
      </c>
      <c r="J652" s="76" t="n">
        <f aca="false">J653</f>
        <v>0</v>
      </c>
      <c r="K652" s="76" t="n">
        <f aca="false">K653</f>
        <v>0</v>
      </c>
      <c r="L652" s="76" t="n">
        <f aca="false">L653</f>
        <v>0</v>
      </c>
    </row>
    <row r="653" customFormat="false" ht="26.4" hidden="true" customHeight="false" outlineLevel="0" collapsed="false">
      <c r="A653" s="75" t="s">
        <v>286</v>
      </c>
      <c r="B653" s="75" t="n">
        <v>902</v>
      </c>
      <c r="C653" s="75" t="s">
        <v>274</v>
      </c>
      <c r="D653" s="75" t="s">
        <v>303</v>
      </c>
      <c r="E653" s="75" t="s">
        <v>280</v>
      </c>
      <c r="F653" s="75" t="s">
        <v>282</v>
      </c>
      <c r="G653" s="75" t="s">
        <v>277</v>
      </c>
      <c r="H653" s="75" t="n">
        <v>78050</v>
      </c>
      <c r="I653" s="77" t="s">
        <v>287</v>
      </c>
      <c r="J653" s="76"/>
      <c r="K653" s="76"/>
      <c r="L653" s="76"/>
    </row>
    <row r="654" customFormat="false" ht="26.4" hidden="true" customHeight="false" outlineLevel="0" collapsed="false">
      <c r="A654" s="75" t="s">
        <v>293</v>
      </c>
      <c r="B654" s="75" t="n">
        <v>902</v>
      </c>
      <c r="C654" s="75" t="s">
        <v>274</v>
      </c>
      <c r="D654" s="75" t="s">
        <v>303</v>
      </c>
      <c r="E654" s="75" t="s">
        <v>280</v>
      </c>
      <c r="F654" s="75" t="s">
        <v>282</v>
      </c>
      <c r="G654" s="75" t="s">
        <v>277</v>
      </c>
      <c r="H654" s="75" t="n">
        <v>78050</v>
      </c>
      <c r="I654" s="68" t="s">
        <v>294</v>
      </c>
      <c r="J654" s="76" t="n">
        <f aca="false">J655</f>
        <v>0</v>
      </c>
      <c r="K654" s="76" t="n">
        <f aca="false">K655</f>
        <v>0</v>
      </c>
      <c r="L654" s="76" t="n">
        <f aca="false">L655</f>
        <v>0</v>
      </c>
    </row>
    <row r="655" customFormat="false" ht="39.6" hidden="true" customHeight="false" outlineLevel="0" collapsed="false">
      <c r="A655" s="75" t="s">
        <v>295</v>
      </c>
      <c r="B655" s="75" t="n">
        <v>902</v>
      </c>
      <c r="C655" s="75" t="s">
        <v>274</v>
      </c>
      <c r="D655" s="75" t="s">
        <v>303</v>
      </c>
      <c r="E655" s="75" t="s">
        <v>280</v>
      </c>
      <c r="F655" s="75" t="s">
        <v>282</v>
      </c>
      <c r="G655" s="75" t="s">
        <v>277</v>
      </c>
      <c r="H655" s="75" t="n">
        <v>78050</v>
      </c>
      <c r="I655" s="68" t="s">
        <v>296</v>
      </c>
      <c r="J655" s="76"/>
      <c r="K655" s="76"/>
      <c r="L655" s="76"/>
    </row>
    <row r="656" customFormat="false" ht="26.4" hidden="false" customHeight="false" outlineLevel="0" collapsed="false">
      <c r="A656" s="75" t="s">
        <v>288</v>
      </c>
      <c r="B656" s="71" t="s">
        <v>622</v>
      </c>
      <c r="C656" s="71" t="s">
        <v>274</v>
      </c>
      <c r="D656" s="71" t="s">
        <v>303</v>
      </c>
      <c r="E656" s="71" t="s">
        <v>289</v>
      </c>
      <c r="F656" s="71"/>
      <c r="G656" s="71"/>
      <c r="H656" s="71"/>
      <c r="I656" s="68"/>
      <c r="J656" s="72" t="n">
        <f aca="false">J657</f>
        <v>7899.99921</v>
      </c>
      <c r="K656" s="72" t="n">
        <f aca="false">K657</f>
        <v>3900</v>
      </c>
      <c r="L656" s="72" t="n">
        <f aca="false">L657</f>
        <v>4154.9</v>
      </c>
    </row>
    <row r="657" customFormat="false" ht="39.6" hidden="false" customHeight="false" outlineLevel="0" collapsed="false">
      <c r="A657" s="75" t="s">
        <v>323</v>
      </c>
      <c r="B657" s="71" t="s">
        <v>622</v>
      </c>
      <c r="C657" s="71" t="s">
        <v>274</v>
      </c>
      <c r="D657" s="71" t="s">
        <v>303</v>
      </c>
      <c r="E657" s="71" t="s">
        <v>289</v>
      </c>
      <c r="F657" s="71" t="s">
        <v>9</v>
      </c>
      <c r="G657" s="71" t="s">
        <v>292</v>
      </c>
      <c r="H657" s="71"/>
      <c r="I657" s="68"/>
      <c r="J657" s="72" t="n">
        <f aca="false">J658+J661</f>
        <v>7899.99921</v>
      </c>
      <c r="K657" s="72" t="n">
        <f aca="false">K658+K661</f>
        <v>3900</v>
      </c>
      <c r="L657" s="72" t="n">
        <f aca="false">L658+L661</f>
        <v>4154.9</v>
      </c>
    </row>
    <row r="658" customFormat="false" ht="26.4" hidden="false" customHeight="false" outlineLevel="0" collapsed="false">
      <c r="A658" s="75" t="s">
        <v>300</v>
      </c>
      <c r="B658" s="75" t="s">
        <v>622</v>
      </c>
      <c r="C658" s="75" t="s">
        <v>274</v>
      </c>
      <c r="D658" s="75" t="s">
        <v>303</v>
      </c>
      <c r="E658" s="75" t="s">
        <v>289</v>
      </c>
      <c r="F658" s="75" t="s">
        <v>9</v>
      </c>
      <c r="G658" s="75" t="s">
        <v>292</v>
      </c>
      <c r="H658" s="71" t="s">
        <v>301</v>
      </c>
      <c r="I658" s="68"/>
      <c r="J658" s="72" t="n">
        <f aca="false">J659</f>
        <v>7430</v>
      </c>
      <c r="K658" s="72" t="n">
        <f aca="false">K659</f>
        <v>3757.9</v>
      </c>
      <c r="L658" s="72" t="n">
        <f aca="false">L659</f>
        <v>3962.5</v>
      </c>
    </row>
    <row r="659" customFormat="false" ht="66" hidden="false" customHeight="false" outlineLevel="0" collapsed="false">
      <c r="A659" s="75" t="s">
        <v>284</v>
      </c>
      <c r="B659" s="75" t="s">
        <v>622</v>
      </c>
      <c r="C659" s="75" t="s">
        <v>274</v>
      </c>
      <c r="D659" s="75" t="s">
        <v>303</v>
      </c>
      <c r="E659" s="75" t="s">
        <v>289</v>
      </c>
      <c r="F659" s="75" t="s">
        <v>9</v>
      </c>
      <c r="G659" s="75" t="s">
        <v>292</v>
      </c>
      <c r="H659" s="75" t="s">
        <v>301</v>
      </c>
      <c r="I659" s="68" t="s">
        <v>285</v>
      </c>
      <c r="J659" s="76" t="n">
        <f aca="false">J660</f>
        <v>7430</v>
      </c>
      <c r="K659" s="76" t="n">
        <f aca="false">K660</f>
        <v>3757.9</v>
      </c>
      <c r="L659" s="76" t="n">
        <f aca="false">L660</f>
        <v>3962.5</v>
      </c>
    </row>
    <row r="660" customFormat="false" ht="26.4" hidden="false" customHeight="false" outlineLevel="0" collapsed="false">
      <c r="A660" s="75" t="s">
        <v>286</v>
      </c>
      <c r="B660" s="75" t="s">
        <v>622</v>
      </c>
      <c r="C660" s="75" t="s">
        <v>274</v>
      </c>
      <c r="D660" s="75" t="s">
        <v>303</v>
      </c>
      <c r="E660" s="75" t="s">
        <v>289</v>
      </c>
      <c r="F660" s="75" t="s">
        <v>9</v>
      </c>
      <c r="G660" s="75" t="s">
        <v>292</v>
      </c>
      <c r="H660" s="75" t="s">
        <v>301</v>
      </c>
      <c r="I660" s="77" t="s">
        <v>287</v>
      </c>
      <c r="J660" s="76" t="n">
        <f aca="false">7900-470</f>
        <v>7430</v>
      </c>
      <c r="K660" s="76" t="n">
        <f aca="false">3900-142.1</f>
        <v>3757.9</v>
      </c>
      <c r="L660" s="76" t="n">
        <v>3962.5</v>
      </c>
    </row>
    <row r="661" customFormat="false" ht="26.4" hidden="false" customHeight="false" outlineLevel="0" collapsed="false">
      <c r="A661" s="75" t="s">
        <v>324</v>
      </c>
      <c r="B661" s="75" t="s">
        <v>622</v>
      </c>
      <c r="C661" s="75" t="s">
        <v>274</v>
      </c>
      <c r="D661" s="75" t="s">
        <v>303</v>
      </c>
      <c r="E661" s="75" t="s">
        <v>289</v>
      </c>
      <c r="F661" s="75" t="s">
        <v>9</v>
      </c>
      <c r="G661" s="75" t="s">
        <v>292</v>
      </c>
      <c r="H661" s="71" t="s">
        <v>325</v>
      </c>
      <c r="I661" s="68"/>
      <c r="J661" s="72" t="n">
        <f aca="false">J662+J664+J666</f>
        <v>469.99921</v>
      </c>
      <c r="K661" s="72" t="n">
        <f aca="false">K662+K664+K666</f>
        <v>142.1</v>
      </c>
      <c r="L661" s="72" t="n">
        <f aca="false">L662+L664+L666</f>
        <v>192.4</v>
      </c>
    </row>
    <row r="662" customFormat="false" ht="66" hidden="true" customHeight="false" outlineLevel="0" collapsed="false">
      <c r="A662" s="75" t="s">
        <v>284</v>
      </c>
      <c r="B662" s="75" t="s">
        <v>622</v>
      </c>
      <c r="C662" s="75" t="s">
        <v>274</v>
      </c>
      <c r="D662" s="75" t="s">
        <v>303</v>
      </c>
      <c r="E662" s="75" t="s">
        <v>289</v>
      </c>
      <c r="F662" s="75" t="s">
        <v>9</v>
      </c>
      <c r="G662" s="75" t="s">
        <v>292</v>
      </c>
      <c r="H662" s="75" t="s">
        <v>325</v>
      </c>
      <c r="I662" s="68" t="s">
        <v>285</v>
      </c>
      <c r="J662" s="76" t="n">
        <f aca="false">J663</f>
        <v>0</v>
      </c>
      <c r="K662" s="76" t="n">
        <f aca="false">K663</f>
        <v>0</v>
      </c>
      <c r="L662" s="76" t="n">
        <f aca="false">L663</f>
        <v>0</v>
      </c>
    </row>
    <row r="663" customFormat="false" ht="26.4" hidden="true" customHeight="false" outlineLevel="0" collapsed="false">
      <c r="A663" s="75" t="s">
        <v>286</v>
      </c>
      <c r="B663" s="75" t="s">
        <v>622</v>
      </c>
      <c r="C663" s="75" t="s">
        <v>274</v>
      </c>
      <c r="D663" s="75" t="s">
        <v>303</v>
      </c>
      <c r="E663" s="75" t="s">
        <v>289</v>
      </c>
      <c r="F663" s="75" t="s">
        <v>9</v>
      </c>
      <c r="G663" s="75" t="s">
        <v>292</v>
      </c>
      <c r="H663" s="75" t="s">
        <v>325</v>
      </c>
      <c r="I663" s="68" t="s">
        <v>287</v>
      </c>
      <c r="J663" s="76"/>
      <c r="K663" s="76"/>
      <c r="L663" s="76"/>
    </row>
    <row r="664" customFormat="false" ht="26.4" hidden="false" customHeight="false" outlineLevel="0" collapsed="false">
      <c r="A664" s="75" t="s">
        <v>293</v>
      </c>
      <c r="B664" s="75" t="s">
        <v>622</v>
      </c>
      <c r="C664" s="75" t="s">
        <v>274</v>
      </c>
      <c r="D664" s="75" t="s">
        <v>303</v>
      </c>
      <c r="E664" s="75" t="s">
        <v>289</v>
      </c>
      <c r="F664" s="75" t="s">
        <v>9</v>
      </c>
      <c r="G664" s="75" t="s">
        <v>292</v>
      </c>
      <c r="H664" s="75" t="s">
        <v>325</v>
      </c>
      <c r="I664" s="68" t="s">
        <v>294</v>
      </c>
      <c r="J664" s="76" t="n">
        <f aca="false">J665</f>
        <v>442.79521</v>
      </c>
      <c r="K664" s="76" t="n">
        <f aca="false">K665</f>
        <v>112.1</v>
      </c>
      <c r="L664" s="76" t="n">
        <f aca="false">L665</f>
        <v>162.4</v>
      </c>
    </row>
    <row r="665" customFormat="false" ht="39.6" hidden="false" customHeight="false" outlineLevel="0" collapsed="false">
      <c r="A665" s="75" t="s">
        <v>295</v>
      </c>
      <c r="B665" s="75" t="s">
        <v>622</v>
      </c>
      <c r="C665" s="75" t="s">
        <v>274</v>
      </c>
      <c r="D665" s="75" t="s">
        <v>303</v>
      </c>
      <c r="E665" s="75" t="s">
        <v>289</v>
      </c>
      <c r="F665" s="75" t="s">
        <v>9</v>
      </c>
      <c r="G665" s="75" t="s">
        <v>292</v>
      </c>
      <c r="H665" s="75" t="s">
        <v>325</v>
      </c>
      <c r="I665" s="77" t="s">
        <v>296</v>
      </c>
      <c r="J665" s="76" t="n">
        <v>442.79521</v>
      </c>
      <c r="K665" s="76" t="n">
        <v>112.1</v>
      </c>
      <c r="L665" s="76" t="n">
        <v>162.4</v>
      </c>
    </row>
    <row r="666" customFormat="false" ht="13.2" hidden="false" customHeight="false" outlineLevel="0" collapsed="false">
      <c r="A666" s="75" t="s">
        <v>329</v>
      </c>
      <c r="B666" s="75" t="s">
        <v>622</v>
      </c>
      <c r="C666" s="75" t="s">
        <v>274</v>
      </c>
      <c r="D666" s="75" t="s">
        <v>303</v>
      </c>
      <c r="E666" s="75" t="s">
        <v>289</v>
      </c>
      <c r="F666" s="75" t="s">
        <v>9</v>
      </c>
      <c r="G666" s="75" t="s">
        <v>292</v>
      </c>
      <c r="H666" s="75" t="s">
        <v>325</v>
      </c>
      <c r="I666" s="68" t="s">
        <v>330</v>
      </c>
      <c r="J666" s="76" t="n">
        <f aca="false">J667</f>
        <v>27.204</v>
      </c>
      <c r="K666" s="76" t="n">
        <f aca="false">K667</f>
        <v>30</v>
      </c>
      <c r="L666" s="76" t="n">
        <f aca="false">L667</f>
        <v>30</v>
      </c>
    </row>
    <row r="667" customFormat="false" ht="13.2" hidden="false" customHeight="false" outlineLevel="0" collapsed="false">
      <c r="A667" s="75" t="s">
        <v>333</v>
      </c>
      <c r="B667" s="75" t="s">
        <v>622</v>
      </c>
      <c r="C667" s="75" t="s">
        <v>274</v>
      </c>
      <c r="D667" s="75" t="s">
        <v>303</v>
      </c>
      <c r="E667" s="75" t="s">
        <v>289</v>
      </c>
      <c r="F667" s="75" t="s">
        <v>9</v>
      </c>
      <c r="G667" s="75" t="s">
        <v>292</v>
      </c>
      <c r="H667" s="75" t="s">
        <v>325</v>
      </c>
      <c r="I667" s="77" t="s">
        <v>334</v>
      </c>
      <c r="J667" s="76" t="n">
        <v>27.204</v>
      </c>
      <c r="K667" s="76" t="n">
        <v>30</v>
      </c>
      <c r="L667" s="76" t="n">
        <v>30</v>
      </c>
    </row>
    <row r="668" customFormat="false" ht="13.2" hidden="true" customHeight="false" outlineLevel="0" collapsed="false">
      <c r="A668" s="75" t="s">
        <v>351</v>
      </c>
      <c r="B668" s="71" t="n">
        <v>902</v>
      </c>
      <c r="C668" s="71" t="s">
        <v>274</v>
      </c>
      <c r="D668" s="71" t="s">
        <v>352</v>
      </c>
      <c r="E668" s="71"/>
      <c r="F668" s="71"/>
      <c r="G668" s="71"/>
      <c r="H668" s="71"/>
      <c r="I668" s="68"/>
      <c r="J668" s="72" t="n">
        <f aca="false">J669</f>
        <v>0</v>
      </c>
      <c r="K668" s="72" t="n">
        <f aca="false">K669</f>
        <v>0</v>
      </c>
      <c r="L668" s="72" t="n">
        <f aca="false">L669</f>
        <v>0</v>
      </c>
    </row>
    <row r="669" customFormat="false" ht="39.6" hidden="true" customHeight="false" outlineLevel="0" collapsed="false">
      <c r="A669" s="75" t="s">
        <v>353</v>
      </c>
      <c r="B669" s="71" t="n">
        <v>902</v>
      </c>
      <c r="C669" s="71" t="s">
        <v>274</v>
      </c>
      <c r="D669" s="71" t="s">
        <v>352</v>
      </c>
      <c r="E669" s="71" t="s">
        <v>338</v>
      </c>
      <c r="F669" s="71"/>
      <c r="G669" s="71"/>
      <c r="H669" s="71"/>
      <c r="I669" s="68"/>
      <c r="J669" s="72" t="n">
        <f aca="false">J670</f>
        <v>0</v>
      </c>
      <c r="K669" s="72" t="n">
        <f aca="false">K670</f>
        <v>0</v>
      </c>
      <c r="L669" s="72" t="n">
        <f aca="false">L670</f>
        <v>0</v>
      </c>
    </row>
    <row r="670" customFormat="false" ht="39.6" hidden="true" customHeight="false" outlineLevel="0" collapsed="false">
      <c r="A670" s="75" t="s">
        <v>354</v>
      </c>
      <c r="B670" s="71" t="n">
        <v>902</v>
      </c>
      <c r="C670" s="71" t="s">
        <v>274</v>
      </c>
      <c r="D670" s="71" t="s">
        <v>352</v>
      </c>
      <c r="E670" s="71" t="s">
        <v>338</v>
      </c>
      <c r="F670" s="71" t="s">
        <v>262</v>
      </c>
      <c r="G670" s="71"/>
      <c r="H670" s="71"/>
      <c r="I670" s="68"/>
      <c r="J670" s="72" t="n">
        <f aca="false">J671+J675</f>
        <v>0</v>
      </c>
      <c r="K670" s="72" t="n">
        <f aca="false">K671+K675</f>
        <v>0</v>
      </c>
      <c r="L670" s="72" t="n">
        <f aca="false">L671+L675</f>
        <v>0</v>
      </c>
    </row>
    <row r="671" customFormat="false" ht="13.2" hidden="true" customHeight="false" outlineLevel="0" collapsed="false">
      <c r="A671" s="75" t="s">
        <v>359</v>
      </c>
      <c r="B671" s="75" t="n">
        <v>902</v>
      </c>
      <c r="C671" s="75" t="s">
        <v>274</v>
      </c>
      <c r="D671" s="75" t="s">
        <v>352</v>
      </c>
      <c r="E671" s="75" t="s">
        <v>338</v>
      </c>
      <c r="F671" s="75" t="s">
        <v>262</v>
      </c>
      <c r="G671" s="75" t="s">
        <v>360</v>
      </c>
      <c r="H671" s="71" t="n">
        <v>41000</v>
      </c>
      <c r="I671" s="68"/>
      <c r="J671" s="72" t="n">
        <f aca="false">J672</f>
        <v>0</v>
      </c>
      <c r="K671" s="72" t="n">
        <f aca="false">K672</f>
        <v>0</v>
      </c>
      <c r="L671" s="72" t="n">
        <f aca="false">L672</f>
        <v>0</v>
      </c>
    </row>
    <row r="672" customFormat="false" ht="66" hidden="true" customHeight="false" outlineLevel="0" collapsed="false">
      <c r="A672" s="75" t="s">
        <v>361</v>
      </c>
      <c r="B672" s="75" t="n">
        <v>902</v>
      </c>
      <c r="C672" s="75" t="s">
        <v>274</v>
      </c>
      <c r="D672" s="75" t="s">
        <v>352</v>
      </c>
      <c r="E672" s="75" t="s">
        <v>338</v>
      </c>
      <c r="F672" s="75" t="s">
        <v>262</v>
      </c>
      <c r="G672" s="75" t="s">
        <v>360</v>
      </c>
      <c r="H672" s="71" t="n">
        <v>41260</v>
      </c>
      <c r="I672" s="68"/>
      <c r="J672" s="72" t="n">
        <f aca="false">J673</f>
        <v>0</v>
      </c>
      <c r="K672" s="72" t="n">
        <f aca="false">K673</f>
        <v>0</v>
      </c>
      <c r="L672" s="72" t="n">
        <f aca="false">L673</f>
        <v>0</v>
      </c>
    </row>
    <row r="673" customFormat="false" ht="26.4" hidden="true" customHeight="false" outlineLevel="0" collapsed="false">
      <c r="A673" s="75" t="s">
        <v>293</v>
      </c>
      <c r="B673" s="75" t="n">
        <v>902</v>
      </c>
      <c r="C673" s="75" t="s">
        <v>274</v>
      </c>
      <c r="D673" s="75" t="s">
        <v>352</v>
      </c>
      <c r="E673" s="75" t="s">
        <v>338</v>
      </c>
      <c r="F673" s="75" t="s">
        <v>262</v>
      </c>
      <c r="G673" s="75" t="s">
        <v>360</v>
      </c>
      <c r="H673" s="75" t="n">
        <v>41260</v>
      </c>
      <c r="I673" s="68" t="s">
        <v>294</v>
      </c>
      <c r="J673" s="76" t="n">
        <f aca="false">J674</f>
        <v>0</v>
      </c>
      <c r="K673" s="76" t="n">
        <f aca="false">K674</f>
        <v>0</v>
      </c>
      <c r="L673" s="76" t="n">
        <f aca="false">L674</f>
        <v>0</v>
      </c>
    </row>
    <row r="674" customFormat="false" ht="39.6" hidden="true" customHeight="false" outlineLevel="0" collapsed="false">
      <c r="A674" s="75" t="s">
        <v>295</v>
      </c>
      <c r="B674" s="75" t="n">
        <v>902</v>
      </c>
      <c r="C674" s="75" t="s">
        <v>274</v>
      </c>
      <c r="D674" s="75" t="s">
        <v>352</v>
      </c>
      <c r="E674" s="75" t="s">
        <v>338</v>
      </c>
      <c r="F674" s="75" t="s">
        <v>262</v>
      </c>
      <c r="G674" s="75" t="s">
        <v>360</v>
      </c>
      <c r="H674" s="75" t="n">
        <v>41260</v>
      </c>
      <c r="I674" s="68" t="s">
        <v>296</v>
      </c>
      <c r="J674" s="76"/>
      <c r="K674" s="76"/>
      <c r="L674" s="76"/>
    </row>
    <row r="675" customFormat="false" ht="66" hidden="true" customHeight="false" outlineLevel="0" collapsed="false">
      <c r="A675" s="75" t="s">
        <v>623</v>
      </c>
      <c r="B675" s="75" t="n">
        <v>902</v>
      </c>
      <c r="C675" s="75" t="s">
        <v>274</v>
      </c>
      <c r="D675" s="75" t="s">
        <v>352</v>
      </c>
      <c r="E675" s="75" t="s">
        <v>338</v>
      </c>
      <c r="F675" s="75" t="s">
        <v>262</v>
      </c>
      <c r="G675" s="75" t="s">
        <v>360</v>
      </c>
      <c r="H675" s="71" t="n">
        <v>58530</v>
      </c>
      <c r="I675" s="68"/>
      <c r="J675" s="72" t="n">
        <f aca="false">J676</f>
        <v>0</v>
      </c>
      <c r="K675" s="72" t="n">
        <f aca="false">K676</f>
        <v>0</v>
      </c>
      <c r="L675" s="72" t="n">
        <f aca="false">L676</f>
        <v>0</v>
      </c>
    </row>
    <row r="676" customFormat="false" ht="26.4" hidden="true" customHeight="false" outlineLevel="0" collapsed="false">
      <c r="A676" s="75" t="s">
        <v>293</v>
      </c>
      <c r="B676" s="75" t="n">
        <v>902</v>
      </c>
      <c r="C676" s="75" t="s">
        <v>274</v>
      </c>
      <c r="D676" s="75" t="s">
        <v>352</v>
      </c>
      <c r="E676" s="75" t="s">
        <v>338</v>
      </c>
      <c r="F676" s="75" t="s">
        <v>262</v>
      </c>
      <c r="G676" s="75" t="s">
        <v>360</v>
      </c>
      <c r="H676" s="75" t="n">
        <v>58530</v>
      </c>
      <c r="I676" s="68" t="s">
        <v>294</v>
      </c>
      <c r="J676" s="76" t="n">
        <f aca="false">J677</f>
        <v>0</v>
      </c>
      <c r="K676" s="76" t="n">
        <f aca="false">K677</f>
        <v>0</v>
      </c>
      <c r="L676" s="76" t="n">
        <f aca="false">L677</f>
        <v>0</v>
      </c>
    </row>
    <row r="677" customFormat="false" ht="39.6" hidden="true" customHeight="false" outlineLevel="0" collapsed="false">
      <c r="A677" s="75" t="s">
        <v>295</v>
      </c>
      <c r="B677" s="75" t="n">
        <v>902</v>
      </c>
      <c r="C677" s="75" t="s">
        <v>274</v>
      </c>
      <c r="D677" s="75" t="s">
        <v>352</v>
      </c>
      <c r="E677" s="75" t="s">
        <v>338</v>
      </c>
      <c r="F677" s="75" t="s">
        <v>262</v>
      </c>
      <c r="G677" s="75" t="s">
        <v>360</v>
      </c>
      <c r="H677" s="75" t="n">
        <v>58530</v>
      </c>
      <c r="I677" s="68" t="s">
        <v>296</v>
      </c>
      <c r="J677" s="76"/>
      <c r="K677" s="76"/>
      <c r="L677" s="76"/>
    </row>
    <row r="678" customFormat="false" ht="13.2" hidden="false" customHeight="false" outlineLevel="0" collapsed="false">
      <c r="A678" s="75" t="s">
        <v>367</v>
      </c>
      <c r="B678" s="71" t="s">
        <v>622</v>
      </c>
      <c r="C678" s="71" t="s">
        <v>274</v>
      </c>
      <c r="D678" s="71" t="s">
        <v>368</v>
      </c>
      <c r="E678" s="71"/>
      <c r="F678" s="71"/>
      <c r="G678" s="71"/>
      <c r="H678" s="71"/>
      <c r="I678" s="68"/>
      <c r="J678" s="72" t="n">
        <f aca="false">J684+J679</f>
        <v>20900</v>
      </c>
      <c r="K678" s="72" t="n">
        <f aca="false">K684+K679</f>
        <v>7300</v>
      </c>
      <c r="L678" s="72" t="n">
        <f aca="false">L684+L679</f>
        <v>9200</v>
      </c>
    </row>
    <row r="679" customFormat="false" ht="52.8" hidden="true" customHeight="false" outlineLevel="0" collapsed="false">
      <c r="A679" s="75" t="s">
        <v>279</v>
      </c>
      <c r="B679" s="71" t="s">
        <v>622</v>
      </c>
      <c r="C679" s="71" t="s">
        <v>274</v>
      </c>
      <c r="D679" s="71" t="s">
        <v>368</v>
      </c>
      <c r="E679" s="71" t="s">
        <v>280</v>
      </c>
      <c r="F679" s="71"/>
      <c r="G679" s="71"/>
      <c r="H679" s="71"/>
      <c r="I679" s="68"/>
      <c r="J679" s="72" t="n">
        <f aca="false">J680</f>
        <v>0</v>
      </c>
      <c r="K679" s="72" t="n">
        <f aca="false">K680</f>
        <v>0</v>
      </c>
      <c r="L679" s="72" t="n">
        <f aca="false">L680</f>
        <v>0</v>
      </c>
    </row>
    <row r="680" customFormat="false" ht="52.8" hidden="true" customHeight="false" outlineLevel="0" collapsed="false">
      <c r="A680" s="75" t="s">
        <v>624</v>
      </c>
      <c r="B680" s="71" t="s">
        <v>622</v>
      </c>
      <c r="C680" s="71" t="s">
        <v>274</v>
      </c>
      <c r="D680" s="71" t="s">
        <v>368</v>
      </c>
      <c r="E680" s="71" t="s">
        <v>280</v>
      </c>
      <c r="F680" s="71" t="s">
        <v>282</v>
      </c>
      <c r="G680" s="71" t="s">
        <v>277</v>
      </c>
      <c r="H680" s="71"/>
      <c r="I680" s="68"/>
      <c r="J680" s="72" t="n">
        <f aca="false">J681</f>
        <v>0</v>
      </c>
      <c r="K680" s="72" t="n">
        <f aca="false">K681</f>
        <v>0</v>
      </c>
      <c r="L680" s="72" t="n">
        <f aca="false">L681</f>
        <v>0</v>
      </c>
    </row>
    <row r="681" customFormat="false" ht="39.6" hidden="true" customHeight="false" outlineLevel="0" collapsed="false">
      <c r="A681" s="75" t="s">
        <v>625</v>
      </c>
      <c r="B681" s="75" t="s">
        <v>622</v>
      </c>
      <c r="C681" s="75" t="s">
        <v>274</v>
      </c>
      <c r="D681" s="75" t="s">
        <v>368</v>
      </c>
      <c r="E681" s="75" t="s">
        <v>280</v>
      </c>
      <c r="F681" s="75" t="s">
        <v>282</v>
      </c>
      <c r="G681" s="75" t="s">
        <v>277</v>
      </c>
      <c r="H681" s="71" t="n">
        <v>78000</v>
      </c>
      <c r="I681" s="68"/>
      <c r="J681" s="72" t="n">
        <f aca="false">J682</f>
        <v>0</v>
      </c>
      <c r="K681" s="72" t="n">
        <f aca="false">K682</f>
        <v>0</v>
      </c>
      <c r="L681" s="72" t="n">
        <f aca="false">L682</f>
        <v>0</v>
      </c>
    </row>
    <row r="682" customFormat="false" ht="39.6" hidden="true" customHeight="false" outlineLevel="0" collapsed="false">
      <c r="A682" s="75" t="s">
        <v>322</v>
      </c>
      <c r="B682" s="75" t="s">
        <v>622</v>
      </c>
      <c r="C682" s="75" t="s">
        <v>274</v>
      </c>
      <c r="D682" s="75" t="s">
        <v>368</v>
      </c>
      <c r="E682" s="75" t="s">
        <v>280</v>
      </c>
      <c r="F682" s="75" t="s">
        <v>282</v>
      </c>
      <c r="G682" s="75" t="s">
        <v>277</v>
      </c>
      <c r="H682" s="71" t="n">
        <v>78020</v>
      </c>
      <c r="I682" s="68"/>
      <c r="J682" s="72" t="n">
        <f aca="false">J683</f>
        <v>0</v>
      </c>
      <c r="K682" s="72" t="n">
        <f aca="false">K683</f>
        <v>0</v>
      </c>
      <c r="L682" s="72" t="n">
        <f aca="false">L683</f>
        <v>0</v>
      </c>
    </row>
    <row r="683" customFormat="false" ht="13.2" hidden="true" customHeight="false" outlineLevel="0" collapsed="false">
      <c r="A683" s="75" t="s">
        <v>568</v>
      </c>
      <c r="B683" s="75" t="s">
        <v>622</v>
      </c>
      <c r="C683" s="75" t="s">
        <v>274</v>
      </c>
      <c r="D683" s="75" t="s">
        <v>368</v>
      </c>
      <c r="E683" s="75" t="s">
        <v>280</v>
      </c>
      <c r="F683" s="75" t="s">
        <v>282</v>
      </c>
      <c r="G683" s="75" t="s">
        <v>277</v>
      </c>
      <c r="H683" s="75" t="n">
        <v>78020</v>
      </c>
      <c r="I683" s="68" t="s">
        <v>569</v>
      </c>
      <c r="J683" s="76"/>
      <c r="K683" s="76"/>
      <c r="L683" s="76"/>
    </row>
    <row r="684" customFormat="false" ht="39.6" hidden="false" customHeight="false" outlineLevel="0" collapsed="false">
      <c r="A684" s="75" t="s">
        <v>337</v>
      </c>
      <c r="B684" s="71" t="s">
        <v>622</v>
      </c>
      <c r="C684" s="71" t="s">
        <v>274</v>
      </c>
      <c r="D684" s="71" t="s">
        <v>368</v>
      </c>
      <c r="E684" s="71" t="s">
        <v>338</v>
      </c>
      <c r="F684" s="71"/>
      <c r="G684" s="71"/>
      <c r="H684" s="71"/>
      <c r="I684" s="68"/>
      <c r="J684" s="72" t="n">
        <f aca="false">J685</f>
        <v>20900</v>
      </c>
      <c r="K684" s="72" t="n">
        <f aca="false">K685</f>
        <v>7300</v>
      </c>
      <c r="L684" s="72" t="n">
        <f aca="false">L685</f>
        <v>9200</v>
      </c>
    </row>
    <row r="685" customFormat="false" ht="52.8" hidden="false" customHeight="false" outlineLevel="0" collapsed="false">
      <c r="A685" s="75" t="s">
        <v>339</v>
      </c>
      <c r="B685" s="71" t="s">
        <v>622</v>
      </c>
      <c r="C685" s="71" t="s">
        <v>274</v>
      </c>
      <c r="D685" s="71" t="s">
        <v>368</v>
      </c>
      <c r="E685" s="71" t="s">
        <v>338</v>
      </c>
      <c r="F685" s="71" t="s">
        <v>262</v>
      </c>
      <c r="G685" s="71" t="s">
        <v>292</v>
      </c>
      <c r="H685" s="71"/>
      <c r="I685" s="68"/>
      <c r="J685" s="72" t="n">
        <f aca="false">J686+J695+J687+J690</f>
        <v>20900</v>
      </c>
      <c r="K685" s="72" t="n">
        <f aca="false">K686+K695+K687+K690</f>
        <v>7300</v>
      </c>
      <c r="L685" s="72" t="n">
        <f aca="false">L686+L695+L687+L690</f>
        <v>9200</v>
      </c>
    </row>
    <row r="686" customFormat="false" ht="39.6" hidden="true" customHeight="false" outlineLevel="0" collapsed="false">
      <c r="A686" s="75" t="s">
        <v>504</v>
      </c>
      <c r="B686" s="75" t="s">
        <v>622</v>
      </c>
      <c r="C686" s="75" t="s">
        <v>274</v>
      </c>
      <c r="D686" s="75" t="s">
        <v>368</v>
      </c>
      <c r="E686" s="75" t="s">
        <v>338</v>
      </c>
      <c r="F686" s="75" t="s">
        <v>262</v>
      </c>
      <c r="G686" s="75" t="s">
        <v>292</v>
      </c>
      <c r="H686" s="71" t="n">
        <v>25000</v>
      </c>
      <c r="I686" s="68"/>
      <c r="J686" s="72"/>
      <c r="K686" s="72"/>
      <c r="L686" s="72"/>
    </row>
    <row r="687" customFormat="false" ht="13.2" hidden="true" customHeight="false" outlineLevel="0" collapsed="false">
      <c r="A687" s="75" t="s">
        <v>359</v>
      </c>
      <c r="B687" s="75" t="s">
        <v>622</v>
      </c>
      <c r="C687" s="75" t="s">
        <v>274</v>
      </c>
      <c r="D687" s="75" t="s">
        <v>368</v>
      </c>
      <c r="E687" s="75" t="s">
        <v>338</v>
      </c>
      <c r="F687" s="75" t="s">
        <v>262</v>
      </c>
      <c r="G687" s="75" t="s">
        <v>292</v>
      </c>
      <c r="H687" s="71" t="s">
        <v>626</v>
      </c>
      <c r="I687" s="68"/>
      <c r="J687" s="72" t="n">
        <f aca="false">J688</f>
        <v>0</v>
      </c>
      <c r="K687" s="72" t="n">
        <f aca="false">K688</f>
        <v>0</v>
      </c>
      <c r="L687" s="72" t="n">
        <f aca="false">L688</f>
        <v>0</v>
      </c>
    </row>
    <row r="688" customFormat="false" ht="39.6" hidden="true" customHeight="false" outlineLevel="0" collapsed="false">
      <c r="A688" s="75" t="s">
        <v>335</v>
      </c>
      <c r="B688" s="75" t="s">
        <v>622</v>
      </c>
      <c r="C688" s="75" t="s">
        <v>274</v>
      </c>
      <c r="D688" s="75" t="s">
        <v>368</v>
      </c>
      <c r="E688" s="75" t="s">
        <v>338</v>
      </c>
      <c r="F688" s="75" t="s">
        <v>262</v>
      </c>
      <c r="G688" s="75" t="s">
        <v>292</v>
      </c>
      <c r="H688" s="71" t="s">
        <v>336</v>
      </c>
      <c r="I688" s="68"/>
      <c r="J688" s="72"/>
      <c r="K688" s="72"/>
      <c r="L688" s="72"/>
    </row>
    <row r="689" customFormat="false" ht="13.2" hidden="true" customHeight="false" outlineLevel="0" collapsed="false">
      <c r="A689" s="75" t="s">
        <v>331</v>
      </c>
      <c r="B689" s="75" t="s">
        <v>622</v>
      </c>
      <c r="C689" s="75" t="s">
        <v>274</v>
      </c>
      <c r="D689" s="75" t="s">
        <v>368</v>
      </c>
      <c r="E689" s="75" t="s">
        <v>338</v>
      </c>
      <c r="F689" s="75" t="s">
        <v>262</v>
      </c>
      <c r="G689" s="75" t="s">
        <v>292</v>
      </c>
      <c r="H689" s="75" t="s">
        <v>336</v>
      </c>
      <c r="I689" s="81" t="n">
        <v>830</v>
      </c>
      <c r="J689" s="76"/>
      <c r="K689" s="76"/>
      <c r="L689" s="76"/>
    </row>
    <row r="690" customFormat="false" ht="26.4" hidden="true" customHeight="false" outlineLevel="0" collapsed="false">
      <c r="A690" s="75" t="s">
        <v>363</v>
      </c>
      <c r="B690" s="75" t="n">
        <v>902</v>
      </c>
      <c r="C690" s="75" t="s">
        <v>274</v>
      </c>
      <c r="D690" s="75" t="s">
        <v>368</v>
      </c>
      <c r="E690" s="75" t="s">
        <v>338</v>
      </c>
      <c r="F690" s="75" t="s">
        <v>262</v>
      </c>
      <c r="G690" s="75" t="s">
        <v>292</v>
      </c>
      <c r="H690" s="71" t="s">
        <v>364</v>
      </c>
      <c r="I690" s="68"/>
      <c r="J690" s="72" t="n">
        <f aca="false">J691</f>
        <v>0</v>
      </c>
      <c r="K690" s="72" t="n">
        <f aca="false">K691</f>
        <v>0</v>
      </c>
      <c r="L690" s="72" t="n">
        <f aca="false">L691</f>
        <v>0</v>
      </c>
    </row>
    <row r="691" customFormat="false" ht="26.4" hidden="true" customHeight="false" outlineLevel="0" collapsed="false">
      <c r="A691" s="75" t="s">
        <v>293</v>
      </c>
      <c r="B691" s="75" t="n">
        <v>902</v>
      </c>
      <c r="C691" s="75" t="s">
        <v>274</v>
      </c>
      <c r="D691" s="75" t="s">
        <v>368</v>
      </c>
      <c r="E691" s="75" t="s">
        <v>338</v>
      </c>
      <c r="F691" s="75" t="s">
        <v>262</v>
      </c>
      <c r="G691" s="75" t="s">
        <v>292</v>
      </c>
      <c r="H691" s="75" t="s">
        <v>364</v>
      </c>
      <c r="I691" s="68" t="s">
        <v>294</v>
      </c>
      <c r="J691" s="76" t="n">
        <f aca="false">J692</f>
        <v>0</v>
      </c>
      <c r="K691" s="76" t="n">
        <f aca="false">K692</f>
        <v>0</v>
      </c>
      <c r="L691" s="76" t="n">
        <f aca="false">L692</f>
        <v>0</v>
      </c>
    </row>
    <row r="692" customFormat="false" ht="39.6" hidden="true" customHeight="false" outlineLevel="0" collapsed="false">
      <c r="A692" s="75" t="s">
        <v>295</v>
      </c>
      <c r="B692" s="75" t="n">
        <v>902</v>
      </c>
      <c r="C692" s="75" t="s">
        <v>274</v>
      </c>
      <c r="D692" s="75" t="s">
        <v>368</v>
      </c>
      <c r="E692" s="75" t="s">
        <v>338</v>
      </c>
      <c r="F692" s="75" t="s">
        <v>262</v>
      </c>
      <c r="G692" s="75" t="s">
        <v>292</v>
      </c>
      <c r="H692" s="75" t="s">
        <v>364</v>
      </c>
      <c r="I692" s="68" t="s">
        <v>296</v>
      </c>
      <c r="J692" s="76"/>
      <c r="K692" s="76"/>
      <c r="L692" s="76"/>
    </row>
    <row r="693" customFormat="false" ht="39.6" hidden="true" customHeight="false" outlineLevel="0" collapsed="false">
      <c r="A693" s="75" t="s">
        <v>374</v>
      </c>
      <c r="B693" s="75" t="s">
        <v>622</v>
      </c>
      <c r="C693" s="75" t="s">
        <v>274</v>
      </c>
      <c r="D693" s="75" t="s">
        <v>368</v>
      </c>
      <c r="E693" s="75" t="s">
        <v>338</v>
      </c>
      <c r="F693" s="75" t="s">
        <v>262</v>
      </c>
      <c r="G693" s="75" t="s">
        <v>292</v>
      </c>
      <c r="H693" s="71" t="s">
        <v>375</v>
      </c>
      <c r="I693" s="68"/>
      <c r="J693" s="72"/>
      <c r="K693" s="72"/>
      <c r="L693" s="72"/>
    </row>
    <row r="694" customFormat="false" ht="26.4" hidden="true" customHeight="false" outlineLevel="0" collapsed="false">
      <c r="A694" s="75" t="s">
        <v>376</v>
      </c>
      <c r="B694" s="75" t="s">
        <v>622</v>
      </c>
      <c r="C694" s="75" t="s">
        <v>274</v>
      </c>
      <c r="D694" s="75" t="s">
        <v>368</v>
      </c>
      <c r="E694" s="75" t="s">
        <v>338</v>
      </c>
      <c r="F694" s="75" t="s">
        <v>262</v>
      </c>
      <c r="G694" s="75" t="s">
        <v>292</v>
      </c>
      <c r="H694" s="71" t="s">
        <v>377</v>
      </c>
      <c r="I694" s="68"/>
      <c r="J694" s="72"/>
      <c r="K694" s="72"/>
      <c r="L694" s="72"/>
    </row>
    <row r="695" customFormat="false" ht="26.4" hidden="false" customHeight="false" outlineLevel="0" collapsed="false">
      <c r="A695" s="75" t="s">
        <v>627</v>
      </c>
      <c r="B695" s="75" t="n">
        <v>902</v>
      </c>
      <c r="C695" s="75" t="s">
        <v>274</v>
      </c>
      <c r="D695" s="75" t="s">
        <v>368</v>
      </c>
      <c r="E695" s="75" t="s">
        <v>338</v>
      </c>
      <c r="F695" s="75" t="s">
        <v>262</v>
      </c>
      <c r="G695" s="75" t="s">
        <v>292</v>
      </c>
      <c r="H695" s="71" t="s">
        <v>628</v>
      </c>
      <c r="I695" s="68"/>
      <c r="J695" s="72" t="n">
        <f aca="false">J696+J698+J702+J700</f>
        <v>20900</v>
      </c>
      <c r="K695" s="72" t="n">
        <f aca="false">K696+K698+K702+K700</f>
        <v>7300</v>
      </c>
      <c r="L695" s="72" t="n">
        <f aca="false">L696+L698+L702+L700</f>
        <v>9200</v>
      </c>
    </row>
    <row r="696" customFormat="false" ht="66" hidden="false" customHeight="false" outlineLevel="0" collapsed="false">
      <c r="A696" s="75" t="s">
        <v>284</v>
      </c>
      <c r="B696" s="75" t="s">
        <v>622</v>
      </c>
      <c r="C696" s="75" t="s">
        <v>274</v>
      </c>
      <c r="D696" s="75" t="s">
        <v>368</v>
      </c>
      <c r="E696" s="75" t="s">
        <v>338</v>
      </c>
      <c r="F696" s="75" t="s">
        <v>262</v>
      </c>
      <c r="G696" s="75" t="s">
        <v>292</v>
      </c>
      <c r="H696" s="75" t="s">
        <v>628</v>
      </c>
      <c r="I696" s="68" t="s">
        <v>285</v>
      </c>
      <c r="J696" s="76" t="n">
        <f aca="false">J697</f>
        <v>13120</v>
      </c>
      <c r="K696" s="76" t="n">
        <f aca="false">K697</f>
        <v>7000</v>
      </c>
      <c r="L696" s="76" t="n">
        <f aca="false">L697</f>
        <v>8900</v>
      </c>
    </row>
    <row r="697" customFormat="false" ht="26.4" hidden="false" customHeight="false" outlineLevel="0" collapsed="false">
      <c r="A697" s="75" t="s">
        <v>383</v>
      </c>
      <c r="B697" s="75" t="s">
        <v>622</v>
      </c>
      <c r="C697" s="75" t="s">
        <v>274</v>
      </c>
      <c r="D697" s="75" t="s">
        <v>368</v>
      </c>
      <c r="E697" s="75" t="s">
        <v>338</v>
      </c>
      <c r="F697" s="75" t="s">
        <v>262</v>
      </c>
      <c r="G697" s="75" t="s">
        <v>292</v>
      </c>
      <c r="H697" s="75" t="s">
        <v>628</v>
      </c>
      <c r="I697" s="77" t="s">
        <v>384</v>
      </c>
      <c r="J697" s="76" t="n">
        <v>13120</v>
      </c>
      <c r="K697" s="76" t="n">
        <v>7000</v>
      </c>
      <c r="L697" s="76" t="n">
        <v>8900</v>
      </c>
    </row>
    <row r="698" customFormat="false" ht="26.4" hidden="false" customHeight="false" outlineLevel="0" collapsed="false">
      <c r="A698" s="75" t="s">
        <v>293</v>
      </c>
      <c r="B698" s="75" t="s">
        <v>622</v>
      </c>
      <c r="C698" s="75" t="s">
        <v>274</v>
      </c>
      <c r="D698" s="75" t="s">
        <v>368</v>
      </c>
      <c r="E698" s="75" t="s">
        <v>338</v>
      </c>
      <c r="F698" s="75" t="s">
        <v>262</v>
      </c>
      <c r="G698" s="75" t="s">
        <v>292</v>
      </c>
      <c r="H698" s="75" t="s">
        <v>628</v>
      </c>
      <c r="I698" s="68" t="s">
        <v>294</v>
      </c>
      <c r="J698" s="76" t="n">
        <f aca="false">J699</f>
        <v>7380</v>
      </c>
      <c r="K698" s="76" t="n">
        <f aca="false">K699</f>
        <v>250</v>
      </c>
      <c r="L698" s="76" t="n">
        <f aca="false">L699</f>
        <v>250</v>
      </c>
    </row>
    <row r="699" customFormat="false" ht="39.6" hidden="false" customHeight="false" outlineLevel="0" collapsed="false">
      <c r="A699" s="75" t="s">
        <v>295</v>
      </c>
      <c r="B699" s="75" t="s">
        <v>622</v>
      </c>
      <c r="C699" s="75" t="s">
        <v>274</v>
      </c>
      <c r="D699" s="75" t="s">
        <v>368</v>
      </c>
      <c r="E699" s="75" t="s">
        <v>338</v>
      </c>
      <c r="F699" s="75" t="s">
        <v>262</v>
      </c>
      <c r="G699" s="75" t="s">
        <v>292</v>
      </c>
      <c r="H699" s="75" t="s">
        <v>628</v>
      </c>
      <c r="I699" s="77" t="s">
        <v>296</v>
      </c>
      <c r="J699" s="76" t="n">
        <v>7380</v>
      </c>
      <c r="K699" s="76" t="n">
        <v>250</v>
      </c>
      <c r="L699" s="76" t="n">
        <v>250</v>
      </c>
    </row>
    <row r="700" customFormat="false" ht="13.2" hidden="true" customHeight="false" outlineLevel="0" collapsed="false">
      <c r="A700" s="75" t="s">
        <v>326</v>
      </c>
      <c r="B700" s="75" t="s">
        <v>622</v>
      </c>
      <c r="C700" s="75" t="s">
        <v>274</v>
      </c>
      <c r="D700" s="75" t="s">
        <v>368</v>
      </c>
      <c r="E700" s="75" t="s">
        <v>338</v>
      </c>
      <c r="F700" s="75" t="s">
        <v>262</v>
      </c>
      <c r="G700" s="75" t="s">
        <v>292</v>
      </c>
      <c r="H700" s="75" t="s">
        <v>628</v>
      </c>
      <c r="I700" s="68" t="s">
        <v>327</v>
      </c>
      <c r="J700" s="76" t="n">
        <f aca="false">J701</f>
        <v>0</v>
      </c>
      <c r="K700" s="76" t="n">
        <f aca="false">K701</f>
        <v>0</v>
      </c>
      <c r="L700" s="76" t="n">
        <f aca="false">L701</f>
        <v>0</v>
      </c>
    </row>
    <row r="701" customFormat="false" ht="26.4" hidden="true" customHeight="false" outlineLevel="0" collapsed="false">
      <c r="A701" s="75" t="s">
        <v>328</v>
      </c>
      <c r="B701" s="75" t="s">
        <v>622</v>
      </c>
      <c r="C701" s="75" t="s">
        <v>274</v>
      </c>
      <c r="D701" s="75" t="s">
        <v>368</v>
      </c>
      <c r="E701" s="75" t="s">
        <v>338</v>
      </c>
      <c r="F701" s="75" t="s">
        <v>262</v>
      </c>
      <c r="G701" s="75" t="s">
        <v>292</v>
      </c>
      <c r="H701" s="75" t="s">
        <v>628</v>
      </c>
      <c r="I701" s="68" t="s">
        <v>531</v>
      </c>
      <c r="J701" s="76"/>
      <c r="K701" s="76"/>
      <c r="L701" s="76"/>
    </row>
    <row r="702" customFormat="false" ht="13.2" hidden="false" customHeight="false" outlineLevel="0" collapsed="false">
      <c r="A702" s="75" t="s">
        <v>329</v>
      </c>
      <c r="B702" s="75" t="s">
        <v>622</v>
      </c>
      <c r="C702" s="75" t="s">
        <v>274</v>
      </c>
      <c r="D702" s="75" t="s">
        <v>368</v>
      </c>
      <c r="E702" s="75" t="s">
        <v>338</v>
      </c>
      <c r="F702" s="75" t="s">
        <v>262</v>
      </c>
      <c r="G702" s="75" t="s">
        <v>292</v>
      </c>
      <c r="H702" s="75" t="s">
        <v>628</v>
      </c>
      <c r="I702" s="68" t="s">
        <v>330</v>
      </c>
      <c r="J702" s="76" t="n">
        <f aca="false">J704+J703</f>
        <v>400</v>
      </c>
      <c r="K702" s="76" t="n">
        <f aca="false">K704+K703</f>
        <v>50</v>
      </c>
      <c r="L702" s="76" t="n">
        <f aca="false">L704+L703</f>
        <v>50</v>
      </c>
    </row>
    <row r="703" customFormat="false" ht="13.2" hidden="true" customHeight="false" outlineLevel="0" collapsed="false">
      <c r="A703" s="75" t="s">
        <v>331</v>
      </c>
      <c r="B703" s="75" t="s">
        <v>622</v>
      </c>
      <c r="C703" s="75" t="s">
        <v>274</v>
      </c>
      <c r="D703" s="75" t="s">
        <v>368</v>
      </c>
      <c r="E703" s="75" t="s">
        <v>338</v>
      </c>
      <c r="F703" s="75" t="s">
        <v>262</v>
      </c>
      <c r="G703" s="75" t="s">
        <v>292</v>
      </c>
      <c r="H703" s="75" t="s">
        <v>628</v>
      </c>
      <c r="I703" s="75" t="s">
        <v>332</v>
      </c>
      <c r="J703" s="76"/>
      <c r="K703" s="76"/>
      <c r="L703" s="76"/>
    </row>
    <row r="704" customFormat="false" ht="13.2" hidden="false" customHeight="false" outlineLevel="0" collapsed="false">
      <c r="A704" s="75" t="s">
        <v>333</v>
      </c>
      <c r="B704" s="75" t="s">
        <v>622</v>
      </c>
      <c r="C704" s="75" t="s">
        <v>274</v>
      </c>
      <c r="D704" s="75" t="s">
        <v>368</v>
      </c>
      <c r="E704" s="75" t="s">
        <v>338</v>
      </c>
      <c r="F704" s="75" t="s">
        <v>262</v>
      </c>
      <c r="G704" s="75" t="s">
        <v>292</v>
      </c>
      <c r="H704" s="75" t="s">
        <v>628</v>
      </c>
      <c r="I704" s="77" t="s">
        <v>334</v>
      </c>
      <c r="J704" s="76" t="n">
        <v>400</v>
      </c>
      <c r="K704" s="76" t="n">
        <v>50</v>
      </c>
      <c r="L704" s="76" t="n">
        <v>50</v>
      </c>
    </row>
    <row r="705" customFormat="false" ht="26.4" hidden="false" customHeight="false" outlineLevel="0" collapsed="false">
      <c r="A705" s="71" t="s">
        <v>390</v>
      </c>
      <c r="B705" s="71" t="n">
        <v>902</v>
      </c>
      <c r="C705" s="71" t="s">
        <v>298</v>
      </c>
      <c r="D705" s="71"/>
      <c r="E705" s="71"/>
      <c r="F705" s="71"/>
      <c r="G705" s="71"/>
      <c r="H705" s="71"/>
      <c r="I705" s="68"/>
      <c r="J705" s="72" t="n">
        <f aca="false">J706+J717</f>
        <v>3010</v>
      </c>
      <c r="K705" s="72" t="n">
        <f aca="false">K706+K717</f>
        <v>0</v>
      </c>
      <c r="L705" s="72" t="n">
        <f aca="false">L706+L717</f>
        <v>0</v>
      </c>
    </row>
    <row r="706" customFormat="false" ht="39.6" hidden="false" customHeight="false" outlineLevel="0" collapsed="false">
      <c r="A706" s="75" t="s">
        <v>395</v>
      </c>
      <c r="B706" s="71" t="n">
        <v>902</v>
      </c>
      <c r="C706" s="71" t="s">
        <v>298</v>
      </c>
      <c r="D706" s="71" t="n">
        <v>10</v>
      </c>
      <c r="E706" s="71"/>
      <c r="F706" s="71"/>
      <c r="G706" s="71"/>
      <c r="H706" s="71"/>
      <c r="I706" s="68"/>
      <c r="J706" s="72" t="n">
        <f aca="false">J707</f>
        <v>3000</v>
      </c>
      <c r="K706" s="72" t="n">
        <f aca="false">K707</f>
        <v>0</v>
      </c>
      <c r="L706" s="72" t="n">
        <f aca="false">L707</f>
        <v>0</v>
      </c>
    </row>
    <row r="707" customFormat="false" ht="39.6" hidden="false" customHeight="false" outlineLevel="0" collapsed="false">
      <c r="A707" s="75" t="s">
        <v>337</v>
      </c>
      <c r="B707" s="71" t="n">
        <v>902</v>
      </c>
      <c r="C707" s="71" t="s">
        <v>298</v>
      </c>
      <c r="D707" s="71" t="n">
        <v>10</v>
      </c>
      <c r="E707" s="71" t="s">
        <v>338</v>
      </c>
      <c r="F707" s="71"/>
      <c r="G707" s="71"/>
      <c r="H707" s="71"/>
      <c r="I707" s="68"/>
      <c r="J707" s="72" t="n">
        <f aca="false">J708</f>
        <v>3000</v>
      </c>
      <c r="K707" s="72" t="n">
        <f aca="false">K708</f>
        <v>0</v>
      </c>
      <c r="L707" s="72" t="n">
        <f aca="false">L708</f>
        <v>0</v>
      </c>
    </row>
    <row r="708" customFormat="false" ht="52.8" hidden="false" customHeight="false" outlineLevel="0" collapsed="false">
      <c r="A708" s="75" t="s">
        <v>339</v>
      </c>
      <c r="B708" s="71" t="n">
        <v>902</v>
      </c>
      <c r="C708" s="71" t="s">
        <v>298</v>
      </c>
      <c r="D708" s="71" t="n">
        <v>10</v>
      </c>
      <c r="E708" s="71" t="s">
        <v>338</v>
      </c>
      <c r="F708" s="71" t="s">
        <v>262</v>
      </c>
      <c r="G708" s="71" t="s">
        <v>292</v>
      </c>
      <c r="H708" s="71"/>
      <c r="I708" s="68"/>
      <c r="J708" s="72" t="n">
        <f aca="false">J709+J714</f>
        <v>3000</v>
      </c>
      <c r="K708" s="72" t="n">
        <f aca="false">K709+K714</f>
        <v>0</v>
      </c>
      <c r="L708" s="72" t="n">
        <f aca="false">L709+L714</f>
        <v>0</v>
      </c>
    </row>
    <row r="709" customFormat="false" ht="145.2" hidden="true" customHeight="false" outlineLevel="0" collapsed="false">
      <c r="A709" s="75" t="s">
        <v>629</v>
      </c>
      <c r="B709" s="75" t="n">
        <v>902</v>
      </c>
      <c r="C709" s="75" t="s">
        <v>298</v>
      </c>
      <c r="D709" s="75" t="n">
        <v>10</v>
      </c>
      <c r="E709" s="75" t="s">
        <v>338</v>
      </c>
      <c r="F709" s="75" t="s">
        <v>262</v>
      </c>
      <c r="G709" s="75" t="s">
        <v>292</v>
      </c>
      <c r="H709" s="71" t="n">
        <v>56940</v>
      </c>
      <c r="I709" s="68"/>
      <c r="J709" s="72" t="n">
        <f aca="false">J710+J712</f>
        <v>0</v>
      </c>
      <c r="K709" s="72" t="n">
        <f aca="false">K710+K712</f>
        <v>0</v>
      </c>
      <c r="L709" s="72" t="n">
        <f aca="false">L710+L712</f>
        <v>0</v>
      </c>
      <c r="M709" s="87"/>
    </row>
    <row r="710" customFormat="false" ht="26.4" hidden="true" customHeight="false" outlineLevel="0" collapsed="false">
      <c r="A710" s="75" t="s">
        <v>293</v>
      </c>
      <c r="B710" s="75" t="n">
        <v>902</v>
      </c>
      <c r="C710" s="75" t="s">
        <v>298</v>
      </c>
      <c r="D710" s="75" t="n">
        <v>10</v>
      </c>
      <c r="E710" s="75" t="s">
        <v>338</v>
      </c>
      <c r="F710" s="75" t="s">
        <v>262</v>
      </c>
      <c r="G710" s="75" t="s">
        <v>292</v>
      </c>
      <c r="H710" s="75" t="n">
        <v>56940</v>
      </c>
      <c r="I710" s="68" t="s">
        <v>294</v>
      </c>
      <c r="J710" s="76" t="n">
        <f aca="false">J711</f>
        <v>0</v>
      </c>
      <c r="K710" s="76" t="n">
        <f aca="false">K711</f>
        <v>0</v>
      </c>
      <c r="L710" s="76" t="n">
        <f aca="false">L711</f>
        <v>0</v>
      </c>
    </row>
    <row r="711" customFormat="false" ht="39.6" hidden="true" customHeight="false" outlineLevel="0" collapsed="false">
      <c r="A711" s="75" t="s">
        <v>295</v>
      </c>
      <c r="B711" s="75" t="n">
        <v>902</v>
      </c>
      <c r="C711" s="75" t="s">
        <v>298</v>
      </c>
      <c r="D711" s="75" t="n">
        <v>10</v>
      </c>
      <c r="E711" s="75" t="s">
        <v>338</v>
      </c>
      <c r="F711" s="75" t="s">
        <v>262</v>
      </c>
      <c r="G711" s="75" t="s">
        <v>292</v>
      </c>
      <c r="H711" s="75" t="n">
        <v>56940</v>
      </c>
      <c r="I711" s="77" t="s">
        <v>296</v>
      </c>
      <c r="J711" s="76" t="n">
        <f aca="false">'Приложение 1'!C124</f>
        <v>0</v>
      </c>
      <c r="K711" s="76"/>
      <c r="L711" s="76"/>
    </row>
    <row r="712" customFormat="false" ht="26.4" hidden="true" customHeight="false" outlineLevel="0" collapsed="false">
      <c r="A712" s="75" t="s">
        <v>387</v>
      </c>
      <c r="B712" s="75" t="n">
        <v>902</v>
      </c>
      <c r="C712" s="75" t="s">
        <v>298</v>
      </c>
      <c r="D712" s="75" t="n">
        <v>10</v>
      </c>
      <c r="E712" s="75" t="s">
        <v>338</v>
      </c>
      <c r="F712" s="75" t="s">
        <v>262</v>
      </c>
      <c r="G712" s="75" t="s">
        <v>292</v>
      </c>
      <c r="H712" s="75" t="n">
        <v>56940</v>
      </c>
      <c r="I712" s="68" t="s">
        <v>558</v>
      </c>
      <c r="J712" s="76" t="n">
        <f aca="false">J713</f>
        <v>0</v>
      </c>
      <c r="K712" s="76" t="n">
        <f aca="false">K713</f>
        <v>0</v>
      </c>
      <c r="L712" s="76" t="n">
        <f aca="false">L713</f>
        <v>0</v>
      </c>
    </row>
    <row r="713" customFormat="false" ht="13.2" hidden="true" customHeight="false" outlineLevel="0" collapsed="false">
      <c r="A713" s="75" t="s">
        <v>568</v>
      </c>
      <c r="B713" s="75" t="n">
        <v>902</v>
      </c>
      <c r="C713" s="75" t="s">
        <v>298</v>
      </c>
      <c r="D713" s="75" t="n">
        <v>10</v>
      </c>
      <c r="E713" s="75" t="s">
        <v>338</v>
      </c>
      <c r="F713" s="75" t="s">
        <v>262</v>
      </c>
      <c r="G713" s="75" t="s">
        <v>292</v>
      </c>
      <c r="H713" s="75" t="n">
        <v>56940</v>
      </c>
      <c r="I713" s="68" t="s">
        <v>569</v>
      </c>
      <c r="J713" s="76"/>
      <c r="K713" s="76"/>
      <c r="L713" s="76"/>
    </row>
    <row r="714" customFormat="false" ht="26.4" hidden="false" customHeight="false" outlineLevel="0" collapsed="false">
      <c r="A714" s="75" t="s">
        <v>627</v>
      </c>
      <c r="B714" s="75" t="n">
        <v>902</v>
      </c>
      <c r="C714" s="75" t="s">
        <v>298</v>
      </c>
      <c r="D714" s="75" t="n">
        <v>10</v>
      </c>
      <c r="E714" s="75" t="s">
        <v>338</v>
      </c>
      <c r="F714" s="75" t="s">
        <v>262</v>
      </c>
      <c r="G714" s="75" t="s">
        <v>292</v>
      </c>
      <c r="H714" s="71" t="s">
        <v>628</v>
      </c>
      <c r="I714" s="68"/>
      <c r="J714" s="72" t="n">
        <f aca="false">J715</f>
        <v>3000</v>
      </c>
      <c r="K714" s="72" t="n">
        <f aca="false">K715</f>
        <v>0</v>
      </c>
      <c r="L714" s="72" t="n">
        <f aca="false">L715</f>
        <v>0</v>
      </c>
    </row>
    <row r="715" customFormat="false" ht="26.4" hidden="false" customHeight="false" outlineLevel="0" collapsed="false">
      <c r="A715" s="75" t="s">
        <v>293</v>
      </c>
      <c r="B715" s="75" t="s">
        <v>622</v>
      </c>
      <c r="C715" s="75" t="s">
        <v>298</v>
      </c>
      <c r="D715" s="75" t="n">
        <v>10</v>
      </c>
      <c r="E715" s="75" t="s">
        <v>338</v>
      </c>
      <c r="F715" s="75" t="s">
        <v>262</v>
      </c>
      <c r="G715" s="75" t="s">
        <v>292</v>
      </c>
      <c r="H715" s="75" t="s">
        <v>628</v>
      </c>
      <c r="I715" s="68" t="s">
        <v>294</v>
      </c>
      <c r="J715" s="76" t="n">
        <f aca="false">J716</f>
        <v>3000</v>
      </c>
      <c r="K715" s="76" t="n">
        <f aca="false">K716</f>
        <v>0</v>
      </c>
      <c r="L715" s="76" t="n">
        <f aca="false">L716</f>
        <v>0</v>
      </c>
    </row>
    <row r="716" customFormat="false" ht="39.6" hidden="false" customHeight="false" outlineLevel="0" collapsed="false">
      <c r="A716" s="75" t="s">
        <v>295</v>
      </c>
      <c r="B716" s="75" t="s">
        <v>622</v>
      </c>
      <c r="C716" s="75" t="s">
        <v>298</v>
      </c>
      <c r="D716" s="75" t="n">
        <v>10</v>
      </c>
      <c r="E716" s="75" t="s">
        <v>338</v>
      </c>
      <c r="F716" s="75" t="s">
        <v>262</v>
      </c>
      <c r="G716" s="75" t="s">
        <v>292</v>
      </c>
      <c r="H716" s="75" t="s">
        <v>628</v>
      </c>
      <c r="I716" s="77" t="s">
        <v>296</v>
      </c>
      <c r="J716" s="76" t="n">
        <v>3000</v>
      </c>
      <c r="K716" s="76"/>
      <c r="L716" s="76"/>
    </row>
    <row r="717" customFormat="false" ht="26.4" hidden="false" customHeight="false" outlineLevel="0" collapsed="false">
      <c r="A717" s="75" t="s">
        <v>630</v>
      </c>
      <c r="B717" s="71" t="n">
        <v>902</v>
      </c>
      <c r="C717" s="71" t="s">
        <v>298</v>
      </c>
      <c r="D717" s="71" t="n">
        <v>14</v>
      </c>
      <c r="E717" s="71"/>
      <c r="F717" s="71"/>
      <c r="G717" s="71"/>
      <c r="H717" s="71"/>
      <c r="I717" s="68"/>
      <c r="J717" s="72" t="n">
        <f aca="false">J718</f>
        <v>10</v>
      </c>
      <c r="K717" s="72" t="n">
        <f aca="false">K718</f>
        <v>0</v>
      </c>
      <c r="L717" s="72" t="n">
        <f aca="false">L718</f>
        <v>0</v>
      </c>
    </row>
    <row r="718" s="88" customFormat="true" ht="66" hidden="false" customHeight="false" outlineLevel="0" collapsed="false">
      <c r="A718" s="75" t="s">
        <v>631</v>
      </c>
      <c r="B718" s="71" t="n">
        <v>902</v>
      </c>
      <c r="C718" s="71" t="s">
        <v>298</v>
      </c>
      <c r="D718" s="71" t="n">
        <v>14</v>
      </c>
      <c r="E718" s="71" t="n">
        <v>19</v>
      </c>
      <c r="F718" s="71"/>
      <c r="G718" s="71"/>
      <c r="H718" s="71"/>
      <c r="I718" s="68"/>
      <c r="J718" s="72" t="n">
        <f aca="false">J719</f>
        <v>10</v>
      </c>
      <c r="K718" s="72" t="n">
        <f aca="false">K719</f>
        <v>0</v>
      </c>
      <c r="L718" s="72" t="n">
        <f aca="false">L719</f>
        <v>0</v>
      </c>
    </row>
    <row r="719" customFormat="false" ht="39.6" hidden="false" customHeight="false" outlineLevel="0" collapsed="false">
      <c r="A719" s="75" t="s">
        <v>632</v>
      </c>
      <c r="B719" s="71" t="n">
        <v>902</v>
      </c>
      <c r="C719" s="71" t="s">
        <v>298</v>
      </c>
      <c r="D719" s="71" t="n">
        <v>14</v>
      </c>
      <c r="E719" s="71" t="n">
        <v>19</v>
      </c>
      <c r="F719" s="71" t="n">
        <v>0</v>
      </c>
      <c r="G719" s="71" t="s">
        <v>274</v>
      </c>
      <c r="H719" s="71"/>
      <c r="I719" s="68"/>
      <c r="J719" s="72" t="n">
        <f aca="false">J720</f>
        <v>10</v>
      </c>
      <c r="K719" s="72" t="n">
        <f aca="false">K720</f>
        <v>0</v>
      </c>
      <c r="L719" s="72" t="n">
        <f aca="false">L720</f>
        <v>0</v>
      </c>
    </row>
    <row r="720" customFormat="false" ht="26.4" hidden="false" customHeight="false" outlineLevel="0" collapsed="false">
      <c r="A720" s="75" t="s">
        <v>633</v>
      </c>
      <c r="B720" s="75" t="s">
        <v>622</v>
      </c>
      <c r="C720" s="75" t="s">
        <v>298</v>
      </c>
      <c r="D720" s="75" t="n">
        <v>14</v>
      </c>
      <c r="E720" s="75" t="n">
        <v>19</v>
      </c>
      <c r="F720" s="75" t="n">
        <v>0</v>
      </c>
      <c r="G720" s="75" t="s">
        <v>274</v>
      </c>
      <c r="H720" s="71" t="n">
        <v>42300</v>
      </c>
      <c r="I720" s="68"/>
      <c r="J720" s="72" t="n">
        <f aca="false">J721</f>
        <v>10</v>
      </c>
      <c r="K720" s="72" t="n">
        <f aca="false">K721</f>
        <v>0</v>
      </c>
      <c r="L720" s="72" t="n">
        <f aca="false">L721</f>
        <v>0</v>
      </c>
    </row>
    <row r="721" customFormat="false" ht="26.4" hidden="false" customHeight="false" outlineLevel="0" collapsed="false">
      <c r="A721" s="75" t="s">
        <v>293</v>
      </c>
      <c r="B721" s="75" t="s">
        <v>622</v>
      </c>
      <c r="C721" s="75" t="s">
        <v>298</v>
      </c>
      <c r="D721" s="75" t="n">
        <v>14</v>
      </c>
      <c r="E721" s="75" t="n">
        <v>19</v>
      </c>
      <c r="F721" s="75" t="n">
        <v>0</v>
      </c>
      <c r="G721" s="75" t="s">
        <v>274</v>
      </c>
      <c r="H721" s="75" t="n">
        <v>42300</v>
      </c>
      <c r="I721" s="68" t="s">
        <v>294</v>
      </c>
      <c r="J721" s="76" t="n">
        <f aca="false">J722</f>
        <v>10</v>
      </c>
      <c r="K721" s="76" t="n">
        <f aca="false">K722</f>
        <v>0</v>
      </c>
      <c r="L721" s="76" t="n">
        <f aca="false">L722</f>
        <v>0</v>
      </c>
    </row>
    <row r="722" customFormat="false" ht="39.6" hidden="false" customHeight="false" outlineLevel="0" collapsed="false">
      <c r="A722" s="75" t="s">
        <v>295</v>
      </c>
      <c r="B722" s="75" t="s">
        <v>622</v>
      </c>
      <c r="C722" s="75" t="s">
        <v>298</v>
      </c>
      <c r="D722" s="75" t="n">
        <v>14</v>
      </c>
      <c r="E722" s="75" t="n">
        <v>19</v>
      </c>
      <c r="F722" s="75" t="n">
        <v>0</v>
      </c>
      <c r="G722" s="75" t="s">
        <v>274</v>
      </c>
      <c r="H722" s="75" t="n">
        <v>42300</v>
      </c>
      <c r="I722" s="77" t="s">
        <v>296</v>
      </c>
      <c r="J722" s="76" t="n">
        <v>10</v>
      </c>
      <c r="K722" s="76"/>
      <c r="L722" s="76"/>
    </row>
    <row r="723" customFormat="false" ht="13.2" hidden="false" customHeight="false" outlineLevel="0" collapsed="false">
      <c r="A723" s="71" t="s">
        <v>500</v>
      </c>
      <c r="B723" s="71" t="s">
        <v>622</v>
      </c>
      <c r="C723" s="71" t="s">
        <v>352</v>
      </c>
      <c r="D723" s="71"/>
      <c r="E723" s="71"/>
      <c r="F723" s="71"/>
      <c r="G723" s="71"/>
      <c r="H723" s="71"/>
      <c r="I723" s="68"/>
      <c r="J723" s="72" t="n">
        <f aca="false">J724+J741+J830+J836+J791+J824</f>
        <v>721283.65416</v>
      </c>
      <c r="K723" s="72" t="n">
        <f aca="false">K724+K741+K830+K836+K791+K824</f>
        <v>710126.558</v>
      </c>
      <c r="L723" s="72" t="n">
        <f aca="false">L724+L741+L830+L836+L791+L824</f>
        <v>717611.0721</v>
      </c>
    </row>
    <row r="724" customFormat="false" ht="13.2" hidden="false" customHeight="false" outlineLevel="0" collapsed="false">
      <c r="A724" s="75" t="s">
        <v>501</v>
      </c>
      <c r="B724" s="71" t="s">
        <v>622</v>
      </c>
      <c r="C724" s="71" t="s">
        <v>352</v>
      </c>
      <c r="D724" s="71" t="s">
        <v>274</v>
      </c>
      <c r="E724" s="71"/>
      <c r="F724" s="71"/>
      <c r="G724" s="71"/>
      <c r="H724" s="71"/>
      <c r="I724" s="68"/>
      <c r="J724" s="72" t="n">
        <f aca="false">J725</f>
        <v>244435.5</v>
      </c>
      <c r="K724" s="72" t="n">
        <f aca="false">K725</f>
        <v>256944.1</v>
      </c>
      <c r="L724" s="72" t="n">
        <f aca="false">L725</f>
        <v>250122.7641</v>
      </c>
    </row>
    <row r="725" customFormat="false" ht="26.4" hidden="false" customHeight="false" outlineLevel="0" collapsed="false">
      <c r="A725" s="75" t="s">
        <v>304</v>
      </c>
      <c r="B725" s="71" t="s">
        <v>622</v>
      </c>
      <c r="C725" s="71" t="s">
        <v>352</v>
      </c>
      <c r="D725" s="71" t="s">
        <v>274</v>
      </c>
      <c r="E725" s="71" t="s">
        <v>277</v>
      </c>
      <c r="F725" s="71"/>
      <c r="G725" s="71"/>
      <c r="H725" s="71"/>
      <c r="I725" s="68"/>
      <c r="J725" s="72" t="n">
        <f aca="false">J726+J733</f>
        <v>244435.5</v>
      </c>
      <c r="K725" s="72" t="n">
        <f aca="false">K726+K733</f>
        <v>256944.1</v>
      </c>
      <c r="L725" s="72" t="n">
        <f aca="false">L726+L733</f>
        <v>250122.7641</v>
      </c>
    </row>
    <row r="726" customFormat="false" ht="26.4" hidden="false" customHeight="false" outlineLevel="0" collapsed="false">
      <c r="A726" s="75" t="s">
        <v>634</v>
      </c>
      <c r="B726" s="71" t="s">
        <v>622</v>
      </c>
      <c r="C726" s="71" t="s">
        <v>352</v>
      </c>
      <c r="D726" s="71" t="s">
        <v>274</v>
      </c>
      <c r="E726" s="71" t="s">
        <v>277</v>
      </c>
      <c r="F726" s="71" t="s">
        <v>282</v>
      </c>
      <c r="G726" s="71" t="s">
        <v>274</v>
      </c>
      <c r="H726" s="71"/>
      <c r="I726" s="68"/>
      <c r="J726" s="72" t="n">
        <f aca="false">J727+J730</f>
        <v>244435.5</v>
      </c>
      <c r="K726" s="72" t="n">
        <f aca="false">K727+K730</f>
        <v>256944.1</v>
      </c>
      <c r="L726" s="72" t="n">
        <f aca="false">L727+L730</f>
        <v>250122.7641</v>
      </c>
    </row>
    <row r="727" customFormat="false" ht="13.2" hidden="false" customHeight="false" outlineLevel="0" collapsed="false">
      <c r="A727" s="75" t="s">
        <v>635</v>
      </c>
      <c r="B727" s="75" t="s">
        <v>622</v>
      </c>
      <c r="C727" s="75" t="s">
        <v>352</v>
      </c>
      <c r="D727" s="75" t="s">
        <v>274</v>
      </c>
      <c r="E727" s="75" t="s">
        <v>277</v>
      </c>
      <c r="F727" s="75" t="s">
        <v>282</v>
      </c>
      <c r="G727" s="75" t="s">
        <v>274</v>
      </c>
      <c r="H727" s="71" t="s">
        <v>636</v>
      </c>
      <c r="I727" s="68"/>
      <c r="J727" s="72" t="n">
        <f aca="false">J728</f>
        <v>38300</v>
      </c>
      <c r="K727" s="72" t="n">
        <f aca="false">K728</f>
        <v>29722.8</v>
      </c>
      <c r="L727" s="72" t="n">
        <f aca="false">L728</f>
        <v>18518.9641</v>
      </c>
    </row>
    <row r="728" customFormat="false" ht="26.4" hidden="false" customHeight="false" outlineLevel="0" collapsed="false">
      <c r="A728" s="75" t="s">
        <v>387</v>
      </c>
      <c r="B728" s="75" t="n">
        <v>902</v>
      </c>
      <c r="C728" s="75" t="s">
        <v>352</v>
      </c>
      <c r="D728" s="75" t="s">
        <v>274</v>
      </c>
      <c r="E728" s="75" t="s">
        <v>277</v>
      </c>
      <c r="F728" s="75" t="s">
        <v>282</v>
      </c>
      <c r="G728" s="75" t="s">
        <v>274</v>
      </c>
      <c r="H728" s="75" t="s">
        <v>636</v>
      </c>
      <c r="I728" s="68" t="s">
        <v>558</v>
      </c>
      <c r="J728" s="76" t="n">
        <f aca="false">J729</f>
        <v>38300</v>
      </c>
      <c r="K728" s="76" t="n">
        <f aca="false">K729</f>
        <v>29722.8</v>
      </c>
      <c r="L728" s="76" t="n">
        <f aca="false">L729</f>
        <v>18518.9641</v>
      </c>
    </row>
    <row r="729" customFormat="false" ht="13.2" hidden="false" customHeight="false" outlineLevel="0" collapsed="false">
      <c r="A729" s="75" t="s">
        <v>568</v>
      </c>
      <c r="B729" s="75" t="s">
        <v>622</v>
      </c>
      <c r="C729" s="75" t="s">
        <v>352</v>
      </c>
      <c r="D729" s="75" t="s">
        <v>274</v>
      </c>
      <c r="E729" s="75" t="s">
        <v>277</v>
      </c>
      <c r="F729" s="75" t="s">
        <v>282</v>
      </c>
      <c r="G729" s="75" t="s">
        <v>274</v>
      </c>
      <c r="H729" s="75" t="s">
        <v>636</v>
      </c>
      <c r="I729" s="77" t="s">
        <v>569</v>
      </c>
      <c r="J729" s="76" t="n">
        <v>38300</v>
      </c>
      <c r="K729" s="76" t="n">
        <f aca="false">18350+11372.8</f>
        <v>29722.8</v>
      </c>
      <c r="L729" s="76" t="n">
        <f aca="false">18861.3-342.3359</f>
        <v>18518.9641</v>
      </c>
    </row>
    <row r="730" customFormat="false" ht="145.2" hidden="false" customHeight="false" outlineLevel="0" collapsed="false">
      <c r="A730" s="75" t="s">
        <v>637</v>
      </c>
      <c r="B730" s="75" t="s">
        <v>622</v>
      </c>
      <c r="C730" s="75" t="s">
        <v>352</v>
      </c>
      <c r="D730" s="75" t="s">
        <v>274</v>
      </c>
      <c r="E730" s="75" t="s">
        <v>277</v>
      </c>
      <c r="F730" s="75" t="s">
        <v>282</v>
      </c>
      <c r="G730" s="75" t="s">
        <v>274</v>
      </c>
      <c r="H730" s="71" t="s">
        <v>638</v>
      </c>
      <c r="I730" s="68"/>
      <c r="J730" s="72" t="n">
        <f aca="false">J731</f>
        <v>206135.5</v>
      </c>
      <c r="K730" s="72" t="n">
        <f aca="false">K731</f>
        <v>227221.3</v>
      </c>
      <c r="L730" s="72" t="n">
        <f aca="false">L731</f>
        <v>231603.8</v>
      </c>
    </row>
    <row r="731" customFormat="false" ht="26.4" hidden="false" customHeight="false" outlineLevel="0" collapsed="false">
      <c r="A731" s="75" t="s">
        <v>387</v>
      </c>
      <c r="B731" s="75" t="n">
        <v>902</v>
      </c>
      <c r="C731" s="75" t="s">
        <v>352</v>
      </c>
      <c r="D731" s="75" t="s">
        <v>274</v>
      </c>
      <c r="E731" s="75" t="s">
        <v>277</v>
      </c>
      <c r="F731" s="75" t="s">
        <v>282</v>
      </c>
      <c r="G731" s="75" t="s">
        <v>274</v>
      </c>
      <c r="H731" s="75" t="s">
        <v>638</v>
      </c>
      <c r="I731" s="68" t="s">
        <v>558</v>
      </c>
      <c r="J731" s="76" t="n">
        <f aca="false">J732</f>
        <v>206135.5</v>
      </c>
      <c r="K731" s="76" t="n">
        <f aca="false">K732</f>
        <v>227221.3</v>
      </c>
      <c r="L731" s="76" t="n">
        <f aca="false">L732</f>
        <v>231603.8</v>
      </c>
    </row>
    <row r="732" customFormat="false" ht="13.2" hidden="false" customHeight="false" outlineLevel="0" collapsed="false">
      <c r="A732" s="75" t="s">
        <v>568</v>
      </c>
      <c r="B732" s="75" t="s">
        <v>622</v>
      </c>
      <c r="C732" s="75" t="s">
        <v>352</v>
      </c>
      <c r="D732" s="75" t="s">
        <v>274</v>
      </c>
      <c r="E732" s="75" t="s">
        <v>277</v>
      </c>
      <c r="F732" s="75" t="s">
        <v>282</v>
      </c>
      <c r="G732" s="75" t="s">
        <v>274</v>
      </c>
      <c r="H732" s="75" t="s">
        <v>638</v>
      </c>
      <c r="I732" s="77" t="s">
        <v>569</v>
      </c>
      <c r="J732" s="42" t="n">
        <f aca="false">'Приложение 1'!C75</f>
        <v>206135.5</v>
      </c>
      <c r="K732" s="42" t="n">
        <f aca="false">'Приложение 1'!D75</f>
        <v>227221.3</v>
      </c>
      <c r="L732" s="42" t="n">
        <f aca="false">'Приложение 1'!E75</f>
        <v>231603.8</v>
      </c>
    </row>
    <row r="733" customFormat="false" ht="52.8" hidden="true" customHeight="false" outlineLevel="0" collapsed="false">
      <c r="A733" s="75" t="s">
        <v>639</v>
      </c>
      <c r="B733" s="71" t="s">
        <v>622</v>
      </c>
      <c r="C733" s="71" t="s">
        <v>352</v>
      </c>
      <c r="D733" s="71" t="s">
        <v>274</v>
      </c>
      <c r="E733" s="71" t="s">
        <v>277</v>
      </c>
      <c r="F733" s="71" t="s">
        <v>282</v>
      </c>
      <c r="G733" s="71" t="s">
        <v>348</v>
      </c>
      <c r="H733" s="71"/>
      <c r="I733" s="68"/>
      <c r="J733" s="72" t="n">
        <f aca="false">J734+J738</f>
        <v>0</v>
      </c>
      <c r="K733" s="72" t="n">
        <f aca="false">K734+K738</f>
        <v>0</v>
      </c>
      <c r="L733" s="72" t="n">
        <f aca="false">L734+L738</f>
        <v>0</v>
      </c>
    </row>
    <row r="734" customFormat="false" ht="52.8" hidden="true" customHeight="false" outlineLevel="0" collapsed="false">
      <c r="A734" s="75" t="s">
        <v>640</v>
      </c>
      <c r="B734" s="75" t="s">
        <v>622</v>
      </c>
      <c r="C734" s="75" t="s">
        <v>352</v>
      </c>
      <c r="D734" s="75" t="s">
        <v>274</v>
      </c>
      <c r="E734" s="75" t="s">
        <v>277</v>
      </c>
      <c r="F734" s="75" t="s">
        <v>282</v>
      </c>
      <c r="G734" s="75" t="s">
        <v>348</v>
      </c>
      <c r="H734" s="71" t="s">
        <v>641</v>
      </c>
      <c r="I734" s="68"/>
      <c r="J734" s="72" t="n">
        <f aca="false">J735</f>
        <v>0</v>
      </c>
      <c r="K734" s="72" t="n">
        <f aca="false">K735</f>
        <v>0</v>
      </c>
      <c r="L734" s="72" t="n">
        <f aca="false">L735</f>
        <v>0</v>
      </c>
    </row>
    <row r="735" customFormat="false" ht="39.6" hidden="true" customHeight="false" outlineLevel="0" collapsed="false">
      <c r="A735" s="75" t="s">
        <v>642</v>
      </c>
      <c r="B735" s="75" t="s">
        <v>622</v>
      </c>
      <c r="C735" s="75" t="s">
        <v>352</v>
      </c>
      <c r="D735" s="75" t="s">
        <v>274</v>
      </c>
      <c r="E735" s="75" t="s">
        <v>277</v>
      </c>
      <c r="F735" s="75" t="s">
        <v>282</v>
      </c>
      <c r="G735" s="75" t="s">
        <v>348</v>
      </c>
      <c r="H735" s="71" t="s">
        <v>643</v>
      </c>
      <c r="I735" s="68"/>
      <c r="J735" s="72" t="n">
        <f aca="false">J736</f>
        <v>0</v>
      </c>
      <c r="K735" s="72" t="n">
        <f aca="false">K736</f>
        <v>0</v>
      </c>
      <c r="L735" s="72" t="n">
        <f aca="false">L736</f>
        <v>0</v>
      </c>
    </row>
    <row r="736" customFormat="false" ht="105.6" hidden="true" customHeight="false" outlineLevel="0" collapsed="false">
      <c r="A736" s="75" t="s">
        <v>644</v>
      </c>
      <c r="B736" s="75" t="s">
        <v>622</v>
      </c>
      <c r="C736" s="75" t="s">
        <v>352</v>
      </c>
      <c r="D736" s="75" t="s">
        <v>274</v>
      </c>
      <c r="E736" s="75" t="s">
        <v>277</v>
      </c>
      <c r="F736" s="75" t="s">
        <v>282</v>
      </c>
      <c r="G736" s="75" t="s">
        <v>348</v>
      </c>
      <c r="H736" s="71" t="s">
        <v>645</v>
      </c>
      <c r="I736" s="68"/>
      <c r="J736" s="72" t="n">
        <f aca="false">J737</f>
        <v>0</v>
      </c>
      <c r="K736" s="72" t="n">
        <f aca="false">K737</f>
        <v>0</v>
      </c>
      <c r="L736" s="72" t="n">
        <f aca="false">L737</f>
        <v>0</v>
      </c>
    </row>
    <row r="737" customFormat="false" ht="13.2" hidden="true" customHeight="false" outlineLevel="0" collapsed="false">
      <c r="A737" s="75" t="s">
        <v>568</v>
      </c>
      <c r="B737" s="75" t="s">
        <v>622</v>
      </c>
      <c r="C737" s="75" t="s">
        <v>352</v>
      </c>
      <c r="D737" s="75" t="s">
        <v>274</v>
      </c>
      <c r="E737" s="75" t="s">
        <v>277</v>
      </c>
      <c r="F737" s="75" t="s">
        <v>282</v>
      </c>
      <c r="G737" s="75" t="s">
        <v>348</v>
      </c>
      <c r="H737" s="75" t="s">
        <v>645</v>
      </c>
      <c r="I737" s="68" t="s">
        <v>569</v>
      </c>
      <c r="J737" s="76"/>
      <c r="K737" s="76"/>
      <c r="L737" s="76"/>
    </row>
    <row r="738" customFormat="false" ht="52.8" hidden="true" customHeight="false" outlineLevel="0" collapsed="false">
      <c r="A738" s="75" t="s">
        <v>646</v>
      </c>
      <c r="B738" s="75" t="s">
        <v>622</v>
      </c>
      <c r="C738" s="75" t="s">
        <v>352</v>
      </c>
      <c r="D738" s="75" t="s">
        <v>274</v>
      </c>
      <c r="E738" s="75" t="s">
        <v>277</v>
      </c>
      <c r="F738" s="75" t="s">
        <v>282</v>
      </c>
      <c r="G738" s="75" t="s">
        <v>348</v>
      </c>
      <c r="H738" s="71" t="s">
        <v>481</v>
      </c>
      <c r="I738" s="68"/>
      <c r="J738" s="72" t="n">
        <f aca="false">J739</f>
        <v>0</v>
      </c>
      <c r="K738" s="72" t="n">
        <f aca="false">K739</f>
        <v>0</v>
      </c>
      <c r="L738" s="72" t="n">
        <f aca="false">L739</f>
        <v>0</v>
      </c>
    </row>
    <row r="739" customFormat="false" ht="39.6" hidden="true" customHeight="false" outlineLevel="0" collapsed="false">
      <c r="A739" s="75" t="s">
        <v>642</v>
      </c>
      <c r="B739" s="75" t="s">
        <v>622</v>
      </c>
      <c r="C739" s="75" t="s">
        <v>352</v>
      </c>
      <c r="D739" s="75" t="s">
        <v>274</v>
      </c>
      <c r="E739" s="75" t="s">
        <v>277</v>
      </c>
      <c r="F739" s="75" t="s">
        <v>282</v>
      </c>
      <c r="G739" s="75" t="s">
        <v>348</v>
      </c>
      <c r="H739" s="71" t="s">
        <v>647</v>
      </c>
      <c r="I739" s="68"/>
      <c r="J739" s="72" t="n">
        <f aca="false">J740</f>
        <v>0</v>
      </c>
      <c r="K739" s="72" t="n">
        <f aca="false">K740</f>
        <v>0</v>
      </c>
      <c r="L739" s="72" t="n">
        <f aca="false">L740</f>
        <v>0</v>
      </c>
    </row>
    <row r="740" customFormat="false" ht="105.6" hidden="true" customHeight="false" outlineLevel="0" collapsed="false">
      <c r="A740" s="75" t="s">
        <v>648</v>
      </c>
      <c r="B740" s="75" t="s">
        <v>622</v>
      </c>
      <c r="C740" s="75" t="s">
        <v>352</v>
      </c>
      <c r="D740" s="75" t="s">
        <v>274</v>
      </c>
      <c r="E740" s="75" t="s">
        <v>277</v>
      </c>
      <c r="F740" s="75" t="s">
        <v>282</v>
      </c>
      <c r="G740" s="75" t="s">
        <v>348</v>
      </c>
      <c r="H740" s="75" t="s">
        <v>647</v>
      </c>
      <c r="I740" s="68" t="s">
        <v>569</v>
      </c>
      <c r="J740" s="76"/>
      <c r="K740" s="76"/>
      <c r="L740" s="76"/>
    </row>
    <row r="741" customFormat="false" ht="13.2" hidden="false" customHeight="false" outlineLevel="0" collapsed="false">
      <c r="A741" s="75" t="s">
        <v>510</v>
      </c>
      <c r="B741" s="71" t="s">
        <v>622</v>
      </c>
      <c r="C741" s="71" t="s">
        <v>352</v>
      </c>
      <c r="D741" s="71" t="s">
        <v>277</v>
      </c>
      <c r="E741" s="71"/>
      <c r="F741" s="71"/>
      <c r="G741" s="71"/>
      <c r="H741" s="71"/>
      <c r="I741" s="68"/>
      <c r="J741" s="72" t="n">
        <f aca="false">J742+J778</f>
        <v>410733.25416</v>
      </c>
      <c r="K741" s="72" t="n">
        <f aca="false">K742+K778</f>
        <v>408774.858</v>
      </c>
      <c r="L741" s="72" t="n">
        <f aca="false">L742+L778</f>
        <v>416508.008</v>
      </c>
    </row>
    <row r="742" customFormat="false" ht="26.4" hidden="false" customHeight="false" outlineLevel="0" collapsed="false">
      <c r="A742" s="75" t="s">
        <v>304</v>
      </c>
      <c r="B742" s="71" t="s">
        <v>622</v>
      </c>
      <c r="C742" s="71" t="s">
        <v>352</v>
      </c>
      <c r="D742" s="71" t="s">
        <v>277</v>
      </c>
      <c r="E742" s="71" t="s">
        <v>277</v>
      </c>
      <c r="F742" s="71"/>
      <c r="G742" s="71"/>
      <c r="H742" s="71"/>
      <c r="I742" s="68"/>
      <c r="J742" s="72" t="n">
        <f aca="false">J783+J743+J769+J762+J774+J756+J787</f>
        <v>410733.25416</v>
      </c>
      <c r="K742" s="72" t="n">
        <f aca="false">K783+K743+K769+K762+K774+K756+K787</f>
        <v>408774.858</v>
      </c>
      <c r="L742" s="72" t="n">
        <f aca="false">L783+L743+L769+L762+L774+L756+L787</f>
        <v>416508.008</v>
      </c>
    </row>
    <row r="743" customFormat="false" ht="26.4" hidden="false" customHeight="false" outlineLevel="0" collapsed="false">
      <c r="A743" s="75" t="s">
        <v>649</v>
      </c>
      <c r="B743" s="71" t="s">
        <v>622</v>
      </c>
      <c r="C743" s="71" t="s">
        <v>352</v>
      </c>
      <c r="D743" s="71" t="s">
        <v>277</v>
      </c>
      <c r="E743" s="71" t="s">
        <v>277</v>
      </c>
      <c r="F743" s="71" t="s">
        <v>282</v>
      </c>
      <c r="G743" s="79" t="s">
        <v>277</v>
      </c>
      <c r="H743" s="71"/>
      <c r="I743" s="68"/>
      <c r="J743" s="72" t="n">
        <f aca="false">J750+J753+J744+J747</f>
        <v>387082.8</v>
      </c>
      <c r="K743" s="72" t="n">
        <f aca="false">K750+K753+K744+K747</f>
        <v>397363.7</v>
      </c>
      <c r="L743" s="72" t="n">
        <f aca="false">L750+L753+L744+L747</f>
        <v>405389.4</v>
      </c>
    </row>
    <row r="744" customFormat="false" ht="13.2" hidden="true" customHeight="false" outlineLevel="0" collapsed="false">
      <c r="A744" s="75" t="s">
        <v>650</v>
      </c>
      <c r="B744" s="75" t="s">
        <v>622</v>
      </c>
      <c r="C744" s="75" t="s">
        <v>352</v>
      </c>
      <c r="D744" s="75" t="s">
        <v>277</v>
      </c>
      <c r="E744" s="75" t="s">
        <v>277</v>
      </c>
      <c r="F744" s="75" t="s">
        <v>282</v>
      </c>
      <c r="G744" s="80" t="s">
        <v>277</v>
      </c>
      <c r="H744" s="71" t="s">
        <v>651</v>
      </c>
      <c r="I744" s="68"/>
      <c r="J744" s="72" t="n">
        <f aca="false">J745</f>
        <v>0</v>
      </c>
      <c r="K744" s="72" t="n">
        <f aca="false">K745</f>
        <v>0</v>
      </c>
      <c r="L744" s="72" t="n">
        <f aca="false">L745</f>
        <v>0</v>
      </c>
    </row>
    <row r="745" customFormat="false" ht="26.4" hidden="true" customHeight="false" outlineLevel="0" collapsed="false">
      <c r="A745" s="75" t="s">
        <v>293</v>
      </c>
      <c r="B745" s="75" t="s">
        <v>622</v>
      </c>
      <c r="C745" s="75" t="s">
        <v>352</v>
      </c>
      <c r="D745" s="75" t="s">
        <v>277</v>
      </c>
      <c r="E745" s="75" t="s">
        <v>277</v>
      </c>
      <c r="F745" s="75" t="s">
        <v>282</v>
      </c>
      <c r="G745" s="80" t="s">
        <v>277</v>
      </c>
      <c r="H745" s="75" t="s">
        <v>651</v>
      </c>
      <c r="I745" s="68" t="s">
        <v>294</v>
      </c>
      <c r="J745" s="76" t="n">
        <f aca="false">J746</f>
        <v>0</v>
      </c>
      <c r="K745" s="76" t="n">
        <f aca="false">K746</f>
        <v>0</v>
      </c>
      <c r="L745" s="76" t="n">
        <f aca="false">L746</f>
        <v>0</v>
      </c>
    </row>
    <row r="746" customFormat="false" ht="39.6" hidden="true" customHeight="false" outlineLevel="0" collapsed="false">
      <c r="A746" s="75" t="s">
        <v>295</v>
      </c>
      <c r="B746" s="75" t="s">
        <v>622</v>
      </c>
      <c r="C746" s="75" t="s">
        <v>352</v>
      </c>
      <c r="D746" s="75" t="s">
        <v>277</v>
      </c>
      <c r="E746" s="75" t="s">
        <v>277</v>
      </c>
      <c r="F746" s="75" t="s">
        <v>282</v>
      </c>
      <c r="G746" s="80" t="s">
        <v>277</v>
      </c>
      <c r="H746" s="75" t="s">
        <v>651</v>
      </c>
      <c r="I746" s="77" t="s">
        <v>296</v>
      </c>
      <c r="J746" s="76"/>
      <c r="K746" s="76"/>
      <c r="L746" s="76"/>
    </row>
    <row r="747" customFormat="false" ht="39.6" hidden="true" customHeight="false" outlineLevel="0" collapsed="false">
      <c r="A747" s="75" t="s">
        <v>652</v>
      </c>
      <c r="B747" s="75" t="s">
        <v>622</v>
      </c>
      <c r="C747" s="75" t="s">
        <v>352</v>
      </c>
      <c r="D747" s="75" t="s">
        <v>277</v>
      </c>
      <c r="E747" s="75" t="s">
        <v>277</v>
      </c>
      <c r="F747" s="75" t="s">
        <v>282</v>
      </c>
      <c r="G747" s="80" t="s">
        <v>277</v>
      </c>
      <c r="H747" s="71" t="n">
        <v>53030</v>
      </c>
      <c r="I747" s="68"/>
      <c r="J747" s="72" t="n">
        <f aca="false">J748</f>
        <v>0</v>
      </c>
      <c r="K747" s="72" t="n">
        <f aca="false">K748</f>
        <v>0</v>
      </c>
      <c r="L747" s="72" t="n">
        <f aca="false">L748</f>
        <v>0</v>
      </c>
    </row>
    <row r="748" customFormat="false" ht="26.4" hidden="true" customHeight="false" outlineLevel="0" collapsed="false">
      <c r="A748" s="75" t="s">
        <v>387</v>
      </c>
      <c r="B748" s="75" t="n">
        <v>902</v>
      </c>
      <c r="C748" s="75" t="s">
        <v>352</v>
      </c>
      <c r="D748" s="75" t="s">
        <v>277</v>
      </c>
      <c r="E748" s="75" t="s">
        <v>277</v>
      </c>
      <c r="F748" s="75" t="s">
        <v>282</v>
      </c>
      <c r="G748" s="80" t="s">
        <v>277</v>
      </c>
      <c r="H748" s="75" t="n">
        <v>53030</v>
      </c>
      <c r="I748" s="68" t="s">
        <v>558</v>
      </c>
      <c r="J748" s="76" t="n">
        <f aca="false">J749</f>
        <v>0</v>
      </c>
      <c r="K748" s="76" t="n">
        <f aca="false">K749</f>
        <v>0</v>
      </c>
      <c r="L748" s="76" t="n">
        <f aca="false">L749</f>
        <v>0</v>
      </c>
    </row>
    <row r="749" customFormat="false" ht="13.2" hidden="true" customHeight="false" outlineLevel="0" collapsed="false">
      <c r="A749" s="75" t="s">
        <v>568</v>
      </c>
      <c r="B749" s="75" t="s">
        <v>622</v>
      </c>
      <c r="C749" s="75" t="s">
        <v>352</v>
      </c>
      <c r="D749" s="75" t="s">
        <v>277</v>
      </c>
      <c r="E749" s="75" t="s">
        <v>277</v>
      </c>
      <c r="F749" s="75" t="s">
        <v>282</v>
      </c>
      <c r="G749" s="80" t="s">
        <v>277</v>
      </c>
      <c r="H749" s="75" t="n">
        <v>53030</v>
      </c>
      <c r="I749" s="77" t="s">
        <v>569</v>
      </c>
      <c r="J749" s="76" t="n">
        <f aca="false">'Приложение 1'!C118</f>
        <v>0</v>
      </c>
      <c r="K749" s="76" t="n">
        <f aca="false">'Приложение 1'!D118</f>
        <v>0</v>
      </c>
      <c r="L749" s="76" t="n">
        <f aca="false">'Приложение 1'!E118</f>
        <v>0</v>
      </c>
    </row>
    <row r="750" customFormat="false" ht="26.4" hidden="false" customHeight="false" outlineLevel="0" collapsed="false">
      <c r="A750" s="75" t="s">
        <v>653</v>
      </c>
      <c r="B750" s="75" t="s">
        <v>622</v>
      </c>
      <c r="C750" s="75" t="s">
        <v>352</v>
      </c>
      <c r="D750" s="75" t="s">
        <v>277</v>
      </c>
      <c r="E750" s="75" t="s">
        <v>277</v>
      </c>
      <c r="F750" s="75" t="s">
        <v>282</v>
      </c>
      <c r="G750" s="75" t="s">
        <v>277</v>
      </c>
      <c r="H750" s="71" t="s">
        <v>654</v>
      </c>
      <c r="I750" s="68"/>
      <c r="J750" s="72" t="n">
        <f aca="false">J751</f>
        <v>62300</v>
      </c>
      <c r="K750" s="72" t="n">
        <f aca="false">K751</f>
        <v>30900</v>
      </c>
      <c r="L750" s="72" t="n">
        <f aca="false">L751</f>
        <v>28000</v>
      </c>
    </row>
    <row r="751" customFormat="false" ht="26.4" hidden="false" customHeight="false" outlineLevel="0" collapsed="false">
      <c r="A751" s="75" t="s">
        <v>387</v>
      </c>
      <c r="B751" s="75" t="n">
        <v>902</v>
      </c>
      <c r="C751" s="75" t="s">
        <v>352</v>
      </c>
      <c r="D751" s="75" t="s">
        <v>277</v>
      </c>
      <c r="E751" s="75" t="s">
        <v>277</v>
      </c>
      <c r="F751" s="75" t="s">
        <v>282</v>
      </c>
      <c r="G751" s="75" t="s">
        <v>277</v>
      </c>
      <c r="H751" s="75" t="s">
        <v>654</v>
      </c>
      <c r="I751" s="68" t="s">
        <v>558</v>
      </c>
      <c r="J751" s="76" t="n">
        <f aca="false">J752</f>
        <v>62300</v>
      </c>
      <c r="K751" s="76" t="n">
        <f aca="false">K752</f>
        <v>30900</v>
      </c>
      <c r="L751" s="76" t="n">
        <f aca="false">L752</f>
        <v>28000</v>
      </c>
    </row>
    <row r="752" customFormat="false" ht="13.2" hidden="false" customHeight="false" outlineLevel="0" collapsed="false">
      <c r="A752" s="75" t="s">
        <v>568</v>
      </c>
      <c r="B752" s="75" t="s">
        <v>622</v>
      </c>
      <c r="C752" s="75" t="s">
        <v>352</v>
      </c>
      <c r="D752" s="75" t="s">
        <v>277</v>
      </c>
      <c r="E752" s="75" t="s">
        <v>277</v>
      </c>
      <c r="F752" s="75" t="s">
        <v>282</v>
      </c>
      <c r="G752" s="75" t="s">
        <v>277</v>
      </c>
      <c r="H752" s="75" t="s">
        <v>654</v>
      </c>
      <c r="I752" s="77" t="s">
        <v>569</v>
      </c>
      <c r="J752" s="76" t="n">
        <f aca="false">56300+6000</f>
        <v>62300</v>
      </c>
      <c r="K752" s="76" t="n">
        <v>30900</v>
      </c>
      <c r="L752" s="76" t="n">
        <v>28000</v>
      </c>
    </row>
    <row r="753" customFormat="false" ht="171.6" hidden="false" customHeight="false" outlineLevel="0" collapsed="false">
      <c r="A753" s="75" t="s">
        <v>655</v>
      </c>
      <c r="B753" s="75" t="s">
        <v>622</v>
      </c>
      <c r="C753" s="75" t="s">
        <v>352</v>
      </c>
      <c r="D753" s="75" t="s">
        <v>277</v>
      </c>
      <c r="E753" s="75" t="s">
        <v>277</v>
      </c>
      <c r="F753" s="75" t="s">
        <v>282</v>
      </c>
      <c r="G753" s="75" t="s">
        <v>277</v>
      </c>
      <c r="H753" s="71" t="s">
        <v>656</v>
      </c>
      <c r="I753" s="68"/>
      <c r="J753" s="72" t="n">
        <f aca="false">J754</f>
        <v>324782.8</v>
      </c>
      <c r="K753" s="72" t="n">
        <f aca="false">K754</f>
        <v>366463.7</v>
      </c>
      <c r="L753" s="72" t="n">
        <f aca="false">L754</f>
        <v>377389.4</v>
      </c>
    </row>
    <row r="754" customFormat="false" ht="26.4" hidden="false" customHeight="false" outlineLevel="0" collapsed="false">
      <c r="A754" s="75" t="s">
        <v>387</v>
      </c>
      <c r="B754" s="75" t="n">
        <v>902</v>
      </c>
      <c r="C754" s="75" t="s">
        <v>352</v>
      </c>
      <c r="D754" s="75" t="s">
        <v>277</v>
      </c>
      <c r="E754" s="75" t="s">
        <v>277</v>
      </c>
      <c r="F754" s="75" t="s">
        <v>282</v>
      </c>
      <c r="G754" s="75" t="s">
        <v>277</v>
      </c>
      <c r="H754" s="75" t="s">
        <v>656</v>
      </c>
      <c r="I754" s="68" t="s">
        <v>558</v>
      </c>
      <c r="J754" s="76" t="n">
        <f aca="false">J755</f>
        <v>324782.8</v>
      </c>
      <c r="K754" s="76" t="n">
        <f aca="false">K755</f>
        <v>366463.7</v>
      </c>
      <c r="L754" s="76" t="n">
        <f aca="false">L755</f>
        <v>377389.4</v>
      </c>
    </row>
    <row r="755" customFormat="false" ht="13.2" hidden="false" customHeight="false" outlineLevel="0" collapsed="false">
      <c r="A755" s="75" t="s">
        <v>568</v>
      </c>
      <c r="B755" s="75" t="s">
        <v>622</v>
      </c>
      <c r="C755" s="75" t="s">
        <v>352</v>
      </c>
      <c r="D755" s="75" t="s">
        <v>277</v>
      </c>
      <c r="E755" s="75" t="s">
        <v>277</v>
      </c>
      <c r="F755" s="75" t="s">
        <v>282</v>
      </c>
      <c r="G755" s="75" t="s">
        <v>277</v>
      </c>
      <c r="H755" s="75" t="s">
        <v>656</v>
      </c>
      <c r="I755" s="77" t="s">
        <v>569</v>
      </c>
      <c r="J755" s="42" t="n">
        <f aca="false">'Приложение 1'!C78</f>
        <v>324782.8</v>
      </c>
      <c r="K755" s="42" t="n">
        <f aca="false">'Приложение 1'!D78</f>
        <v>366463.7</v>
      </c>
      <c r="L755" s="42" t="n">
        <f aca="false">'Приложение 1'!E78</f>
        <v>377389.4</v>
      </c>
    </row>
    <row r="756" customFormat="false" ht="26.4" hidden="true" customHeight="false" outlineLevel="0" collapsed="false">
      <c r="A756" s="75" t="s">
        <v>657</v>
      </c>
      <c r="B756" s="71" t="s">
        <v>622</v>
      </c>
      <c r="C756" s="71" t="s">
        <v>352</v>
      </c>
      <c r="D756" s="71" t="s">
        <v>277</v>
      </c>
      <c r="E756" s="71" t="s">
        <v>277</v>
      </c>
      <c r="F756" s="71" t="s">
        <v>282</v>
      </c>
      <c r="G756" s="71" t="s">
        <v>352</v>
      </c>
      <c r="H756" s="71"/>
      <c r="I756" s="68"/>
      <c r="J756" s="72" t="n">
        <f aca="false">J757+J759</f>
        <v>0</v>
      </c>
      <c r="K756" s="72" t="n">
        <f aca="false">K757+K759</f>
        <v>0</v>
      </c>
      <c r="L756" s="72" t="n">
        <f aca="false">L757+L759</f>
        <v>0</v>
      </c>
    </row>
    <row r="757" customFormat="false" ht="39.6" hidden="true" customHeight="false" outlineLevel="0" collapsed="false">
      <c r="A757" s="75" t="s">
        <v>658</v>
      </c>
      <c r="B757" s="75" t="s">
        <v>622</v>
      </c>
      <c r="C757" s="75" t="s">
        <v>352</v>
      </c>
      <c r="D757" s="75" t="s">
        <v>277</v>
      </c>
      <c r="E757" s="75" t="s">
        <v>277</v>
      </c>
      <c r="F757" s="75" t="s">
        <v>282</v>
      </c>
      <c r="G757" s="75" t="s">
        <v>352</v>
      </c>
      <c r="H757" s="71" t="s">
        <v>659</v>
      </c>
      <c r="I757" s="68"/>
      <c r="J757" s="72" t="n">
        <f aca="false">J758</f>
        <v>0</v>
      </c>
      <c r="K757" s="72" t="n">
        <f aca="false">K758</f>
        <v>0</v>
      </c>
      <c r="L757" s="72" t="n">
        <f aca="false">L758</f>
        <v>0</v>
      </c>
    </row>
    <row r="758" customFormat="false" ht="13.2" hidden="true" customHeight="false" outlineLevel="0" collapsed="false">
      <c r="A758" s="75" t="s">
        <v>568</v>
      </c>
      <c r="B758" s="75" t="s">
        <v>622</v>
      </c>
      <c r="C758" s="75" t="s">
        <v>352</v>
      </c>
      <c r="D758" s="75" t="s">
        <v>277</v>
      </c>
      <c r="E758" s="75" t="s">
        <v>277</v>
      </c>
      <c r="F758" s="75" t="s">
        <v>282</v>
      </c>
      <c r="G758" s="75" t="s">
        <v>352</v>
      </c>
      <c r="H758" s="75" t="s">
        <v>659</v>
      </c>
      <c r="I758" s="68" t="s">
        <v>569</v>
      </c>
      <c r="J758" s="76"/>
      <c r="K758" s="76"/>
      <c r="L758" s="76"/>
    </row>
    <row r="759" customFormat="false" ht="26.4" hidden="true" customHeight="false" outlineLevel="0" collapsed="false">
      <c r="A759" s="75" t="s">
        <v>660</v>
      </c>
      <c r="B759" s="75" t="s">
        <v>622</v>
      </c>
      <c r="C759" s="75" t="s">
        <v>352</v>
      </c>
      <c r="D759" s="75" t="s">
        <v>277</v>
      </c>
      <c r="E759" s="75" t="s">
        <v>277</v>
      </c>
      <c r="F759" s="75" t="s">
        <v>282</v>
      </c>
      <c r="G759" s="75" t="s">
        <v>352</v>
      </c>
      <c r="H759" s="71" t="s">
        <v>661</v>
      </c>
      <c r="I759" s="68"/>
      <c r="J759" s="72" t="n">
        <f aca="false">J760</f>
        <v>0</v>
      </c>
      <c r="K759" s="72" t="n">
        <f aca="false">K760</f>
        <v>0</v>
      </c>
      <c r="L759" s="72" t="n">
        <f aca="false">L760</f>
        <v>0</v>
      </c>
    </row>
    <row r="760" customFormat="false" ht="26.4" hidden="true" customHeight="false" outlineLevel="0" collapsed="false">
      <c r="A760" s="75" t="s">
        <v>387</v>
      </c>
      <c r="B760" s="75" t="s">
        <v>622</v>
      </c>
      <c r="C760" s="75" t="s">
        <v>352</v>
      </c>
      <c r="D760" s="75" t="s">
        <v>277</v>
      </c>
      <c r="E760" s="75" t="s">
        <v>277</v>
      </c>
      <c r="F760" s="75" t="s">
        <v>282</v>
      </c>
      <c r="G760" s="75" t="s">
        <v>352</v>
      </c>
      <c r="H760" s="75" t="s">
        <v>661</v>
      </c>
      <c r="I760" s="68" t="s">
        <v>558</v>
      </c>
      <c r="J760" s="76" t="n">
        <f aca="false">J761</f>
        <v>0</v>
      </c>
      <c r="K760" s="76" t="n">
        <f aca="false">K761</f>
        <v>0</v>
      </c>
      <c r="L760" s="76" t="n">
        <f aca="false">L761</f>
        <v>0</v>
      </c>
    </row>
    <row r="761" customFormat="false" ht="13.2" hidden="true" customHeight="false" outlineLevel="0" collapsed="false">
      <c r="A761" s="75" t="s">
        <v>568</v>
      </c>
      <c r="B761" s="75" t="s">
        <v>622</v>
      </c>
      <c r="C761" s="75" t="s">
        <v>352</v>
      </c>
      <c r="D761" s="75" t="s">
        <v>277</v>
      </c>
      <c r="E761" s="75" t="s">
        <v>277</v>
      </c>
      <c r="F761" s="75" t="s">
        <v>282</v>
      </c>
      <c r="G761" s="75" t="s">
        <v>352</v>
      </c>
      <c r="H761" s="75" t="s">
        <v>661</v>
      </c>
      <c r="I761" s="68" t="s">
        <v>569</v>
      </c>
      <c r="J761" s="76"/>
      <c r="K761" s="76"/>
      <c r="L761" s="76"/>
    </row>
    <row r="762" customFormat="false" ht="26.4" hidden="false" customHeight="false" outlineLevel="0" collapsed="false">
      <c r="A762" s="75" t="s">
        <v>662</v>
      </c>
      <c r="B762" s="71" t="s">
        <v>622</v>
      </c>
      <c r="C762" s="71" t="s">
        <v>352</v>
      </c>
      <c r="D762" s="71" t="s">
        <v>277</v>
      </c>
      <c r="E762" s="71" t="s">
        <v>277</v>
      </c>
      <c r="F762" s="71" t="s">
        <v>282</v>
      </c>
      <c r="G762" s="71" t="s">
        <v>397</v>
      </c>
      <c r="H762" s="71"/>
      <c r="I762" s="68"/>
      <c r="J762" s="72" t="n">
        <f aca="false">J763+J766</f>
        <v>11403.54816</v>
      </c>
      <c r="K762" s="72" t="n">
        <f aca="false">K763+K766</f>
        <v>0</v>
      </c>
      <c r="L762" s="72" t="n">
        <f aca="false">L763+L766</f>
        <v>0</v>
      </c>
    </row>
    <row r="763" customFormat="false" ht="26.4" hidden="false" customHeight="false" outlineLevel="0" collapsed="false">
      <c r="A763" s="75" t="s">
        <v>653</v>
      </c>
      <c r="B763" s="75" t="s">
        <v>622</v>
      </c>
      <c r="C763" s="75" t="s">
        <v>352</v>
      </c>
      <c r="D763" s="75" t="s">
        <v>277</v>
      </c>
      <c r="E763" s="75" t="s">
        <v>277</v>
      </c>
      <c r="F763" s="75" t="s">
        <v>282</v>
      </c>
      <c r="G763" s="75" t="s">
        <v>397</v>
      </c>
      <c r="H763" s="71" t="s">
        <v>654</v>
      </c>
      <c r="I763" s="68"/>
      <c r="J763" s="72" t="n">
        <f aca="false">J764</f>
        <v>11403.54816</v>
      </c>
      <c r="K763" s="72" t="n">
        <f aca="false">K764</f>
        <v>0</v>
      </c>
      <c r="L763" s="72" t="n">
        <f aca="false">L764</f>
        <v>0</v>
      </c>
    </row>
    <row r="764" customFormat="false" ht="26.4" hidden="false" customHeight="false" outlineLevel="0" collapsed="false">
      <c r="A764" s="75" t="s">
        <v>387</v>
      </c>
      <c r="B764" s="75" t="s">
        <v>622</v>
      </c>
      <c r="C764" s="75" t="s">
        <v>352</v>
      </c>
      <c r="D764" s="75" t="s">
        <v>277</v>
      </c>
      <c r="E764" s="75" t="s">
        <v>277</v>
      </c>
      <c r="F764" s="75" t="s">
        <v>282</v>
      </c>
      <c r="G764" s="75" t="s">
        <v>397</v>
      </c>
      <c r="H764" s="75" t="s">
        <v>654</v>
      </c>
      <c r="I764" s="68" t="s">
        <v>558</v>
      </c>
      <c r="J764" s="76" t="n">
        <f aca="false">J765</f>
        <v>11403.54816</v>
      </c>
      <c r="K764" s="76"/>
      <c r="L764" s="76"/>
    </row>
    <row r="765" customFormat="false" ht="13.2" hidden="false" customHeight="false" outlineLevel="0" collapsed="false">
      <c r="A765" s="75" t="s">
        <v>568</v>
      </c>
      <c r="B765" s="75" t="s">
        <v>622</v>
      </c>
      <c r="C765" s="75" t="s">
        <v>352</v>
      </c>
      <c r="D765" s="75" t="s">
        <v>277</v>
      </c>
      <c r="E765" s="75" t="s">
        <v>277</v>
      </c>
      <c r="F765" s="75" t="s">
        <v>282</v>
      </c>
      <c r="G765" s="75" t="s">
        <v>397</v>
      </c>
      <c r="H765" s="75" t="s">
        <v>654</v>
      </c>
      <c r="I765" s="77" t="s">
        <v>569</v>
      </c>
      <c r="J765" s="76" t="n">
        <f aca="false">10416.9+3000+1040-505.70784+100-2635.298-0.04-12.306</f>
        <v>11403.54816</v>
      </c>
      <c r="K765" s="76"/>
      <c r="L765" s="76"/>
    </row>
    <row r="766" customFormat="false" ht="26.4" hidden="true" customHeight="false" outlineLevel="0" collapsed="false">
      <c r="A766" s="75" t="s">
        <v>663</v>
      </c>
      <c r="B766" s="75" t="s">
        <v>622</v>
      </c>
      <c r="C766" s="75" t="s">
        <v>352</v>
      </c>
      <c r="D766" s="75" t="s">
        <v>277</v>
      </c>
      <c r="E766" s="75" t="s">
        <v>277</v>
      </c>
      <c r="F766" s="75" t="s">
        <v>282</v>
      </c>
      <c r="G766" s="75" t="s">
        <v>397</v>
      </c>
      <c r="H766" s="71" t="s">
        <v>664</v>
      </c>
      <c r="I766" s="68"/>
      <c r="J766" s="72" t="n">
        <f aca="false">J767</f>
        <v>0</v>
      </c>
      <c r="K766" s="72" t="n">
        <f aca="false">K767</f>
        <v>0</v>
      </c>
      <c r="L766" s="72" t="n">
        <f aca="false">L767</f>
        <v>0</v>
      </c>
    </row>
    <row r="767" customFormat="false" ht="26.4" hidden="true" customHeight="false" outlineLevel="0" collapsed="false">
      <c r="A767" s="75" t="s">
        <v>387</v>
      </c>
      <c r="B767" s="75" t="s">
        <v>622</v>
      </c>
      <c r="C767" s="75" t="s">
        <v>352</v>
      </c>
      <c r="D767" s="75" t="s">
        <v>277</v>
      </c>
      <c r="E767" s="75" t="s">
        <v>277</v>
      </c>
      <c r="F767" s="75" t="s">
        <v>282</v>
      </c>
      <c r="G767" s="75" t="s">
        <v>397</v>
      </c>
      <c r="H767" s="75" t="s">
        <v>664</v>
      </c>
      <c r="I767" s="79" t="s">
        <v>558</v>
      </c>
      <c r="J767" s="76" t="n">
        <f aca="false">J768</f>
        <v>0</v>
      </c>
      <c r="K767" s="76"/>
      <c r="L767" s="76"/>
    </row>
    <row r="768" customFormat="false" ht="13.2" hidden="true" customHeight="false" outlineLevel="0" collapsed="false">
      <c r="A768" s="75" t="s">
        <v>568</v>
      </c>
      <c r="B768" s="75" t="s">
        <v>622</v>
      </c>
      <c r="C768" s="75" t="s">
        <v>352</v>
      </c>
      <c r="D768" s="75" t="s">
        <v>277</v>
      </c>
      <c r="E768" s="75" t="s">
        <v>277</v>
      </c>
      <c r="F768" s="75" t="s">
        <v>282</v>
      </c>
      <c r="G768" s="75" t="s">
        <v>397</v>
      </c>
      <c r="H768" s="75" t="s">
        <v>664</v>
      </c>
      <c r="I768" s="77" t="s">
        <v>569</v>
      </c>
      <c r="J768" s="76"/>
      <c r="K768" s="76"/>
      <c r="L768" s="76"/>
    </row>
    <row r="769" customFormat="false" ht="26.4" hidden="true" customHeight="false" outlineLevel="0" collapsed="false">
      <c r="A769" s="75" t="s">
        <v>665</v>
      </c>
      <c r="B769" s="71" t="s">
        <v>622</v>
      </c>
      <c r="C769" s="71" t="s">
        <v>352</v>
      </c>
      <c r="D769" s="71" t="s">
        <v>277</v>
      </c>
      <c r="E769" s="71" t="s">
        <v>277</v>
      </c>
      <c r="F769" s="71" t="s">
        <v>282</v>
      </c>
      <c r="G769" s="79" t="s">
        <v>268</v>
      </c>
      <c r="H769" s="71"/>
      <c r="I769" s="68"/>
      <c r="J769" s="72" t="n">
        <f aca="false">J770</f>
        <v>0</v>
      </c>
      <c r="K769" s="72" t="n">
        <f aca="false">K770</f>
        <v>0</v>
      </c>
      <c r="L769" s="72" t="n">
        <f aca="false">L770</f>
        <v>0</v>
      </c>
    </row>
    <row r="770" customFormat="false" ht="39.6" hidden="true" customHeight="false" outlineLevel="0" collapsed="false">
      <c r="A770" s="75" t="s">
        <v>625</v>
      </c>
      <c r="B770" s="75" t="s">
        <v>622</v>
      </c>
      <c r="C770" s="75" t="s">
        <v>352</v>
      </c>
      <c r="D770" s="75" t="s">
        <v>277</v>
      </c>
      <c r="E770" s="75" t="s">
        <v>277</v>
      </c>
      <c r="F770" s="75" t="s">
        <v>282</v>
      </c>
      <c r="G770" s="80" t="s">
        <v>268</v>
      </c>
      <c r="H770" s="71" t="n">
        <v>78000</v>
      </c>
      <c r="I770" s="68"/>
      <c r="J770" s="72"/>
      <c r="K770" s="72"/>
      <c r="L770" s="72"/>
    </row>
    <row r="771" customFormat="false" ht="52.8" hidden="true" customHeight="false" outlineLevel="0" collapsed="false">
      <c r="A771" s="75" t="s">
        <v>666</v>
      </c>
      <c r="B771" s="75" t="s">
        <v>622</v>
      </c>
      <c r="C771" s="75" t="s">
        <v>352</v>
      </c>
      <c r="D771" s="75" t="s">
        <v>277</v>
      </c>
      <c r="E771" s="75" t="s">
        <v>277</v>
      </c>
      <c r="F771" s="75" t="s">
        <v>282</v>
      </c>
      <c r="G771" s="80" t="s">
        <v>268</v>
      </c>
      <c r="H771" s="71" t="n">
        <v>78040</v>
      </c>
      <c r="I771" s="68"/>
      <c r="J771" s="72"/>
      <c r="K771" s="72"/>
      <c r="L771" s="72"/>
    </row>
    <row r="772" customFormat="false" ht="26.4" hidden="true" customHeight="false" outlineLevel="0" collapsed="false">
      <c r="A772" s="75" t="s">
        <v>387</v>
      </c>
      <c r="B772" s="75" t="s">
        <v>622</v>
      </c>
      <c r="C772" s="75" t="s">
        <v>352</v>
      </c>
      <c r="D772" s="75" t="s">
        <v>277</v>
      </c>
      <c r="E772" s="75" t="s">
        <v>277</v>
      </c>
      <c r="F772" s="75" t="s">
        <v>282</v>
      </c>
      <c r="G772" s="80" t="s">
        <v>268</v>
      </c>
      <c r="H772" s="75" t="n">
        <v>78040</v>
      </c>
      <c r="I772" s="79" t="s">
        <v>558</v>
      </c>
      <c r="J772" s="76"/>
      <c r="K772" s="76"/>
      <c r="L772" s="76"/>
    </row>
    <row r="773" customFormat="false" ht="13.2" hidden="true" customHeight="false" outlineLevel="0" collapsed="false">
      <c r="A773" s="75" t="s">
        <v>568</v>
      </c>
      <c r="B773" s="75" t="s">
        <v>622</v>
      </c>
      <c r="C773" s="75" t="s">
        <v>352</v>
      </c>
      <c r="D773" s="75" t="s">
        <v>277</v>
      </c>
      <c r="E773" s="75" t="s">
        <v>277</v>
      </c>
      <c r="F773" s="75" t="s">
        <v>282</v>
      </c>
      <c r="G773" s="80" t="s">
        <v>268</v>
      </c>
      <c r="H773" s="75" t="n">
        <v>78040</v>
      </c>
      <c r="I773" s="79" t="s">
        <v>569</v>
      </c>
      <c r="J773" s="76"/>
      <c r="K773" s="76"/>
      <c r="L773" s="76"/>
    </row>
    <row r="774" customFormat="false" ht="26.4" hidden="false" customHeight="false" outlineLevel="0" collapsed="false">
      <c r="A774" s="75" t="s">
        <v>667</v>
      </c>
      <c r="B774" s="71" t="s">
        <v>622</v>
      </c>
      <c r="C774" s="71" t="s">
        <v>352</v>
      </c>
      <c r="D774" s="71" t="s">
        <v>277</v>
      </c>
      <c r="E774" s="71" t="s">
        <v>277</v>
      </c>
      <c r="F774" s="71" t="s">
        <v>282</v>
      </c>
      <c r="G774" s="71" t="n">
        <v>12</v>
      </c>
      <c r="H774" s="71"/>
      <c r="I774" s="68"/>
      <c r="J774" s="72" t="n">
        <f aca="false">J775</f>
        <v>12246.906</v>
      </c>
      <c r="K774" s="72" t="n">
        <f aca="false">K775</f>
        <v>11411.158</v>
      </c>
      <c r="L774" s="72" t="n">
        <f aca="false">L775</f>
        <v>11118.608</v>
      </c>
    </row>
    <row r="775" customFormat="false" ht="52.8" hidden="false" customHeight="false" outlineLevel="0" collapsed="false">
      <c r="A775" s="75" t="s">
        <v>668</v>
      </c>
      <c r="B775" s="75" t="s">
        <v>622</v>
      </c>
      <c r="C775" s="75" t="s">
        <v>352</v>
      </c>
      <c r="D775" s="75" t="s">
        <v>277</v>
      </c>
      <c r="E775" s="75" t="s">
        <v>277</v>
      </c>
      <c r="F775" s="75" t="s">
        <v>282</v>
      </c>
      <c r="G775" s="75" t="n">
        <v>12</v>
      </c>
      <c r="H775" s="71" t="s">
        <v>669</v>
      </c>
      <c r="I775" s="68"/>
      <c r="J775" s="72" t="n">
        <f aca="false">J776</f>
        <v>12246.906</v>
      </c>
      <c r="K775" s="72" t="n">
        <f aca="false">K776</f>
        <v>11411.158</v>
      </c>
      <c r="L775" s="72" t="n">
        <f aca="false">L776</f>
        <v>11118.608</v>
      </c>
    </row>
    <row r="776" customFormat="false" ht="26.4" hidden="false" customHeight="false" outlineLevel="0" collapsed="false">
      <c r="A776" s="75" t="s">
        <v>387</v>
      </c>
      <c r="B776" s="75" t="s">
        <v>622</v>
      </c>
      <c r="C776" s="75" t="s">
        <v>352</v>
      </c>
      <c r="D776" s="75" t="s">
        <v>277</v>
      </c>
      <c r="E776" s="75" t="s">
        <v>277</v>
      </c>
      <c r="F776" s="75" t="s">
        <v>282</v>
      </c>
      <c r="G776" s="75" t="n">
        <v>12</v>
      </c>
      <c r="H776" s="75" t="s">
        <v>669</v>
      </c>
      <c r="I776" s="68" t="s">
        <v>558</v>
      </c>
      <c r="J776" s="76" t="n">
        <f aca="false">J777</f>
        <v>12246.906</v>
      </c>
      <c r="K776" s="76" t="n">
        <f aca="false">K777</f>
        <v>11411.158</v>
      </c>
      <c r="L776" s="76" t="n">
        <f aca="false">L777</f>
        <v>11118.608</v>
      </c>
    </row>
    <row r="777" customFormat="false" ht="13.2" hidden="false" customHeight="false" outlineLevel="0" collapsed="false">
      <c r="A777" s="75" t="s">
        <v>568</v>
      </c>
      <c r="B777" s="75" t="s">
        <v>622</v>
      </c>
      <c r="C777" s="75" t="s">
        <v>352</v>
      </c>
      <c r="D777" s="75" t="s">
        <v>277</v>
      </c>
      <c r="E777" s="75" t="s">
        <v>277</v>
      </c>
      <c r="F777" s="75" t="s">
        <v>282</v>
      </c>
      <c r="G777" s="75" t="n">
        <v>12</v>
      </c>
      <c r="H777" s="75" t="s">
        <v>669</v>
      </c>
      <c r="I777" s="77" t="s">
        <v>569</v>
      </c>
      <c r="J777" s="76" t="n">
        <f aca="false">'Приложение 1'!C34+12.306</f>
        <v>12246.906</v>
      </c>
      <c r="K777" s="76" t="n">
        <f aca="false">'Приложение 1'!D34+11.358</f>
        <v>11411.158</v>
      </c>
      <c r="L777" s="76" t="n">
        <f aca="false">'Приложение 1'!E34+11.108</f>
        <v>11118.608</v>
      </c>
    </row>
    <row r="778" customFormat="false" ht="39.6" hidden="true" customHeight="false" outlineLevel="0" collapsed="false">
      <c r="A778" s="75" t="s">
        <v>353</v>
      </c>
      <c r="B778" s="71" t="s">
        <v>622</v>
      </c>
      <c r="C778" s="71" t="s">
        <v>352</v>
      </c>
      <c r="D778" s="71" t="s">
        <v>277</v>
      </c>
      <c r="E778" s="71" t="s">
        <v>338</v>
      </c>
      <c r="F778" s="71"/>
      <c r="G778" s="71"/>
      <c r="H778" s="71"/>
      <c r="I778" s="68"/>
      <c r="J778" s="72" t="n">
        <f aca="false">J779</f>
        <v>0</v>
      </c>
      <c r="K778" s="72" t="n">
        <f aca="false">K779</f>
        <v>0</v>
      </c>
      <c r="L778" s="72" t="n">
        <f aca="false">L779</f>
        <v>0</v>
      </c>
    </row>
    <row r="779" customFormat="false" ht="39.6" hidden="true" customHeight="false" outlineLevel="0" collapsed="false">
      <c r="A779" s="75" t="s">
        <v>354</v>
      </c>
      <c r="B779" s="71" t="s">
        <v>622</v>
      </c>
      <c r="C779" s="71" t="s">
        <v>352</v>
      </c>
      <c r="D779" s="71" t="s">
        <v>277</v>
      </c>
      <c r="E779" s="71" t="s">
        <v>338</v>
      </c>
      <c r="F779" s="71" t="s">
        <v>262</v>
      </c>
      <c r="G779" s="71" t="s">
        <v>292</v>
      </c>
      <c r="H779" s="71"/>
      <c r="I779" s="68"/>
      <c r="J779" s="72" t="n">
        <f aca="false">J780</f>
        <v>0</v>
      </c>
      <c r="K779" s="72" t="n">
        <f aca="false">K780</f>
        <v>0</v>
      </c>
      <c r="L779" s="72" t="n">
        <f aca="false">L780</f>
        <v>0</v>
      </c>
    </row>
    <row r="780" customFormat="false" ht="26.4" hidden="true" customHeight="false" outlineLevel="0" collapsed="false">
      <c r="A780" s="75" t="s">
        <v>491</v>
      </c>
      <c r="B780" s="75" t="s">
        <v>622</v>
      </c>
      <c r="C780" s="75" t="s">
        <v>352</v>
      </c>
      <c r="D780" s="75" t="s">
        <v>277</v>
      </c>
      <c r="E780" s="75" t="s">
        <v>338</v>
      </c>
      <c r="F780" s="75" t="s">
        <v>262</v>
      </c>
      <c r="G780" s="75" t="s">
        <v>292</v>
      </c>
      <c r="H780" s="71" t="s">
        <v>670</v>
      </c>
      <c r="I780" s="68"/>
      <c r="J780" s="72" t="n">
        <f aca="false">J781</f>
        <v>0</v>
      </c>
      <c r="K780" s="72" t="n">
        <f aca="false">K781</f>
        <v>0</v>
      </c>
      <c r="L780" s="72" t="n">
        <f aca="false">L781</f>
        <v>0</v>
      </c>
    </row>
    <row r="781" customFormat="false" ht="13.2" hidden="true" customHeight="false" outlineLevel="0" collapsed="false">
      <c r="A781" s="75" t="s">
        <v>650</v>
      </c>
      <c r="B781" s="75" t="s">
        <v>622</v>
      </c>
      <c r="C781" s="75" t="s">
        <v>352</v>
      </c>
      <c r="D781" s="75" t="s">
        <v>277</v>
      </c>
      <c r="E781" s="75" t="s">
        <v>338</v>
      </c>
      <c r="F781" s="75" t="s">
        <v>262</v>
      </c>
      <c r="G781" s="75" t="s">
        <v>292</v>
      </c>
      <c r="H781" s="71" t="s">
        <v>651</v>
      </c>
      <c r="I781" s="68"/>
      <c r="J781" s="72" t="n">
        <f aca="false">SUM(J782:J782)</f>
        <v>0</v>
      </c>
      <c r="K781" s="72" t="n">
        <f aca="false">SUM(K782:K782)</f>
        <v>0</v>
      </c>
      <c r="L781" s="72" t="n">
        <f aca="false">SUM(L782:L782)</f>
        <v>0</v>
      </c>
    </row>
    <row r="782" customFormat="false" ht="13.2" hidden="true" customHeight="false" outlineLevel="0" collapsed="false">
      <c r="A782" s="75" t="s">
        <v>568</v>
      </c>
      <c r="B782" s="75" t="s">
        <v>622</v>
      </c>
      <c r="C782" s="75" t="s">
        <v>352</v>
      </c>
      <c r="D782" s="75" t="s">
        <v>277</v>
      </c>
      <c r="E782" s="75" t="s">
        <v>338</v>
      </c>
      <c r="F782" s="75" t="s">
        <v>262</v>
      </c>
      <c r="G782" s="75" t="s">
        <v>292</v>
      </c>
      <c r="H782" s="75" t="s">
        <v>651</v>
      </c>
      <c r="I782" s="68" t="s">
        <v>569</v>
      </c>
      <c r="J782" s="76"/>
      <c r="K782" s="76"/>
      <c r="L782" s="76"/>
    </row>
    <row r="783" customFormat="false" ht="13.2" hidden="true" customHeight="false" outlineLevel="0" collapsed="false">
      <c r="A783" s="75" t="s">
        <v>671</v>
      </c>
      <c r="B783" s="71" t="s">
        <v>622</v>
      </c>
      <c r="C783" s="71" t="s">
        <v>352</v>
      </c>
      <c r="D783" s="71" t="s">
        <v>277</v>
      </c>
      <c r="E783" s="71" t="s">
        <v>277</v>
      </c>
      <c r="F783" s="71" t="s">
        <v>282</v>
      </c>
      <c r="G783" s="71" t="s">
        <v>672</v>
      </c>
      <c r="H783" s="71"/>
      <c r="I783" s="68"/>
      <c r="J783" s="72" t="n">
        <f aca="false">J784</f>
        <v>0</v>
      </c>
      <c r="K783" s="72" t="n">
        <f aca="false">K784</f>
        <v>0</v>
      </c>
      <c r="L783" s="72" t="n">
        <f aca="false">L784</f>
        <v>0</v>
      </c>
    </row>
    <row r="784" customFormat="false" ht="66" hidden="true" customHeight="false" outlineLevel="0" collapsed="false">
      <c r="A784" s="75" t="s">
        <v>673</v>
      </c>
      <c r="B784" s="75" t="s">
        <v>622</v>
      </c>
      <c r="C784" s="75" t="s">
        <v>352</v>
      </c>
      <c r="D784" s="75" t="s">
        <v>277</v>
      </c>
      <c r="E784" s="75" t="s">
        <v>277</v>
      </c>
      <c r="F784" s="75" t="s">
        <v>282</v>
      </c>
      <c r="G784" s="75" t="s">
        <v>672</v>
      </c>
      <c r="H784" s="71" t="n">
        <v>50980</v>
      </c>
      <c r="I784" s="68"/>
      <c r="J784" s="72" t="n">
        <f aca="false">J785</f>
        <v>0</v>
      </c>
      <c r="K784" s="72" t="n">
        <f aca="false">K785</f>
        <v>0</v>
      </c>
      <c r="L784" s="72" t="n">
        <f aca="false">L785</f>
        <v>0</v>
      </c>
    </row>
    <row r="785" customFormat="false" ht="26.4" hidden="true" customHeight="false" outlineLevel="0" collapsed="false">
      <c r="A785" s="75" t="s">
        <v>387</v>
      </c>
      <c r="B785" s="75" t="n">
        <v>902</v>
      </c>
      <c r="C785" s="75" t="s">
        <v>352</v>
      </c>
      <c r="D785" s="75" t="s">
        <v>277</v>
      </c>
      <c r="E785" s="75" t="s">
        <v>277</v>
      </c>
      <c r="F785" s="75" t="s">
        <v>282</v>
      </c>
      <c r="G785" s="75" t="s">
        <v>672</v>
      </c>
      <c r="H785" s="75" t="n">
        <v>50980</v>
      </c>
      <c r="I785" s="81" t="n">
        <v>600</v>
      </c>
      <c r="J785" s="76" t="n">
        <f aca="false">J786</f>
        <v>0</v>
      </c>
      <c r="K785" s="76" t="n">
        <f aca="false">K786</f>
        <v>0</v>
      </c>
      <c r="L785" s="76" t="n">
        <f aca="false">L786</f>
        <v>0</v>
      </c>
    </row>
    <row r="786" customFormat="false" ht="13.2" hidden="true" customHeight="false" outlineLevel="0" collapsed="false">
      <c r="A786" s="75" t="s">
        <v>568</v>
      </c>
      <c r="B786" s="75" t="s">
        <v>622</v>
      </c>
      <c r="C786" s="75" t="s">
        <v>352</v>
      </c>
      <c r="D786" s="75" t="s">
        <v>277</v>
      </c>
      <c r="E786" s="75" t="s">
        <v>277</v>
      </c>
      <c r="F786" s="75" t="s">
        <v>282</v>
      </c>
      <c r="G786" s="75" t="s">
        <v>672</v>
      </c>
      <c r="H786" s="75" t="n">
        <v>50980</v>
      </c>
      <c r="I786" s="77" t="s">
        <v>569</v>
      </c>
      <c r="J786" s="76"/>
      <c r="K786" s="76"/>
      <c r="L786" s="76"/>
    </row>
    <row r="787" customFormat="false" ht="26.4" hidden="true" customHeight="false" outlineLevel="0" collapsed="false">
      <c r="A787" s="75" t="s">
        <v>674</v>
      </c>
      <c r="B787" s="71" t="s">
        <v>622</v>
      </c>
      <c r="C787" s="71" t="s">
        <v>352</v>
      </c>
      <c r="D787" s="71" t="s">
        <v>277</v>
      </c>
      <c r="E787" s="71" t="s">
        <v>277</v>
      </c>
      <c r="F787" s="71" t="s">
        <v>282</v>
      </c>
      <c r="G787" s="71" t="s">
        <v>675</v>
      </c>
      <c r="H787" s="71"/>
      <c r="I787" s="68"/>
      <c r="J787" s="72" t="n">
        <f aca="false">J788</f>
        <v>0</v>
      </c>
      <c r="K787" s="72" t="n">
        <f aca="false">K788</f>
        <v>0</v>
      </c>
      <c r="L787" s="72" t="n">
        <f aca="false">L788</f>
        <v>0</v>
      </c>
    </row>
    <row r="788" customFormat="false" ht="66" hidden="true" customHeight="false" outlineLevel="0" collapsed="false">
      <c r="A788" s="75" t="s">
        <v>676</v>
      </c>
      <c r="B788" s="75" t="s">
        <v>622</v>
      </c>
      <c r="C788" s="75" t="s">
        <v>352</v>
      </c>
      <c r="D788" s="75" t="s">
        <v>277</v>
      </c>
      <c r="E788" s="75" t="s">
        <v>277</v>
      </c>
      <c r="F788" s="75" t="s">
        <v>282</v>
      </c>
      <c r="G788" s="75" t="s">
        <v>675</v>
      </c>
      <c r="H788" s="71" t="n">
        <v>51790</v>
      </c>
      <c r="I788" s="68"/>
      <c r="J788" s="72" t="n">
        <f aca="false">J789</f>
        <v>0</v>
      </c>
      <c r="K788" s="72" t="n">
        <f aca="false">K789</f>
        <v>0</v>
      </c>
      <c r="L788" s="72" t="n">
        <f aca="false">L789</f>
        <v>0</v>
      </c>
    </row>
    <row r="789" customFormat="false" ht="26.4" hidden="true" customHeight="false" outlineLevel="0" collapsed="false">
      <c r="A789" s="75" t="s">
        <v>387</v>
      </c>
      <c r="B789" s="75" t="n">
        <v>902</v>
      </c>
      <c r="C789" s="75" t="s">
        <v>352</v>
      </c>
      <c r="D789" s="75" t="s">
        <v>277</v>
      </c>
      <c r="E789" s="75" t="s">
        <v>277</v>
      </c>
      <c r="F789" s="75" t="s">
        <v>282</v>
      </c>
      <c r="G789" s="75" t="s">
        <v>675</v>
      </c>
      <c r="H789" s="75" t="n">
        <v>51790</v>
      </c>
      <c r="I789" s="81" t="n">
        <v>600</v>
      </c>
      <c r="J789" s="76" t="n">
        <f aca="false">J790</f>
        <v>0</v>
      </c>
      <c r="K789" s="76" t="n">
        <f aca="false">K790</f>
        <v>0</v>
      </c>
      <c r="L789" s="76" t="n">
        <f aca="false">L790</f>
        <v>0</v>
      </c>
    </row>
    <row r="790" customFormat="false" ht="13.2" hidden="true" customHeight="false" outlineLevel="0" collapsed="false">
      <c r="A790" s="75" t="s">
        <v>568</v>
      </c>
      <c r="B790" s="75" t="s">
        <v>622</v>
      </c>
      <c r="C790" s="75" t="s">
        <v>352</v>
      </c>
      <c r="D790" s="75" t="s">
        <v>277</v>
      </c>
      <c r="E790" s="75" t="s">
        <v>277</v>
      </c>
      <c r="F790" s="75" t="s">
        <v>282</v>
      </c>
      <c r="G790" s="75" t="s">
        <v>675</v>
      </c>
      <c r="H790" s="75" t="n">
        <v>51790</v>
      </c>
      <c r="I790" s="77" t="s">
        <v>569</v>
      </c>
      <c r="J790" s="76" t="n">
        <f aca="false">'Приложение 1'!C115</f>
        <v>0</v>
      </c>
      <c r="K790" s="76" t="n">
        <f aca="false">'Приложение 1'!D115</f>
        <v>0</v>
      </c>
      <c r="L790" s="76" t="n">
        <f aca="false">'Приложение 1'!E115</f>
        <v>0</v>
      </c>
    </row>
    <row r="791" customFormat="false" ht="13.2" hidden="false" customHeight="false" outlineLevel="0" collapsed="false">
      <c r="A791" s="75" t="s">
        <v>677</v>
      </c>
      <c r="B791" s="71" t="s">
        <v>622</v>
      </c>
      <c r="C791" s="71" t="s">
        <v>352</v>
      </c>
      <c r="D791" s="71" t="s">
        <v>298</v>
      </c>
      <c r="E791" s="71"/>
      <c r="F791" s="71"/>
      <c r="G791" s="71"/>
      <c r="H791" s="71"/>
      <c r="I791" s="68"/>
      <c r="J791" s="72" t="n">
        <f aca="false">J792+J814+J805</f>
        <v>53960.1</v>
      </c>
      <c r="K791" s="72" t="n">
        <f aca="false">K792+K814+K805</f>
        <v>34300</v>
      </c>
      <c r="L791" s="72" t="n">
        <f aca="false">L792+L814+L805</f>
        <v>40848.8</v>
      </c>
    </row>
    <row r="792" customFormat="false" ht="26.4" hidden="false" customHeight="false" outlineLevel="0" collapsed="false">
      <c r="A792" s="75" t="s">
        <v>304</v>
      </c>
      <c r="B792" s="71" t="s">
        <v>622</v>
      </c>
      <c r="C792" s="71" t="s">
        <v>352</v>
      </c>
      <c r="D792" s="71" t="s">
        <v>298</v>
      </c>
      <c r="E792" s="71" t="s">
        <v>277</v>
      </c>
      <c r="F792" s="71"/>
      <c r="G792" s="71"/>
      <c r="H792" s="71"/>
      <c r="I792" s="68"/>
      <c r="J792" s="72" t="n">
        <f aca="false">J798+J793</f>
        <v>53960.1</v>
      </c>
      <c r="K792" s="72" t="n">
        <f aca="false">K798+K793</f>
        <v>34300</v>
      </c>
      <c r="L792" s="72" t="n">
        <f aca="false">L798+L793</f>
        <v>40848.8</v>
      </c>
    </row>
    <row r="793" customFormat="false" ht="26.4" hidden="true" customHeight="false" outlineLevel="0" collapsed="false">
      <c r="A793" s="75" t="s">
        <v>662</v>
      </c>
      <c r="B793" s="71" t="s">
        <v>622</v>
      </c>
      <c r="C793" s="71" t="s">
        <v>352</v>
      </c>
      <c r="D793" s="79" t="s">
        <v>298</v>
      </c>
      <c r="E793" s="71" t="s">
        <v>277</v>
      </c>
      <c r="F793" s="71" t="s">
        <v>282</v>
      </c>
      <c r="G793" s="71" t="s">
        <v>397</v>
      </c>
      <c r="H793" s="71"/>
      <c r="I793" s="68"/>
      <c r="J793" s="72" t="n">
        <f aca="false">J795</f>
        <v>0</v>
      </c>
      <c r="K793" s="72" t="n">
        <f aca="false">K795</f>
        <v>0</v>
      </c>
      <c r="L793" s="72" t="n">
        <f aca="false">L795</f>
        <v>0</v>
      </c>
    </row>
    <row r="794" customFormat="false" ht="39.6" hidden="true" customHeight="false" outlineLevel="0" collapsed="false">
      <c r="A794" s="75" t="s">
        <v>678</v>
      </c>
      <c r="B794" s="75" t="s">
        <v>622</v>
      </c>
      <c r="C794" s="75" t="s">
        <v>352</v>
      </c>
      <c r="D794" s="80" t="s">
        <v>298</v>
      </c>
      <c r="E794" s="75" t="s">
        <v>277</v>
      </c>
      <c r="F794" s="75" t="s">
        <v>282</v>
      </c>
      <c r="G794" s="75" t="s">
        <v>397</v>
      </c>
      <c r="H794" s="71" t="s">
        <v>571</v>
      </c>
      <c r="I794" s="68"/>
      <c r="J794" s="72" t="n">
        <f aca="false">J795</f>
        <v>0</v>
      </c>
      <c r="K794" s="72" t="n">
        <f aca="false">K795</f>
        <v>0</v>
      </c>
      <c r="L794" s="72" t="n">
        <f aca="false">L795</f>
        <v>0</v>
      </c>
    </row>
    <row r="795" customFormat="false" ht="13.2" hidden="true" customHeight="false" outlineLevel="0" collapsed="false">
      <c r="A795" s="75" t="s">
        <v>679</v>
      </c>
      <c r="B795" s="75" t="s">
        <v>622</v>
      </c>
      <c r="C795" s="75" t="s">
        <v>352</v>
      </c>
      <c r="D795" s="80" t="s">
        <v>298</v>
      </c>
      <c r="E795" s="75" t="s">
        <v>277</v>
      </c>
      <c r="F795" s="75" t="s">
        <v>282</v>
      </c>
      <c r="G795" s="75" t="s">
        <v>397</v>
      </c>
      <c r="H795" s="71" t="s">
        <v>680</v>
      </c>
      <c r="I795" s="68"/>
      <c r="J795" s="72" t="n">
        <f aca="false">J797</f>
        <v>0</v>
      </c>
      <c r="K795" s="72" t="n">
        <f aca="false">K797</f>
        <v>0</v>
      </c>
      <c r="L795" s="72" t="n">
        <f aca="false">L797</f>
        <v>0</v>
      </c>
    </row>
    <row r="796" customFormat="false" ht="26.4" hidden="true" customHeight="false" outlineLevel="0" collapsed="false">
      <c r="A796" s="75" t="s">
        <v>387</v>
      </c>
      <c r="B796" s="75" t="s">
        <v>622</v>
      </c>
      <c r="C796" s="75" t="s">
        <v>352</v>
      </c>
      <c r="D796" s="80" t="s">
        <v>298</v>
      </c>
      <c r="E796" s="75" t="s">
        <v>277</v>
      </c>
      <c r="F796" s="75" t="s">
        <v>282</v>
      </c>
      <c r="G796" s="75" t="s">
        <v>397</v>
      </c>
      <c r="H796" s="75" t="s">
        <v>680</v>
      </c>
      <c r="I796" s="68" t="s">
        <v>558</v>
      </c>
      <c r="J796" s="76"/>
      <c r="K796" s="76"/>
      <c r="L796" s="76"/>
    </row>
    <row r="797" customFormat="false" ht="13.2" hidden="true" customHeight="false" outlineLevel="0" collapsed="false">
      <c r="A797" s="75" t="s">
        <v>568</v>
      </c>
      <c r="B797" s="75" t="s">
        <v>622</v>
      </c>
      <c r="C797" s="75" t="s">
        <v>352</v>
      </c>
      <c r="D797" s="80" t="s">
        <v>298</v>
      </c>
      <c r="E797" s="75" t="s">
        <v>277</v>
      </c>
      <c r="F797" s="75" t="s">
        <v>282</v>
      </c>
      <c r="G797" s="75" t="s">
        <v>397</v>
      </c>
      <c r="H797" s="75" t="s">
        <v>680</v>
      </c>
      <c r="I797" s="68" t="s">
        <v>569</v>
      </c>
      <c r="J797" s="76"/>
      <c r="K797" s="76"/>
      <c r="L797" s="76"/>
    </row>
    <row r="798" customFormat="false" ht="26.4" hidden="false" customHeight="false" outlineLevel="0" collapsed="false">
      <c r="A798" s="75" t="s">
        <v>681</v>
      </c>
      <c r="B798" s="71" t="s">
        <v>622</v>
      </c>
      <c r="C798" s="71" t="s">
        <v>352</v>
      </c>
      <c r="D798" s="71" t="s">
        <v>298</v>
      </c>
      <c r="E798" s="71" t="s">
        <v>277</v>
      </c>
      <c r="F798" s="71" t="s">
        <v>282</v>
      </c>
      <c r="G798" s="71" t="s">
        <v>520</v>
      </c>
      <c r="H798" s="71"/>
      <c r="I798" s="68"/>
      <c r="J798" s="72" t="n">
        <f aca="false">J799+J802</f>
        <v>53960.1</v>
      </c>
      <c r="K798" s="72" t="n">
        <f aca="false">K799+K802</f>
        <v>34300</v>
      </c>
      <c r="L798" s="72" t="n">
        <f aca="false">L799+L802</f>
        <v>40848.8</v>
      </c>
    </row>
    <row r="799" customFormat="false" ht="13.2" hidden="false" customHeight="false" outlineLevel="0" collapsed="false">
      <c r="A799" s="75" t="s">
        <v>679</v>
      </c>
      <c r="B799" s="75" t="s">
        <v>622</v>
      </c>
      <c r="C799" s="75" t="s">
        <v>352</v>
      </c>
      <c r="D799" s="75" t="s">
        <v>298</v>
      </c>
      <c r="E799" s="75" t="s">
        <v>277</v>
      </c>
      <c r="F799" s="75" t="s">
        <v>282</v>
      </c>
      <c r="G799" s="75" t="s">
        <v>520</v>
      </c>
      <c r="H799" s="71" t="s">
        <v>680</v>
      </c>
      <c r="I799" s="68"/>
      <c r="J799" s="72" t="n">
        <f aca="false">J800</f>
        <v>53960.1</v>
      </c>
      <c r="K799" s="72" t="n">
        <f aca="false">K800</f>
        <v>34300</v>
      </c>
      <c r="L799" s="72" t="n">
        <f aca="false">L800</f>
        <v>40848.8</v>
      </c>
    </row>
    <row r="800" customFormat="false" ht="26.4" hidden="false" customHeight="false" outlineLevel="0" collapsed="false">
      <c r="A800" s="75" t="s">
        <v>387</v>
      </c>
      <c r="B800" s="75" t="n">
        <v>902</v>
      </c>
      <c r="C800" s="75" t="s">
        <v>352</v>
      </c>
      <c r="D800" s="75" t="s">
        <v>298</v>
      </c>
      <c r="E800" s="75" t="s">
        <v>277</v>
      </c>
      <c r="F800" s="75" t="s">
        <v>282</v>
      </c>
      <c r="G800" s="75" t="s">
        <v>520</v>
      </c>
      <c r="H800" s="75" t="s">
        <v>680</v>
      </c>
      <c r="I800" s="68" t="s">
        <v>558</v>
      </c>
      <c r="J800" s="76" t="n">
        <f aca="false">J801</f>
        <v>53960.1</v>
      </c>
      <c r="K800" s="76" t="n">
        <f aca="false">K801</f>
        <v>34300</v>
      </c>
      <c r="L800" s="76" t="n">
        <f aca="false">L801</f>
        <v>40848.8</v>
      </c>
    </row>
    <row r="801" customFormat="false" ht="13.2" hidden="false" customHeight="false" outlineLevel="0" collapsed="false">
      <c r="A801" s="75" t="s">
        <v>568</v>
      </c>
      <c r="B801" s="75" t="s">
        <v>622</v>
      </c>
      <c r="C801" s="75" t="s">
        <v>352</v>
      </c>
      <c r="D801" s="75" t="s">
        <v>298</v>
      </c>
      <c r="E801" s="75" t="s">
        <v>277</v>
      </c>
      <c r="F801" s="75" t="s">
        <v>282</v>
      </c>
      <c r="G801" s="75" t="s">
        <v>520</v>
      </c>
      <c r="H801" s="75" t="s">
        <v>680</v>
      </c>
      <c r="I801" s="77" t="s">
        <v>569</v>
      </c>
      <c r="J801" s="76" t="n">
        <f aca="false">16840.3+15481.2+13638.6+8000</f>
        <v>53960.1</v>
      </c>
      <c r="K801" s="76" t="n">
        <f aca="false">11900+9600+7800+5000</f>
        <v>34300</v>
      </c>
      <c r="L801" s="76" t="n">
        <f aca="false">13135.4+12075.3+10638.1+5000</f>
        <v>40848.8</v>
      </c>
    </row>
    <row r="802" customFormat="false" ht="66" hidden="true" customHeight="false" outlineLevel="0" collapsed="false">
      <c r="A802" s="75" t="s">
        <v>682</v>
      </c>
      <c r="B802" s="75" t="s">
        <v>622</v>
      </c>
      <c r="C802" s="75" t="s">
        <v>352</v>
      </c>
      <c r="D802" s="75" t="s">
        <v>298</v>
      </c>
      <c r="E802" s="75" t="s">
        <v>277</v>
      </c>
      <c r="F802" s="75" t="s">
        <v>282</v>
      </c>
      <c r="G802" s="75" t="s">
        <v>520</v>
      </c>
      <c r="H802" s="71" t="n">
        <v>91560</v>
      </c>
      <c r="I802" s="68"/>
      <c r="J802" s="72" t="n">
        <f aca="false">J804</f>
        <v>0</v>
      </c>
      <c r="K802" s="72" t="n">
        <f aca="false">K804</f>
        <v>0</v>
      </c>
      <c r="L802" s="72" t="n">
        <f aca="false">L804</f>
        <v>0</v>
      </c>
    </row>
    <row r="803" customFormat="false" ht="26.4" hidden="true" customHeight="false" outlineLevel="0" collapsed="false">
      <c r="A803" s="75" t="s">
        <v>387</v>
      </c>
      <c r="B803" s="75" t="s">
        <v>622</v>
      </c>
      <c r="C803" s="75" t="s">
        <v>352</v>
      </c>
      <c r="D803" s="75" t="s">
        <v>298</v>
      </c>
      <c r="E803" s="75" t="s">
        <v>277</v>
      </c>
      <c r="F803" s="75" t="s">
        <v>282</v>
      </c>
      <c r="G803" s="75" t="s">
        <v>520</v>
      </c>
      <c r="H803" s="75" t="n">
        <v>91560</v>
      </c>
      <c r="I803" s="68" t="s">
        <v>558</v>
      </c>
      <c r="J803" s="76" t="n">
        <f aca="false">J804</f>
        <v>0</v>
      </c>
      <c r="K803" s="76" t="n">
        <f aca="false">K804</f>
        <v>0</v>
      </c>
      <c r="L803" s="76" t="n">
        <f aca="false">L804</f>
        <v>0</v>
      </c>
    </row>
    <row r="804" customFormat="false" ht="52.8" hidden="true" customHeight="false" outlineLevel="0" collapsed="false">
      <c r="A804" s="75" t="s">
        <v>388</v>
      </c>
      <c r="B804" s="75" t="s">
        <v>622</v>
      </c>
      <c r="C804" s="75" t="s">
        <v>352</v>
      </c>
      <c r="D804" s="75" t="s">
        <v>298</v>
      </c>
      <c r="E804" s="75" t="s">
        <v>277</v>
      </c>
      <c r="F804" s="75" t="s">
        <v>282</v>
      </c>
      <c r="G804" s="75" t="s">
        <v>520</v>
      </c>
      <c r="H804" s="75" t="n">
        <v>91560</v>
      </c>
      <c r="I804" s="79" t="s">
        <v>389</v>
      </c>
      <c r="J804" s="76"/>
      <c r="K804" s="76"/>
      <c r="L804" s="76"/>
    </row>
    <row r="805" customFormat="false" ht="39.6" hidden="true" customHeight="false" outlineLevel="0" collapsed="false">
      <c r="A805" s="75" t="s">
        <v>517</v>
      </c>
      <c r="B805" s="71" t="n">
        <v>902</v>
      </c>
      <c r="C805" s="79" t="s">
        <v>352</v>
      </c>
      <c r="D805" s="79" t="s">
        <v>298</v>
      </c>
      <c r="E805" s="71" t="s">
        <v>348</v>
      </c>
      <c r="F805" s="71"/>
      <c r="G805" s="71"/>
      <c r="H805" s="71"/>
      <c r="I805" s="68"/>
      <c r="J805" s="72" t="n">
        <f aca="false">J806</f>
        <v>0</v>
      </c>
      <c r="K805" s="72" t="n">
        <f aca="false">K806</f>
        <v>0</v>
      </c>
      <c r="L805" s="72" t="n">
        <f aca="false">L806</f>
        <v>0</v>
      </c>
    </row>
    <row r="806" customFormat="false" ht="39.6" hidden="true" customHeight="false" outlineLevel="0" collapsed="false">
      <c r="A806" s="75" t="s">
        <v>683</v>
      </c>
      <c r="B806" s="71" t="n">
        <v>902</v>
      </c>
      <c r="C806" s="79" t="s">
        <v>352</v>
      </c>
      <c r="D806" s="79" t="s">
        <v>298</v>
      </c>
      <c r="E806" s="71" t="s">
        <v>348</v>
      </c>
      <c r="F806" s="71" t="n">
        <v>0</v>
      </c>
      <c r="G806" s="79" t="s">
        <v>348</v>
      </c>
      <c r="H806" s="71"/>
      <c r="I806" s="68"/>
      <c r="J806" s="72" t="n">
        <f aca="false">J807</f>
        <v>0</v>
      </c>
      <c r="K806" s="72" t="n">
        <f aca="false">K807</f>
        <v>0</v>
      </c>
      <c r="L806" s="72" t="n">
        <f aca="false">L807</f>
        <v>0</v>
      </c>
    </row>
    <row r="807" customFormat="false" ht="13.2" hidden="true" customHeight="false" outlineLevel="0" collapsed="false">
      <c r="A807" s="75" t="s">
        <v>679</v>
      </c>
      <c r="B807" s="75" t="s">
        <v>272</v>
      </c>
      <c r="C807" s="80" t="s">
        <v>352</v>
      </c>
      <c r="D807" s="80" t="s">
        <v>298</v>
      </c>
      <c r="E807" s="80" t="s">
        <v>348</v>
      </c>
      <c r="F807" s="75" t="s">
        <v>282</v>
      </c>
      <c r="G807" s="80" t="s">
        <v>348</v>
      </c>
      <c r="H807" s="71" t="n">
        <v>61080</v>
      </c>
      <c r="I807" s="68"/>
      <c r="J807" s="72" t="n">
        <f aca="false">J808</f>
        <v>0</v>
      </c>
      <c r="K807" s="72" t="n">
        <f aca="false">K808</f>
        <v>0</v>
      </c>
      <c r="L807" s="72" t="n">
        <f aca="false">L808</f>
        <v>0</v>
      </c>
    </row>
    <row r="808" customFormat="false" ht="26.4" hidden="true" customHeight="false" outlineLevel="0" collapsed="false">
      <c r="A808" s="75" t="s">
        <v>387</v>
      </c>
      <c r="B808" s="75" t="s">
        <v>622</v>
      </c>
      <c r="C808" s="80" t="s">
        <v>352</v>
      </c>
      <c r="D808" s="80" t="s">
        <v>298</v>
      </c>
      <c r="E808" s="80" t="s">
        <v>348</v>
      </c>
      <c r="F808" s="75" t="s">
        <v>282</v>
      </c>
      <c r="G808" s="80" t="s">
        <v>348</v>
      </c>
      <c r="H808" s="75" t="n">
        <v>61080</v>
      </c>
      <c r="I808" s="68" t="s">
        <v>558</v>
      </c>
      <c r="J808" s="76" t="n">
        <f aca="false">J809</f>
        <v>0</v>
      </c>
      <c r="K808" s="76" t="n">
        <f aca="false">K809</f>
        <v>0</v>
      </c>
      <c r="L808" s="76" t="n">
        <f aca="false">L809</f>
        <v>0</v>
      </c>
    </row>
    <row r="809" customFormat="false" ht="13.2" hidden="true" customHeight="false" outlineLevel="0" collapsed="false">
      <c r="A809" s="75" t="s">
        <v>568</v>
      </c>
      <c r="B809" s="75" t="s">
        <v>622</v>
      </c>
      <c r="C809" s="80" t="s">
        <v>352</v>
      </c>
      <c r="D809" s="80" t="s">
        <v>298</v>
      </c>
      <c r="E809" s="75" t="s">
        <v>348</v>
      </c>
      <c r="F809" s="75" t="s">
        <v>282</v>
      </c>
      <c r="G809" s="80" t="s">
        <v>348</v>
      </c>
      <c r="H809" s="75" t="n">
        <v>61080</v>
      </c>
      <c r="I809" s="68" t="s">
        <v>569</v>
      </c>
      <c r="J809" s="76"/>
      <c r="K809" s="76"/>
      <c r="L809" s="76"/>
    </row>
    <row r="810" customFormat="false" ht="66" hidden="true" customHeight="false" outlineLevel="0" collapsed="false">
      <c r="A810" s="75" t="s">
        <v>480</v>
      </c>
      <c r="B810" s="75" t="s">
        <v>272</v>
      </c>
      <c r="C810" s="80" t="s">
        <v>352</v>
      </c>
      <c r="D810" s="80" t="s">
        <v>298</v>
      </c>
      <c r="E810" s="80" t="s">
        <v>348</v>
      </c>
      <c r="F810" s="75" t="s">
        <v>282</v>
      </c>
      <c r="G810" s="80" t="s">
        <v>348</v>
      </c>
      <c r="H810" s="71" t="s">
        <v>481</v>
      </c>
      <c r="I810" s="68"/>
      <c r="J810" s="72" t="n">
        <f aca="false">J811</f>
        <v>0</v>
      </c>
      <c r="K810" s="72" t="n">
        <f aca="false">K811</f>
        <v>0</v>
      </c>
      <c r="L810" s="72" t="n">
        <f aca="false">L811</f>
        <v>0</v>
      </c>
    </row>
    <row r="811" customFormat="false" ht="26.4" hidden="true" customHeight="false" outlineLevel="0" collapsed="false">
      <c r="A811" s="75" t="s">
        <v>684</v>
      </c>
      <c r="B811" s="75" t="s">
        <v>272</v>
      </c>
      <c r="C811" s="80" t="s">
        <v>352</v>
      </c>
      <c r="D811" s="80" t="s">
        <v>298</v>
      </c>
      <c r="E811" s="80" t="s">
        <v>348</v>
      </c>
      <c r="F811" s="75" t="s">
        <v>282</v>
      </c>
      <c r="G811" s="80" t="s">
        <v>348</v>
      </c>
      <c r="H811" s="71" t="s">
        <v>685</v>
      </c>
      <c r="I811" s="68"/>
      <c r="J811" s="72" t="n">
        <f aca="false">J812</f>
        <v>0</v>
      </c>
      <c r="K811" s="72" t="n">
        <f aca="false">K812</f>
        <v>0</v>
      </c>
      <c r="L811" s="72" t="n">
        <f aca="false">L812</f>
        <v>0</v>
      </c>
    </row>
    <row r="812" customFormat="false" ht="26.4" hidden="true" customHeight="false" outlineLevel="0" collapsed="false">
      <c r="A812" s="75" t="s">
        <v>387</v>
      </c>
      <c r="B812" s="75" t="s">
        <v>622</v>
      </c>
      <c r="C812" s="80" t="s">
        <v>352</v>
      </c>
      <c r="D812" s="80" t="s">
        <v>298</v>
      </c>
      <c r="E812" s="80" t="s">
        <v>348</v>
      </c>
      <c r="F812" s="75" t="s">
        <v>282</v>
      </c>
      <c r="G812" s="80" t="s">
        <v>348</v>
      </c>
      <c r="H812" s="75" t="s">
        <v>685</v>
      </c>
      <c r="I812" s="68" t="s">
        <v>558</v>
      </c>
      <c r="J812" s="76" t="n">
        <f aca="false">J813</f>
        <v>0</v>
      </c>
      <c r="K812" s="76" t="n">
        <f aca="false">K813</f>
        <v>0</v>
      </c>
      <c r="L812" s="76" t="n">
        <f aca="false">L813</f>
        <v>0</v>
      </c>
    </row>
    <row r="813" customFormat="false" ht="13.2" hidden="true" customHeight="false" outlineLevel="0" collapsed="false">
      <c r="A813" s="75" t="s">
        <v>568</v>
      </c>
      <c r="B813" s="75" t="s">
        <v>622</v>
      </c>
      <c r="C813" s="80" t="s">
        <v>352</v>
      </c>
      <c r="D813" s="80" t="s">
        <v>298</v>
      </c>
      <c r="E813" s="75" t="s">
        <v>348</v>
      </c>
      <c r="F813" s="75" t="s">
        <v>282</v>
      </c>
      <c r="G813" s="80" t="s">
        <v>348</v>
      </c>
      <c r="H813" s="75" t="s">
        <v>685</v>
      </c>
      <c r="I813" s="68" t="s">
        <v>569</v>
      </c>
      <c r="J813" s="76"/>
      <c r="K813" s="76"/>
      <c r="L813" s="76"/>
    </row>
    <row r="814" customFormat="false" ht="39.6" hidden="true" customHeight="false" outlineLevel="0" collapsed="false">
      <c r="A814" s="75" t="s">
        <v>337</v>
      </c>
      <c r="B814" s="71" t="s">
        <v>622</v>
      </c>
      <c r="C814" s="79" t="s">
        <v>352</v>
      </c>
      <c r="D814" s="79" t="s">
        <v>298</v>
      </c>
      <c r="E814" s="71" t="s">
        <v>338</v>
      </c>
      <c r="F814" s="71"/>
      <c r="G814" s="71"/>
      <c r="H814" s="71"/>
      <c r="I814" s="68"/>
      <c r="J814" s="72" t="n">
        <f aca="false">J815</f>
        <v>0</v>
      </c>
      <c r="K814" s="72" t="n">
        <f aca="false">K815</f>
        <v>0</v>
      </c>
      <c r="L814" s="72" t="n">
        <f aca="false">L815</f>
        <v>0</v>
      </c>
    </row>
    <row r="815" customFormat="false" ht="52.8" hidden="true" customHeight="false" outlineLevel="0" collapsed="false">
      <c r="A815" s="75" t="s">
        <v>339</v>
      </c>
      <c r="B815" s="71" t="s">
        <v>622</v>
      </c>
      <c r="C815" s="79" t="s">
        <v>352</v>
      </c>
      <c r="D815" s="79" t="s">
        <v>298</v>
      </c>
      <c r="E815" s="71" t="s">
        <v>338</v>
      </c>
      <c r="F815" s="71" t="s">
        <v>262</v>
      </c>
      <c r="G815" s="71" t="s">
        <v>292</v>
      </c>
      <c r="H815" s="71"/>
      <c r="I815" s="68"/>
      <c r="J815" s="72" t="n">
        <f aca="false">J816</f>
        <v>0</v>
      </c>
      <c r="K815" s="72" t="n">
        <f aca="false">K816</f>
        <v>0</v>
      </c>
      <c r="L815" s="72" t="n">
        <f aca="false">L816</f>
        <v>0</v>
      </c>
    </row>
    <row r="816" customFormat="false" ht="26.4" hidden="true" customHeight="false" outlineLevel="0" collapsed="false">
      <c r="A816" s="75" t="s">
        <v>627</v>
      </c>
      <c r="B816" s="75" t="s">
        <v>622</v>
      </c>
      <c r="C816" s="80" t="s">
        <v>352</v>
      </c>
      <c r="D816" s="80" t="s">
        <v>298</v>
      </c>
      <c r="E816" s="75" t="s">
        <v>338</v>
      </c>
      <c r="F816" s="75" t="s">
        <v>262</v>
      </c>
      <c r="G816" s="75" t="s">
        <v>292</v>
      </c>
      <c r="H816" s="71" t="s">
        <v>628</v>
      </c>
      <c r="I816" s="68"/>
      <c r="J816" s="72" t="n">
        <f aca="false">J817+J819+J821</f>
        <v>0</v>
      </c>
      <c r="K816" s="72" t="n">
        <f aca="false">K817+K819+K821</f>
        <v>0</v>
      </c>
      <c r="L816" s="72" t="n">
        <f aca="false">L817+L819+L821</f>
        <v>0</v>
      </c>
    </row>
    <row r="817" customFormat="false" ht="66" hidden="true" customHeight="false" outlineLevel="0" collapsed="false">
      <c r="A817" s="75" t="s">
        <v>284</v>
      </c>
      <c r="B817" s="75" t="s">
        <v>622</v>
      </c>
      <c r="C817" s="80" t="s">
        <v>352</v>
      </c>
      <c r="D817" s="80" t="s">
        <v>298</v>
      </c>
      <c r="E817" s="75" t="s">
        <v>338</v>
      </c>
      <c r="F817" s="75" t="s">
        <v>262</v>
      </c>
      <c r="G817" s="75" t="s">
        <v>292</v>
      </c>
      <c r="H817" s="75" t="s">
        <v>628</v>
      </c>
      <c r="I817" s="68" t="s">
        <v>285</v>
      </c>
      <c r="J817" s="76" t="n">
        <f aca="false">J818</f>
        <v>0</v>
      </c>
      <c r="K817" s="76" t="n">
        <f aca="false">K818</f>
        <v>0</v>
      </c>
      <c r="L817" s="76" t="n">
        <f aca="false">L818</f>
        <v>0</v>
      </c>
    </row>
    <row r="818" customFormat="false" ht="26.4" hidden="true" customHeight="false" outlineLevel="0" collapsed="false">
      <c r="A818" s="75" t="s">
        <v>383</v>
      </c>
      <c r="B818" s="75" t="s">
        <v>622</v>
      </c>
      <c r="C818" s="80" t="s">
        <v>352</v>
      </c>
      <c r="D818" s="80" t="s">
        <v>298</v>
      </c>
      <c r="E818" s="75" t="s">
        <v>338</v>
      </c>
      <c r="F818" s="75" t="s">
        <v>262</v>
      </c>
      <c r="G818" s="75" t="s">
        <v>292</v>
      </c>
      <c r="H818" s="75" t="s">
        <v>628</v>
      </c>
      <c r="I818" s="77" t="s">
        <v>384</v>
      </c>
      <c r="J818" s="76"/>
      <c r="K818" s="76"/>
      <c r="L818" s="76"/>
    </row>
    <row r="819" customFormat="false" ht="26.4" hidden="true" customHeight="false" outlineLevel="0" collapsed="false">
      <c r="A819" s="75" t="s">
        <v>293</v>
      </c>
      <c r="B819" s="75" t="s">
        <v>622</v>
      </c>
      <c r="C819" s="80" t="s">
        <v>352</v>
      </c>
      <c r="D819" s="80" t="s">
        <v>298</v>
      </c>
      <c r="E819" s="75" t="s">
        <v>338</v>
      </c>
      <c r="F819" s="75" t="s">
        <v>262</v>
      </c>
      <c r="G819" s="75" t="s">
        <v>292</v>
      </c>
      <c r="H819" s="75" t="s">
        <v>628</v>
      </c>
      <c r="I819" s="68" t="s">
        <v>294</v>
      </c>
      <c r="J819" s="76" t="n">
        <f aca="false">J820</f>
        <v>0</v>
      </c>
      <c r="K819" s="76" t="n">
        <f aca="false">K820</f>
        <v>0</v>
      </c>
      <c r="L819" s="76" t="n">
        <f aca="false">L820</f>
        <v>0</v>
      </c>
    </row>
    <row r="820" customFormat="false" ht="39.6" hidden="true" customHeight="false" outlineLevel="0" collapsed="false">
      <c r="A820" s="75" t="s">
        <v>295</v>
      </c>
      <c r="B820" s="75" t="s">
        <v>622</v>
      </c>
      <c r="C820" s="80" t="s">
        <v>352</v>
      </c>
      <c r="D820" s="80" t="s">
        <v>298</v>
      </c>
      <c r="E820" s="75" t="s">
        <v>338</v>
      </c>
      <c r="F820" s="75" t="s">
        <v>262</v>
      </c>
      <c r="G820" s="75" t="s">
        <v>292</v>
      </c>
      <c r="H820" s="75" t="s">
        <v>628</v>
      </c>
      <c r="I820" s="77" t="s">
        <v>296</v>
      </c>
      <c r="J820" s="76"/>
      <c r="K820" s="76"/>
      <c r="L820" s="76"/>
    </row>
    <row r="821" customFormat="false" ht="13.2" hidden="true" customHeight="false" outlineLevel="0" collapsed="false">
      <c r="A821" s="75" t="s">
        <v>329</v>
      </c>
      <c r="B821" s="75" t="s">
        <v>622</v>
      </c>
      <c r="C821" s="80" t="s">
        <v>352</v>
      </c>
      <c r="D821" s="80" t="s">
        <v>298</v>
      </c>
      <c r="E821" s="75" t="s">
        <v>338</v>
      </c>
      <c r="F821" s="75" t="s">
        <v>262</v>
      </c>
      <c r="G821" s="75" t="s">
        <v>292</v>
      </c>
      <c r="H821" s="75" t="s">
        <v>628</v>
      </c>
      <c r="I821" s="68" t="s">
        <v>330</v>
      </c>
      <c r="J821" s="76" t="n">
        <f aca="false">SUM(J822:J823)</f>
        <v>0</v>
      </c>
      <c r="K821" s="76" t="n">
        <f aca="false">SUM(K822:K823)</f>
        <v>0</v>
      </c>
      <c r="L821" s="76" t="n">
        <f aca="false">SUM(L822:L823)</f>
        <v>0</v>
      </c>
    </row>
    <row r="822" customFormat="false" ht="13.2" hidden="true" customHeight="false" outlineLevel="0" collapsed="false">
      <c r="A822" s="75" t="s">
        <v>331</v>
      </c>
      <c r="B822" s="75" t="s">
        <v>622</v>
      </c>
      <c r="C822" s="80" t="s">
        <v>352</v>
      </c>
      <c r="D822" s="80" t="s">
        <v>298</v>
      </c>
      <c r="E822" s="75" t="s">
        <v>338</v>
      </c>
      <c r="F822" s="75" t="s">
        <v>262</v>
      </c>
      <c r="G822" s="75" t="s">
        <v>292</v>
      </c>
      <c r="H822" s="75" t="s">
        <v>628</v>
      </c>
      <c r="I822" s="71" t="s">
        <v>332</v>
      </c>
      <c r="J822" s="76"/>
      <c r="K822" s="76"/>
      <c r="L822" s="76"/>
    </row>
    <row r="823" customFormat="false" ht="13.2" hidden="true" customHeight="false" outlineLevel="0" collapsed="false">
      <c r="A823" s="75" t="s">
        <v>333</v>
      </c>
      <c r="B823" s="75" t="s">
        <v>622</v>
      </c>
      <c r="C823" s="80" t="s">
        <v>352</v>
      </c>
      <c r="D823" s="80" t="s">
        <v>298</v>
      </c>
      <c r="E823" s="75" t="s">
        <v>338</v>
      </c>
      <c r="F823" s="75" t="s">
        <v>262</v>
      </c>
      <c r="G823" s="75" t="s">
        <v>292</v>
      </c>
      <c r="H823" s="75" t="s">
        <v>628</v>
      </c>
      <c r="I823" s="68" t="s">
        <v>334</v>
      </c>
      <c r="J823" s="76"/>
      <c r="K823" s="76"/>
      <c r="L823" s="76"/>
    </row>
    <row r="824" customFormat="false" ht="26.4" hidden="true" customHeight="false" outlineLevel="0" collapsed="false">
      <c r="A824" s="75" t="s">
        <v>512</v>
      </c>
      <c r="B824" s="71" t="s">
        <v>622</v>
      </c>
      <c r="C824" s="71" t="s">
        <v>352</v>
      </c>
      <c r="D824" s="79" t="s">
        <v>348</v>
      </c>
      <c r="E824" s="71"/>
      <c r="F824" s="71"/>
      <c r="G824" s="71"/>
      <c r="H824" s="71"/>
      <c r="I824" s="68"/>
      <c r="J824" s="72" t="n">
        <f aca="false">J825</f>
        <v>0</v>
      </c>
      <c r="K824" s="72" t="n">
        <f aca="false">K825</f>
        <v>0</v>
      </c>
      <c r="L824" s="72" t="n">
        <f aca="false">L825</f>
        <v>0</v>
      </c>
    </row>
    <row r="825" customFormat="false" ht="39.6" hidden="true" customHeight="false" outlineLevel="0" collapsed="false">
      <c r="A825" s="75" t="s">
        <v>337</v>
      </c>
      <c r="B825" s="71" t="s">
        <v>622</v>
      </c>
      <c r="C825" s="71" t="s">
        <v>352</v>
      </c>
      <c r="D825" s="79" t="s">
        <v>348</v>
      </c>
      <c r="E825" s="71" t="s">
        <v>338</v>
      </c>
      <c r="F825" s="71"/>
      <c r="G825" s="71"/>
      <c r="H825" s="71"/>
      <c r="I825" s="68"/>
      <c r="J825" s="72" t="n">
        <f aca="false">J826</f>
        <v>0</v>
      </c>
      <c r="K825" s="72" t="n">
        <f aca="false">K826</f>
        <v>0</v>
      </c>
      <c r="L825" s="72" t="n">
        <f aca="false">L826</f>
        <v>0</v>
      </c>
    </row>
    <row r="826" customFormat="false" ht="52.8" hidden="true" customHeight="false" outlineLevel="0" collapsed="false">
      <c r="A826" s="75" t="s">
        <v>339</v>
      </c>
      <c r="B826" s="71" t="s">
        <v>622</v>
      </c>
      <c r="C826" s="71" t="s">
        <v>352</v>
      </c>
      <c r="D826" s="79" t="s">
        <v>348</v>
      </c>
      <c r="E826" s="71" t="s">
        <v>338</v>
      </c>
      <c r="F826" s="71" t="s">
        <v>262</v>
      </c>
      <c r="G826" s="71" t="s">
        <v>292</v>
      </c>
      <c r="H826" s="71"/>
      <c r="I826" s="68"/>
      <c r="J826" s="72" t="n">
        <f aca="false">J827</f>
        <v>0</v>
      </c>
      <c r="K826" s="72" t="n">
        <f aca="false">K827</f>
        <v>0</v>
      </c>
      <c r="L826" s="72" t="n">
        <f aca="false">L827</f>
        <v>0</v>
      </c>
    </row>
    <row r="827" customFormat="false" ht="26.4" hidden="true" customHeight="false" outlineLevel="0" collapsed="false">
      <c r="A827" s="75" t="s">
        <v>513</v>
      </c>
      <c r="B827" s="75" t="s">
        <v>622</v>
      </c>
      <c r="C827" s="75" t="s">
        <v>352</v>
      </c>
      <c r="D827" s="80" t="s">
        <v>348</v>
      </c>
      <c r="E827" s="75" t="s">
        <v>338</v>
      </c>
      <c r="F827" s="75" t="s">
        <v>262</v>
      </c>
      <c r="G827" s="75" t="s">
        <v>292</v>
      </c>
      <c r="H827" s="71" t="n">
        <v>41250</v>
      </c>
      <c r="I827" s="68"/>
      <c r="J827" s="72" t="n">
        <f aca="false">J828</f>
        <v>0</v>
      </c>
      <c r="K827" s="72" t="n">
        <f aca="false">K828</f>
        <v>0</v>
      </c>
      <c r="L827" s="72" t="n">
        <f aca="false">L828</f>
        <v>0</v>
      </c>
    </row>
    <row r="828" customFormat="false" ht="26.4" hidden="true" customHeight="false" outlineLevel="0" collapsed="false">
      <c r="A828" s="75" t="s">
        <v>293</v>
      </c>
      <c r="B828" s="75" t="s">
        <v>622</v>
      </c>
      <c r="C828" s="75" t="s">
        <v>352</v>
      </c>
      <c r="D828" s="80" t="s">
        <v>348</v>
      </c>
      <c r="E828" s="75" t="s">
        <v>338</v>
      </c>
      <c r="F828" s="75" t="s">
        <v>262</v>
      </c>
      <c r="G828" s="75" t="s">
        <v>292</v>
      </c>
      <c r="H828" s="75" t="n">
        <v>41250</v>
      </c>
      <c r="I828" s="68" t="s">
        <v>294</v>
      </c>
      <c r="J828" s="76" t="n">
        <f aca="false">J829</f>
        <v>0</v>
      </c>
      <c r="K828" s="76" t="n">
        <f aca="false">K829</f>
        <v>0</v>
      </c>
      <c r="L828" s="76" t="n">
        <f aca="false">L829</f>
        <v>0</v>
      </c>
    </row>
    <row r="829" customFormat="false" ht="39.6" hidden="true" customHeight="false" outlineLevel="0" collapsed="false">
      <c r="A829" s="75" t="s">
        <v>295</v>
      </c>
      <c r="B829" s="75" t="s">
        <v>622</v>
      </c>
      <c r="C829" s="75" t="s">
        <v>352</v>
      </c>
      <c r="D829" s="80" t="s">
        <v>348</v>
      </c>
      <c r="E829" s="75" t="s">
        <v>338</v>
      </c>
      <c r="F829" s="75" t="s">
        <v>262</v>
      </c>
      <c r="G829" s="75" t="s">
        <v>292</v>
      </c>
      <c r="H829" s="75" t="n">
        <v>41250</v>
      </c>
      <c r="I829" s="77" t="s">
        <v>296</v>
      </c>
      <c r="J829" s="76"/>
      <c r="K829" s="76"/>
      <c r="L829" s="76"/>
    </row>
    <row r="830" customFormat="false" ht="13.2" hidden="false" customHeight="false" outlineLevel="0" collapsed="false">
      <c r="A830" s="75" t="s">
        <v>686</v>
      </c>
      <c r="B830" s="71" t="s">
        <v>622</v>
      </c>
      <c r="C830" s="71" t="s">
        <v>352</v>
      </c>
      <c r="D830" s="71" t="s">
        <v>352</v>
      </c>
      <c r="E830" s="71"/>
      <c r="F830" s="71"/>
      <c r="G830" s="71"/>
      <c r="H830" s="71"/>
      <c r="I830" s="68"/>
      <c r="J830" s="72" t="n">
        <f aca="false">J831</f>
        <v>325.4</v>
      </c>
      <c r="K830" s="72" t="n">
        <f aca="false">K831</f>
        <v>342.9</v>
      </c>
      <c r="L830" s="72" t="n">
        <f aca="false">L831</f>
        <v>356.8</v>
      </c>
    </row>
    <row r="831" customFormat="false" ht="26.4" hidden="false" customHeight="false" outlineLevel="0" collapsed="false">
      <c r="A831" s="75" t="s">
        <v>304</v>
      </c>
      <c r="B831" s="71" t="s">
        <v>622</v>
      </c>
      <c r="C831" s="71" t="s">
        <v>352</v>
      </c>
      <c r="D831" s="71" t="s">
        <v>352</v>
      </c>
      <c r="E831" s="71" t="s">
        <v>277</v>
      </c>
      <c r="F831" s="71"/>
      <c r="G831" s="71"/>
      <c r="H831" s="71"/>
      <c r="I831" s="68"/>
      <c r="J831" s="72" t="n">
        <f aca="false">J832</f>
        <v>325.4</v>
      </c>
      <c r="K831" s="72" t="n">
        <f aca="false">K832</f>
        <v>342.9</v>
      </c>
      <c r="L831" s="72" t="n">
        <f aca="false">L832</f>
        <v>356.8</v>
      </c>
    </row>
    <row r="832" customFormat="false" ht="52.8" hidden="false" customHeight="false" outlineLevel="0" collapsed="false">
      <c r="A832" s="75" t="s">
        <v>687</v>
      </c>
      <c r="B832" s="71" t="s">
        <v>622</v>
      </c>
      <c r="C832" s="71" t="s">
        <v>352</v>
      </c>
      <c r="D832" s="71" t="s">
        <v>352</v>
      </c>
      <c r="E832" s="71" t="s">
        <v>277</v>
      </c>
      <c r="F832" s="71" t="s">
        <v>282</v>
      </c>
      <c r="G832" s="71" t="s">
        <v>313</v>
      </c>
      <c r="H832" s="71"/>
      <c r="I832" s="68"/>
      <c r="J832" s="72" t="n">
        <f aca="false">J833</f>
        <v>325.4</v>
      </c>
      <c r="K832" s="72" t="n">
        <f aca="false">K833</f>
        <v>342.9</v>
      </c>
      <c r="L832" s="72" t="n">
        <f aca="false">L833</f>
        <v>356.8</v>
      </c>
    </row>
    <row r="833" customFormat="false" ht="13.2" hidden="false" customHeight="false" outlineLevel="0" collapsed="false">
      <c r="A833" s="75" t="s">
        <v>688</v>
      </c>
      <c r="B833" s="75" t="s">
        <v>622</v>
      </c>
      <c r="C833" s="75" t="s">
        <v>352</v>
      </c>
      <c r="D833" s="75" t="s">
        <v>352</v>
      </c>
      <c r="E833" s="75" t="s">
        <v>277</v>
      </c>
      <c r="F833" s="75" t="s">
        <v>282</v>
      </c>
      <c r="G833" s="75" t="s">
        <v>313</v>
      </c>
      <c r="H833" s="71" t="s">
        <v>689</v>
      </c>
      <c r="I833" s="68"/>
      <c r="J833" s="72" t="n">
        <f aca="false">J834</f>
        <v>325.4</v>
      </c>
      <c r="K833" s="72" t="n">
        <f aca="false">K834</f>
        <v>342.9</v>
      </c>
      <c r="L833" s="72" t="n">
        <f aca="false">L834</f>
        <v>356.8</v>
      </c>
    </row>
    <row r="834" customFormat="false" ht="26.4" hidden="false" customHeight="false" outlineLevel="0" collapsed="false">
      <c r="A834" s="75" t="s">
        <v>387</v>
      </c>
      <c r="B834" s="75" t="n">
        <v>902</v>
      </c>
      <c r="C834" s="75" t="s">
        <v>352</v>
      </c>
      <c r="D834" s="75" t="s">
        <v>352</v>
      </c>
      <c r="E834" s="75" t="s">
        <v>277</v>
      </c>
      <c r="F834" s="75" t="s">
        <v>282</v>
      </c>
      <c r="G834" s="75" t="s">
        <v>313</v>
      </c>
      <c r="H834" s="75" t="s">
        <v>689</v>
      </c>
      <c r="I834" s="68" t="s">
        <v>558</v>
      </c>
      <c r="J834" s="76" t="n">
        <f aca="false">J835</f>
        <v>325.4</v>
      </c>
      <c r="K834" s="76" t="n">
        <f aca="false">K835</f>
        <v>342.9</v>
      </c>
      <c r="L834" s="76" t="n">
        <f aca="false">L835</f>
        <v>356.8</v>
      </c>
    </row>
    <row r="835" customFormat="false" ht="13.2" hidden="false" customHeight="false" outlineLevel="0" collapsed="false">
      <c r="A835" s="75" t="s">
        <v>568</v>
      </c>
      <c r="B835" s="75" t="s">
        <v>622</v>
      </c>
      <c r="C835" s="75" t="s">
        <v>352</v>
      </c>
      <c r="D835" s="75" t="s">
        <v>352</v>
      </c>
      <c r="E835" s="75" t="s">
        <v>277</v>
      </c>
      <c r="F835" s="75" t="s">
        <v>282</v>
      </c>
      <c r="G835" s="75" t="s">
        <v>313</v>
      </c>
      <c r="H835" s="75" t="s">
        <v>689</v>
      </c>
      <c r="I835" s="77" t="s">
        <v>569</v>
      </c>
      <c r="J835" s="76" t="n">
        <v>325.4</v>
      </c>
      <c r="K835" s="76" t="n">
        <v>342.9</v>
      </c>
      <c r="L835" s="76" t="n">
        <v>356.8</v>
      </c>
    </row>
    <row r="836" customFormat="false" ht="13.2" hidden="false" customHeight="false" outlineLevel="0" collapsed="false">
      <c r="A836" s="75" t="s">
        <v>690</v>
      </c>
      <c r="B836" s="71" t="s">
        <v>622</v>
      </c>
      <c r="C836" s="71" t="s">
        <v>352</v>
      </c>
      <c r="D836" s="71" t="s">
        <v>313</v>
      </c>
      <c r="E836" s="71"/>
      <c r="F836" s="71"/>
      <c r="G836" s="71"/>
      <c r="H836" s="71"/>
      <c r="I836" s="68"/>
      <c r="J836" s="72" t="n">
        <f aca="false">J837+J859+J854</f>
        <v>11829.4</v>
      </c>
      <c r="K836" s="72" t="n">
        <f aca="false">K837+K859+K854</f>
        <v>9764.7</v>
      </c>
      <c r="L836" s="72" t="n">
        <f aca="false">L837+L859+L854</f>
        <v>9774.7</v>
      </c>
    </row>
    <row r="837" customFormat="false" ht="26.4" hidden="false" customHeight="false" outlineLevel="0" collapsed="false">
      <c r="A837" s="75" t="s">
        <v>304</v>
      </c>
      <c r="B837" s="71" t="s">
        <v>622</v>
      </c>
      <c r="C837" s="71" t="s">
        <v>352</v>
      </c>
      <c r="D837" s="71" t="s">
        <v>313</v>
      </c>
      <c r="E837" s="71" t="s">
        <v>277</v>
      </c>
      <c r="F837" s="71"/>
      <c r="G837" s="71"/>
      <c r="H837" s="71"/>
      <c r="I837" s="68"/>
      <c r="J837" s="72" t="n">
        <f aca="false">J844+J838</f>
        <v>7300</v>
      </c>
      <c r="K837" s="72" t="n">
        <f aca="false">K844+K838</f>
        <v>5226</v>
      </c>
      <c r="L837" s="72" t="n">
        <f aca="false">L844+L838</f>
        <v>5226</v>
      </c>
    </row>
    <row r="838" customFormat="false" ht="26.4" hidden="true" customHeight="false" outlineLevel="0" collapsed="false">
      <c r="A838" s="75" t="s">
        <v>649</v>
      </c>
      <c r="B838" s="71" t="s">
        <v>622</v>
      </c>
      <c r="C838" s="71" t="s">
        <v>352</v>
      </c>
      <c r="D838" s="71" t="s">
        <v>313</v>
      </c>
      <c r="E838" s="71" t="s">
        <v>277</v>
      </c>
      <c r="F838" s="71" t="s">
        <v>282</v>
      </c>
      <c r="G838" s="71" t="s">
        <v>277</v>
      </c>
      <c r="H838" s="71"/>
      <c r="I838" s="68"/>
      <c r="J838" s="72" t="n">
        <f aca="false">J839</f>
        <v>0</v>
      </c>
      <c r="K838" s="72" t="n">
        <f aca="false">K839</f>
        <v>0</v>
      </c>
      <c r="L838" s="72" t="n">
        <f aca="false">L839</f>
        <v>0</v>
      </c>
    </row>
    <row r="839" customFormat="false" ht="26.4" hidden="true" customHeight="false" outlineLevel="0" collapsed="false">
      <c r="A839" s="75" t="s">
        <v>491</v>
      </c>
      <c r="B839" s="75" t="s">
        <v>622</v>
      </c>
      <c r="C839" s="75" t="s">
        <v>352</v>
      </c>
      <c r="D839" s="75" t="s">
        <v>313</v>
      </c>
      <c r="E839" s="75" t="s">
        <v>277</v>
      </c>
      <c r="F839" s="75" t="s">
        <v>282</v>
      </c>
      <c r="G839" s="75" t="s">
        <v>277</v>
      </c>
      <c r="H839" s="71" t="s">
        <v>670</v>
      </c>
      <c r="I839" s="68"/>
      <c r="J839" s="72" t="n">
        <f aca="false">J840+J842</f>
        <v>0</v>
      </c>
      <c r="K839" s="72" t="n">
        <f aca="false">K840+K842</f>
        <v>0</v>
      </c>
      <c r="L839" s="72" t="n">
        <f aca="false">L840+L842</f>
        <v>0</v>
      </c>
    </row>
    <row r="840" customFormat="false" ht="26.4" hidden="true" customHeight="false" outlineLevel="0" collapsed="false">
      <c r="A840" s="75" t="s">
        <v>691</v>
      </c>
      <c r="B840" s="75" t="s">
        <v>622</v>
      </c>
      <c r="C840" s="75" t="s">
        <v>352</v>
      </c>
      <c r="D840" s="75" t="s">
        <v>313</v>
      </c>
      <c r="E840" s="75" t="s">
        <v>277</v>
      </c>
      <c r="F840" s="75" t="s">
        <v>282</v>
      </c>
      <c r="G840" s="75" t="s">
        <v>277</v>
      </c>
      <c r="H840" s="71" t="s">
        <v>692</v>
      </c>
      <c r="I840" s="68"/>
      <c r="J840" s="72" t="n">
        <f aca="false">SUM(J841:J841)</f>
        <v>0</v>
      </c>
      <c r="K840" s="72" t="n">
        <f aca="false">SUM(K841:K841)</f>
        <v>0</v>
      </c>
      <c r="L840" s="72" t="n">
        <f aca="false">SUM(L841:L841)</f>
        <v>0</v>
      </c>
    </row>
    <row r="841" customFormat="false" ht="39.6" hidden="true" customHeight="false" outlineLevel="0" collapsed="false">
      <c r="A841" s="75" t="s">
        <v>295</v>
      </c>
      <c r="B841" s="75" t="s">
        <v>622</v>
      </c>
      <c r="C841" s="75" t="s">
        <v>352</v>
      </c>
      <c r="D841" s="75" t="s">
        <v>313</v>
      </c>
      <c r="E841" s="75" t="s">
        <v>277</v>
      </c>
      <c r="F841" s="75" t="s">
        <v>282</v>
      </c>
      <c r="G841" s="75" t="s">
        <v>277</v>
      </c>
      <c r="H841" s="75" t="s">
        <v>692</v>
      </c>
      <c r="I841" s="81" t="n">
        <v>240</v>
      </c>
      <c r="J841" s="76"/>
      <c r="K841" s="76"/>
      <c r="L841" s="76"/>
    </row>
    <row r="842" customFormat="false" ht="13.2" hidden="true" customHeight="false" outlineLevel="0" collapsed="false">
      <c r="A842" s="75" t="s">
        <v>650</v>
      </c>
      <c r="B842" s="75" t="s">
        <v>622</v>
      </c>
      <c r="C842" s="75" t="s">
        <v>352</v>
      </c>
      <c r="D842" s="75" t="s">
        <v>313</v>
      </c>
      <c r="E842" s="75" t="s">
        <v>277</v>
      </c>
      <c r="F842" s="75" t="s">
        <v>282</v>
      </c>
      <c r="G842" s="75" t="s">
        <v>277</v>
      </c>
      <c r="H842" s="71" t="s">
        <v>651</v>
      </c>
      <c r="I842" s="68"/>
      <c r="J842" s="72" t="n">
        <f aca="false">SUM(J843:J843)</f>
        <v>0</v>
      </c>
      <c r="K842" s="72" t="n">
        <f aca="false">SUM(K843:K843)</f>
        <v>0</v>
      </c>
      <c r="L842" s="72" t="n">
        <f aca="false">SUM(L843:L843)</f>
        <v>0</v>
      </c>
    </row>
    <row r="843" customFormat="false" ht="39.6" hidden="true" customHeight="false" outlineLevel="0" collapsed="false">
      <c r="A843" s="75" t="s">
        <v>295</v>
      </c>
      <c r="B843" s="75" t="s">
        <v>622</v>
      </c>
      <c r="C843" s="75" t="s">
        <v>352</v>
      </c>
      <c r="D843" s="75" t="s">
        <v>313</v>
      </c>
      <c r="E843" s="75" t="s">
        <v>277</v>
      </c>
      <c r="F843" s="75" t="s">
        <v>282</v>
      </c>
      <c r="G843" s="75" t="s">
        <v>277</v>
      </c>
      <c r="H843" s="75" t="s">
        <v>651</v>
      </c>
      <c r="I843" s="68" t="s">
        <v>296</v>
      </c>
      <c r="J843" s="76"/>
      <c r="K843" s="76"/>
      <c r="L843" s="76"/>
    </row>
    <row r="844" customFormat="false" ht="39.6" hidden="false" customHeight="false" outlineLevel="0" collapsed="false">
      <c r="A844" s="75" t="s">
        <v>565</v>
      </c>
      <c r="B844" s="71" t="s">
        <v>622</v>
      </c>
      <c r="C844" s="71" t="s">
        <v>352</v>
      </c>
      <c r="D844" s="71" t="s">
        <v>313</v>
      </c>
      <c r="E844" s="71" t="s">
        <v>277</v>
      </c>
      <c r="F844" s="71" t="s">
        <v>282</v>
      </c>
      <c r="G844" s="71" t="s">
        <v>486</v>
      </c>
      <c r="H844" s="71"/>
      <c r="I844" s="68"/>
      <c r="J844" s="72" t="n">
        <f aca="false">J845+J852</f>
        <v>7300</v>
      </c>
      <c r="K844" s="72" t="n">
        <f aca="false">K845+K852</f>
        <v>5226</v>
      </c>
      <c r="L844" s="72" t="n">
        <f aca="false">L845+L852</f>
        <v>5226</v>
      </c>
    </row>
    <row r="845" customFormat="false" ht="66" hidden="false" customHeight="false" outlineLevel="0" collapsed="false">
      <c r="A845" s="75" t="s">
        <v>693</v>
      </c>
      <c r="B845" s="75" t="s">
        <v>622</v>
      </c>
      <c r="C845" s="75" t="s">
        <v>352</v>
      </c>
      <c r="D845" s="75" t="s">
        <v>313</v>
      </c>
      <c r="E845" s="75" t="s">
        <v>277</v>
      </c>
      <c r="F845" s="75" t="s">
        <v>282</v>
      </c>
      <c r="G845" s="75" t="s">
        <v>486</v>
      </c>
      <c r="H845" s="71" t="s">
        <v>694</v>
      </c>
      <c r="I845" s="68"/>
      <c r="J845" s="72" t="n">
        <f aca="false">J846+J848+J850</f>
        <v>7300</v>
      </c>
      <c r="K845" s="72" t="n">
        <f aca="false">K846+K848+K850</f>
        <v>5226</v>
      </c>
      <c r="L845" s="72" t="n">
        <f aca="false">L846+L848+L850</f>
        <v>5226</v>
      </c>
    </row>
    <row r="846" customFormat="false" ht="66" hidden="false" customHeight="false" outlineLevel="0" collapsed="false">
      <c r="A846" s="75" t="s">
        <v>284</v>
      </c>
      <c r="B846" s="75" t="s">
        <v>622</v>
      </c>
      <c r="C846" s="75" t="s">
        <v>352</v>
      </c>
      <c r="D846" s="75" t="s">
        <v>313</v>
      </c>
      <c r="E846" s="75" t="s">
        <v>277</v>
      </c>
      <c r="F846" s="75" t="s">
        <v>282</v>
      </c>
      <c r="G846" s="75" t="s">
        <v>486</v>
      </c>
      <c r="H846" s="75" t="s">
        <v>694</v>
      </c>
      <c r="I846" s="68" t="s">
        <v>285</v>
      </c>
      <c r="J846" s="76" t="n">
        <f aca="false">J847</f>
        <v>7160</v>
      </c>
      <c r="K846" s="76" t="n">
        <f aca="false">K847</f>
        <v>5126</v>
      </c>
      <c r="L846" s="76" t="n">
        <f aca="false">L847</f>
        <v>5126</v>
      </c>
    </row>
    <row r="847" customFormat="false" ht="26.4" hidden="false" customHeight="false" outlineLevel="0" collapsed="false">
      <c r="A847" s="75" t="s">
        <v>383</v>
      </c>
      <c r="B847" s="75" t="s">
        <v>622</v>
      </c>
      <c r="C847" s="75" t="s">
        <v>352</v>
      </c>
      <c r="D847" s="75" t="s">
        <v>313</v>
      </c>
      <c r="E847" s="75" t="s">
        <v>277</v>
      </c>
      <c r="F847" s="75" t="s">
        <v>282</v>
      </c>
      <c r="G847" s="75" t="s">
        <v>486</v>
      </c>
      <c r="H847" s="75" t="s">
        <v>694</v>
      </c>
      <c r="I847" s="77" t="s">
        <v>384</v>
      </c>
      <c r="J847" s="76" t="n">
        <v>7160</v>
      </c>
      <c r="K847" s="76" t="n">
        <v>5126</v>
      </c>
      <c r="L847" s="76" t="n">
        <v>5126</v>
      </c>
    </row>
    <row r="848" customFormat="false" ht="26.4" hidden="false" customHeight="false" outlineLevel="0" collapsed="false">
      <c r="A848" s="75" t="s">
        <v>293</v>
      </c>
      <c r="B848" s="75" t="s">
        <v>622</v>
      </c>
      <c r="C848" s="75" t="s">
        <v>352</v>
      </c>
      <c r="D848" s="75" t="s">
        <v>313</v>
      </c>
      <c r="E848" s="75" t="s">
        <v>277</v>
      </c>
      <c r="F848" s="75" t="s">
        <v>282</v>
      </c>
      <c r="G848" s="75" t="s">
        <v>486</v>
      </c>
      <c r="H848" s="75" t="s">
        <v>694</v>
      </c>
      <c r="I848" s="68" t="s">
        <v>294</v>
      </c>
      <c r="J848" s="76" t="n">
        <f aca="false">J849</f>
        <v>140</v>
      </c>
      <c r="K848" s="76" t="n">
        <f aca="false">K849</f>
        <v>100</v>
      </c>
      <c r="L848" s="76" t="n">
        <f aca="false">L849</f>
        <v>100</v>
      </c>
    </row>
    <row r="849" customFormat="false" ht="39.6" hidden="false" customHeight="false" outlineLevel="0" collapsed="false">
      <c r="A849" s="75" t="s">
        <v>295</v>
      </c>
      <c r="B849" s="75" t="s">
        <v>622</v>
      </c>
      <c r="C849" s="75" t="s">
        <v>352</v>
      </c>
      <c r="D849" s="75" t="s">
        <v>313</v>
      </c>
      <c r="E849" s="75" t="s">
        <v>277</v>
      </c>
      <c r="F849" s="75" t="s">
        <v>282</v>
      </c>
      <c r="G849" s="75" t="s">
        <v>486</v>
      </c>
      <c r="H849" s="75" t="s">
        <v>694</v>
      </c>
      <c r="I849" s="77" t="s">
        <v>296</v>
      </c>
      <c r="J849" s="76" t="n">
        <v>140</v>
      </c>
      <c r="K849" s="76" t="n">
        <v>100</v>
      </c>
      <c r="L849" s="76" t="n">
        <v>100</v>
      </c>
    </row>
    <row r="850" customFormat="false" ht="13.2" hidden="true" customHeight="false" outlineLevel="0" collapsed="false">
      <c r="A850" s="75" t="s">
        <v>329</v>
      </c>
      <c r="B850" s="75" t="s">
        <v>622</v>
      </c>
      <c r="C850" s="75" t="s">
        <v>352</v>
      </c>
      <c r="D850" s="75" t="s">
        <v>313</v>
      </c>
      <c r="E850" s="75" t="s">
        <v>277</v>
      </c>
      <c r="F850" s="75" t="s">
        <v>282</v>
      </c>
      <c r="G850" s="75" t="s">
        <v>486</v>
      </c>
      <c r="H850" s="75" t="s">
        <v>694</v>
      </c>
      <c r="I850" s="68" t="s">
        <v>330</v>
      </c>
      <c r="J850" s="76" t="n">
        <f aca="false">J851</f>
        <v>0</v>
      </c>
      <c r="K850" s="76" t="n">
        <f aca="false">K851</f>
        <v>0</v>
      </c>
      <c r="L850" s="76" t="n">
        <f aca="false">L851</f>
        <v>0</v>
      </c>
    </row>
    <row r="851" customFormat="false" ht="13.2" hidden="true" customHeight="false" outlineLevel="0" collapsed="false">
      <c r="A851" s="75" t="s">
        <v>333</v>
      </c>
      <c r="B851" s="75" t="s">
        <v>622</v>
      </c>
      <c r="C851" s="75" t="s">
        <v>352</v>
      </c>
      <c r="D851" s="75" t="s">
        <v>313</v>
      </c>
      <c r="E851" s="75" t="s">
        <v>277</v>
      </c>
      <c r="F851" s="75" t="s">
        <v>282</v>
      </c>
      <c r="G851" s="75" t="s">
        <v>486</v>
      </c>
      <c r="H851" s="75" t="s">
        <v>694</v>
      </c>
      <c r="I851" s="68" t="s">
        <v>334</v>
      </c>
      <c r="J851" s="76"/>
      <c r="K851" s="76"/>
      <c r="L851" s="76"/>
    </row>
    <row r="852" customFormat="false" ht="52.8" hidden="true" customHeight="false" outlineLevel="0" collapsed="false">
      <c r="A852" s="75" t="s">
        <v>506</v>
      </c>
      <c r="B852" s="75" t="s">
        <v>622</v>
      </c>
      <c r="C852" s="75" t="s">
        <v>352</v>
      </c>
      <c r="D852" s="75" t="s">
        <v>313</v>
      </c>
      <c r="E852" s="75" t="s">
        <v>277</v>
      </c>
      <c r="F852" s="75" t="s">
        <v>282</v>
      </c>
      <c r="G852" s="75" t="s">
        <v>486</v>
      </c>
      <c r="H852" s="71" t="s">
        <v>507</v>
      </c>
      <c r="I852" s="68"/>
      <c r="J852" s="72" t="n">
        <f aca="false">J853</f>
        <v>0</v>
      </c>
      <c r="K852" s="72" t="n">
        <f aca="false">K853</f>
        <v>0</v>
      </c>
      <c r="L852" s="72" t="n">
        <f aca="false">L853</f>
        <v>0</v>
      </c>
    </row>
    <row r="853" customFormat="false" ht="79.2" hidden="true" customHeight="false" outlineLevel="0" collapsed="false">
      <c r="A853" s="75" t="s">
        <v>508</v>
      </c>
      <c r="B853" s="75" t="s">
        <v>622</v>
      </c>
      <c r="C853" s="75" t="s">
        <v>352</v>
      </c>
      <c r="D853" s="75" t="s">
        <v>313</v>
      </c>
      <c r="E853" s="75" t="s">
        <v>277</v>
      </c>
      <c r="F853" s="75" t="s">
        <v>282</v>
      </c>
      <c r="G853" s="75" t="s">
        <v>486</v>
      </c>
      <c r="H853" s="71" t="s">
        <v>509</v>
      </c>
      <c r="I853" s="68"/>
      <c r="J853" s="72"/>
      <c r="K853" s="72"/>
      <c r="L853" s="72"/>
    </row>
    <row r="854" customFormat="false" ht="39.6" hidden="false" customHeight="false" outlineLevel="0" collapsed="false">
      <c r="A854" s="75" t="s">
        <v>369</v>
      </c>
      <c r="B854" s="71" t="s">
        <v>622</v>
      </c>
      <c r="C854" s="71" t="s">
        <v>352</v>
      </c>
      <c r="D854" s="71" t="s">
        <v>313</v>
      </c>
      <c r="E854" s="71" t="n">
        <v>20</v>
      </c>
      <c r="F854" s="71"/>
      <c r="G854" s="71"/>
      <c r="H854" s="71"/>
      <c r="I854" s="68"/>
      <c r="J854" s="72" t="n">
        <f aca="false">J855</f>
        <v>20</v>
      </c>
      <c r="K854" s="72" t="n">
        <f aca="false">K855</f>
        <v>20</v>
      </c>
      <c r="L854" s="72" t="n">
        <f aca="false">L855</f>
        <v>20</v>
      </c>
    </row>
    <row r="855" customFormat="false" ht="26.4" hidden="false" customHeight="false" outlineLevel="0" collapsed="false">
      <c r="A855" s="75" t="s">
        <v>370</v>
      </c>
      <c r="B855" s="71" t="s">
        <v>622</v>
      </c>
      <c r="C855" s="71" t="s">
        <v>352</v>
      </c>
      <c r="D855" s="71" t="s">
        <v>313</v>
      </c>
      <c r="E855" s="71" t="n">
        <v>20</v>
      </c>
      <c r="F855" s="71" t="s">
        <v>282</v>
      </c>
      <c r="G855" s="71" t="s">
        <v>274</v>
      </c>
      <c r="H855" s="71"/>
      <c r="I855" s="68"/>
      <c r="J855" s="72" t="n">
        <f aca="false">J856</f>
        <v>20</v>
      </c>
      <c r="K855" s="72" t="n">
        <f aca="false">K856</f>
        <v>20</v>
      </c>
      <c r="L855" s="72" t="n">
        <f aca="false">L856</f>
        <v>20</v>
      </c>
    </row>
    <row r="856" customFormat="false" ht="13.2" hidden="false" customHeight="false" outlineLevel="0" collapsed="false">
      <c r="A856" s="75" t="s">
        <v>650</v>
      </c>
      <c r="B856" s="75" t="s">
        <v>622</v>
      </c>
      <c r="C856" s="75" t="s">
        <v>352</v>
      </c>
      <c r="D856" s="75" t="s">
        <v>313</v>
      </c>
      <c r="E856" s="75" t="n">
        <v>20</v>
      </c>
      <c r="F856" s="75" t="s">
        <v>282</v>
      </c>
      <c r="G856" s="75" t="s">
        <v>274</v>
      </c>
      <c r="H856" s="71" t="n">
        <v>42240</v>
      </c>
      <c r="I856" s="68"/>
      <c r="J856" s="72" t="n">
        <f aca="false">J857</f>
        <v>20</v>
      </c>
      <c r="K856" s="72" t="n">
        <f aca="false">K857</f>
        <v>20</v>
      </c>
      <c r="L856" s="72" t="n">
        <f aca="false">L857</f>
        <v>20</v>
      </c>
    </row>
    <row r="857" customFormat="false" ht="26.4" hidden="false" customHeight="false" outlineLevel="0" collapsed="false">
      <c r="A857" s="75" t="s">
        <v>293</v>
      </c>
      <c r="B857" s="75" t="s">
        <v>622</v>
      </c>
      <c r="C857" s="75" t="s">
        <v>352</v>
      </c>
      <c r="D857" s="75" t="s">
        <v>313</v>
      </c>
      <c r="E857" s="75" t="n">
        <v>20</v>
      </c>
      <c r="F857" s="75" t="s">
        <v>282</v>
      </c>
      <c r="G857" s="75" t="s">
        <v>274</v>
      </c>
      <c r="H857" s="75" t="n">
        <v>42240</v>
      </c>
      <c r="I857" s="68" t="s">
        <v>294</v>
      </c>
      <c r="J857" s="76" t="n">
        <f aca="false">J858</f>
        <v>20</v>
      </c>
      <c r="K857" s="76" t="n">
        <f aca="false">K858</f>
        <v>20</v>
      </c>
      <c r="L857" s="76" t="n">
        <f aca="false">L858</f>
        <v>20</v>
      </c>
    </row>
    <row r="858" customFormat="false" ht="39.6" hidden="false" customHeight="false" outlineLevel="0" collapsed="false">
      <c r="A858" s="75" t="s">
        <v>295</v>
      </c>
      <c r="B858" s="75" t="s">
        <v>622</v>
      </c>
      <c r="C858" s="75" t="s">
        <v>352</v>
      </c>
      <c r="D858" s="75" t="s">
        <v>313</v>
      </c>
      <c r="E858" s="75" t="n">
        <v>20</v>
      </c>
      <c r="F858" s="75" t="s">
        <v>282</v>
      </c>
      <c r="G858" s="75" t="s">
        <v>274</v>
      </c>
      <c r="H858" s="75" t="n">
        <v>42240</v>
      </c>
      <c r="I858" s="77" t="s">
        <v>296</v>
      </c>
      <c r="J858" s="76" t="n">
        <v>20</v>
      </c>
      <c r="K858" s="76" t="n">
        <v>20</v>
      </c>
      <c r="L858" s="76" t="n">
        <v>20</v>
      </c>
    </row>
    <row r="859" customFormat="false" ht="52.8" hidden="false" customHeight="false" outlineLevel="0" collapsed="false">
      <c r="A859" s="75" t="s">
        <v>695</v>
      </c>
      <c r="B859" s="71" t="s">
        <v>622</v>
      </c>
      <c r="C859" s="71" t="s">
        <v>352</v>
      </c>
      <c r="D859" s="71" t="s">
        <v>313</v>
      </c>
      <c r="E859" s="71" t="s">
        <v>696</v>
      </c>
      <c r="F859" s="71"/>
      <c r="G859" s="71"/>
      <c r="H859" s="71"/>
      <c r="I859" s="68"/>
      <c r="J859" s="72" t="n">
        <f aca="false">J860</f>
        <v>4509.4</v>
      </c>
      <c r="K859" s="72" t="n">
        <f aca="false">K860</f>
        <v>4518.7</v>
      </c>
      <c r="L859" s="72" t="n">
        <f aca="false">L860</f>
        <v>4528.7</v>
      </c>
    </row>
    <row r="860" customFormat="false" ht="52.8" hidden="false" customHeight="false" outlineLevel="0" collapsed="false">
      <c r="A860" s="75" t="s">
        <v>687</v>
      </c>
      <c r="B860" s="71" t="s">
        <v>622</v>
      </c>
      <c r="C860" s="71" t="s">
        <v>352</v>
      </c>
      <c r="D860" s="71" t="s">
        <v>313</v>
      </c>
      <c r="E860" s="71" t="s">
        <v>696</v>
      </c>
      <c r="F860" s="71" t="s">
        <v>282</v>
      </c>
      <c r="G860" s="71" t="s">
        <v>274</v>
      </c>
      <c r="H860" s="71"/>
      <c r="I860" s="68"/>
      <c r="J860" s="72" t="n">
        <f aca="false">J861+J867+J864</f>
        <v>4509.4</v>
      </c>
      <c r="K860" s="72" t="n">
        <f aca="false">K861+K867+K864</f>
        <v>4518.7</v>
      </c>
      <c r="L860" s="72" t="n">
        <f aca="false">L861+L867+L864</f>
        <v>4528.7</v>
      </c>
    </row>
    <row r="861" customFormat="false" ht="39.6" hidden="false" customHeight="false" outlineLevel="0" collapsed="false">
      <c r="A861" s="75" t="s">
        <v>697</v>
      </c>
      <c r="B861" s="75" t="s">
        <v>622</v>
      </c>
      <c r="C861" s="75" t="s">
        <v>352</v>
      </c>
      <c r="D861" s="75" t="s">
        <v>313</v>
      </c>
      <c r="E861" s="75" t="s">
        <v>696</v>
      </c>
      <c r="F861" s="75" t="s">
        <v>282</v>
      </c>
      <c r="G861" s="75" t="s">
        <v>274</v>
      </c>
      <c r="H861" s="71" t="n">
        <v>42030</v>
      </c>
      <c r="I861" s="68"/>
      <c r="J861" s="72" t="n">
        <f aca="false">J862</f>
        <v>200.9</v>
      </c>
      <c r="K861" s="72" t="n">
        <f aca="false">K862</f>
        <v>210.2</v>
      </c>
      <c r="L861" s="72" t="n">
        <f aca="false">L862</f>
        <v>220.2</v>
      </c>
    </row>
    <row r="862" customFormat="false" ht="26.4" hidden="false" customHeight="false" outlineLevel="0" collapsed="false">
      <c r="A862" s="75" t="s">
        <v>387</v>
      </c>
      <c r="B862" s="75" t="s">
        <v>622</v>
      </c>
      <c r="C862" s="75" t="s">
        <v>352</v>
      </c>
      <c r="D862" s="75" t="s">
        <v>313</v>
      </c>
      <c r="E862" s="75" t="s">
        <v>696</v>
      </c>
      <c r="F862" s="75" t="s">
        <v>282</v>
      </c>
      <c r="G862" s="75" t="s">
        <v>274</v>
      </c>
      <c r="H862" s="75" t="n">
        <v>42030</v>
      </c>
      <c r="I862" s="68" t="s">
        <v>558</v>
      </c>
      <c r="J862" s="76" t="n">
        <f aca="false">J863</f>
        <v>200.9</v>
      </c>
      <c r="K862" s="76" t="n">
        <f aca="false">K863</f>
        <v>210.2</v>
      </c>
      <c r="L862" s="76" t="n">
        <f aca="false">L863</f>
        <v>220.2</v>
      </c>
    </row>
    <row r="863" customFormat="false" ht="13.2" hidden="false" customHeight="false" outlineLevel="0" collapsed="false">
      <c r="A863" s="75" t="s">
        <v>568</v>
      </c>
      <c r="B863" s="75" t="s">
        <v>622</v>
      </c>
      <c r="C863" s="75" t="s">
        <v>352</v>
      </c>
      <c r="D863" s="75" t="s">
        <v>313</v>
      </c>
      <c r="E863" s="75" t="s">
        <v>696</v>
      </c>
      <c r="F863" s="75" t="s">
        <v>282</v>
      </c>
      <c r="G863" s="75" t="s">
        <v>274</v>
      </c>
      <c r="H863" s="75" t="s">
        <v>698</v>
      </c>
      <c r="I863" s="77" t="s">
        <v>569</v>
      </c>
      <c r="J863" s="76" t="n">
        <v>200.9</v>
      </c>
      <c r="K863" s="76" t="n">
        <v>210.2</v>
      </c>
      <c r="L863" s="76" t="n">
        <v>220.2</v>
      </c>
    </row>
    <row r="864" customFormat="false" ht="52.8" hidden="false" customHeight="false" outlineLevel="0" collapsed="false">
      <c r="A864" s="75" t="s">
        <v>699</v>
      </c>
      <c r="B864" s="75" t="s">
        <v>622</v>
      </c>
      <c r="C864" s="75" t="s">
        <v>352</v>
      </c>
      <c r="D864" s="75" t="s">
        <v>313</v>
      </c>
      <c r="E864" s="75" t="s">
        <v>696</v>
      </c>
      <c r="F864" s="75" t="s">
        <v>282</v>
      </c>
      <c r="G864" s="75" t="s">
        <v>274</v>
      </c>
      <c r="H864" s="71" t="n">
        <v>77210</v>
      </c>
      <c r="I864" s="68"/>
      <c r="J864" s="72" t="n">
        <f aca="false">J865</f>
        <v>4308.5</v>
      </c>
      <c r="K864" s="72" t="n">
        <f aca="false">K865</f>
        <v>4308.5</v>
      </c>
      <c r="L864" s="72" t="n">
        <f aca="false">L865</f>
        <v>4308.5</v>
      </c>
    </row>
    <row r="865" customFormat="false" ht="26.4" hidden="false" customHeight="false" outlineLevel="0" collapsed="false">
      <c r="A865" s="75" t="s">
        <v>387</v>
      </c>
      <c r="B865" s="75" t="s">
        <v>622</v>
      </c>
      <c r="C865" s="75" t="s">
        <v>352</v>
      </c>
      <c r="D865" s="75" t="s">
        <v>313</v>
      </c>
      <c r="E865" s="75" t="s">
        <v>696</v>
      </c>
      <c r="F865" s="75" t="s">
        <v>282</v>
      </c>
      <c r="G865" s="75" t="s">
        <v>274</v>
      </c>
      <c r="H865" s="75" t="n">
        <v>77210</v>
      </c>
      <c r="I865" s="68" t="s">
        <v>558</v>
      </c>
      <c r="J865" s="76" t="n">
        <f aca="false">J866</f>
        <v>4308.5</v>
      </c>
      <c r="K865" s="76" t="n">
        <f aca="false">K866</f>
        <v>4308.5</v>
      </c>
      <c r="L865" s="76" t="n">
        <f aca="false">L866</f>
        <v>4308.5</v>
      </c>
    </row>
    <row r="866" customFormat="false" ht="13.2" hidden="false" customHeight="false" outlineLevel="0" collapsed="false">
      <c r="A866" s="75" t="s">
        <v>568</v>
      </c>
      <c r="B866" s="75" t="s">
        <v>622</v>
      </c>
      <c r="C866" s="75" t="s">
        <v>352</v>
      </c>
      <c r="D866" s="75" t="s">
        <v>313</v>
      </c>
      <c r="E866" s="75" t="s">
        <v>696</v>
      </c>
      <c r="F866" s="75" t="s">
        <v>282</v>
      </c>
      <c r="G866" s="75" t="s">
        <v>274</v>
      </c>
      <c r="H866" s="75" t="n">
        <v>77210</v>
      </c>
      <c r="I866" s="77" t="s">
        <v>569</v>
      </c>
      <c r="J866" s="76" t="n">
        <f aca="false">'Приложение 1'!C79</f>
        <v>4308.5</v>
      </c>
      <c r="K866" s="76" t="n">
        <f aca="false">'Приложение 1'!D79</f>
        <v>4308.5</v>
      </c>
      <c r="L866" s="76" t="n">
        <f aca="false">'Приложение 1'!E79</f>
        <v>4308.5</v>
      </c>
    </row>
    <row r="867" customFormat="false" ht="52.8" hidden="true" customHeight="false" outlineLevel="0" collapsed="false">
      <c r="A867" s="75" t="s">
        <v>700</v>
      </c>
      <c r="B867" s="75" t="s">
        <v>622</v>
      </c>
      <c r="C867" s="75" t="s">
        <v>352</v>
      </c>
      <c r="D867" s="75" t="s">
        <v>313</v>
      </c>
      <c r="E867" s="75" t="s">
        <v>696</v>
      </c>
      <c r="F867" s="75" t="s">
        <v>282</v>
      </c>
      <c r="G867" s="75" t="s">
        <v>274</v>
      </c>
      <c r="H867" s="71" t="s">
        <v>701</v>
      </c>
      <c r="I867" s="68"/>
      <c r="J867" s="72" t="n">
        <f aca="false">J868</f>
        <v>0</v>
      </c>
      <c r="K867" s="72" t="n">
        <f aca="false">K868</f>
        <v>0</v>
      </c>
      <c r="L867" s="72" t="n">
        <f aca="false">L868</f>
        <v>0</v>
      </c>
    </row>
    <row r="868" customFormat="false" ht="26.4" hidden="true" customHeight="false" outlineLevel="0" collapsed="false">
      <c r="A868" s="75" t="s">
        <v>702</v>
      </c>
      <c r="B868" s="75" t="s">
        <v>622</v>
      </c>
      <c r="C868" s="75" t="s">
        <v>352</v>
      </c>
      <c r="D868" s="75" t="s">
        <v>313</v>
      </c>
      <c r="E868" s="75" t="s">
        <v>696</v>
      </c>
      <c r="F868" s="75" t="s">
        <v>282</v>
      </c>
      <c r="G868" s="75" t="s">
        <v>274</v>
      </c>
      <c r="H868" s="71" t="s">
        <v>703</v>
      </c>
      <c r="I868" s="68"/>
      <c r="J868" s="72" t="n">
        <f aca="false">J869</f>
        <v>0</v>
      </c>
      <c r="K868" s="72" t="n">
        <f aca="false">K869</f>
        <v>0</v>
      </c>
      <c r="L868" s="72" t="n">
        <f aca="false">L869</f>
        <v>0</v>
      </c>
    </row>
    <row r="869" customFormat="false" ht="26.4" hidden="true" customHeight="false" outlineLevel="0" collapsed="false">
      <c r="A869" s="75" t="s">
        <v>387</v>
      </c>
      <c r="B869" s="75" t="s">
        <v>622</v>
      </c>
      <c r="C869" s="75" t="s">
        <v>352</v>
      </c>
      <c r="D869" s="75" t="s">
        <v>313</v>
      </c>
      <c r="E869" s="75" t="s">
        <v>696</v>
      </c>
      <c r="F869" s="75" t="s">
        <v>282</v>
      </c>
      <c r="G869" s="75" t="s">
        <v>274</v>
      </c>
      <c r="H869" s="75" t="s">
        <v>703</v>
      </c>
      <c r="I869" s="68" t="s">
        <v>558</v>
      </c>
      <c r="J869" s="76" t="n">
        <f aca="false">J870</f>
        <v>0</v>
      </c>
      <c r="K869" s="76" t="n">
        <f aca="false">K870</f>
        <v>0</v>
      </c>
      <c r="L869" s="76" t="n">
        <f aca="false">L870</f>
        <v>0</v>
      </c>
    </row>
    <row r="870" customFormat="false" ht="13.2" hidden="true" customHeight="false" outlineLevel="0" collapsed="false">
      <c r="A870" s="75" t="s">
        <v>568</v>
      </c>
      <c r="B870" s="75" t="s">
        <v>622</v>
      </c>
      <c r="C870" s="75" t="s">
        <v>352</v>
      </c>
      <c r="D870" s="75" t="s">
        <v>313</v>
      </c>
      <c r="E870" s="75" t="s">
        <v>696</v>
      </c>
      <c r="F870" s="75" t="s">
        <v>282</v>
      </c>
      <c r="G870" s="75" t="s">
        <v>274</v>
      </c>
      <c r="H870" s="75" t="s">
        <v>703</v>
      </c>
      <c r="I870" s="68" t="s">
        <v>569</v>
      </c>
      <c r="J870" s="76"/>
      <c r="K870" s="76"/>
      <c r="L870" s="76"/>
    </row>
    <row r="871" customFormat="false" ht="13.2" hidden="false" customHeight="false" outlineLevel="0" collapsed="false">
      <c r="A871" s="71" t="s">
        <v>515</v>
      </c>
      <c r="B871" s="71" t="s">
        <v>622</v>
      </c>
      <c r="C871" s="71" t="s">
        <v>397</v>
      </c>
      <c r="D871" s="71"/>
      <c r="E871" s="71"/>
      <c r="F871" s="71"/>
      <c r="G871" s="71"/>
      <c r="H871" s="71"/>
      <c r="I871" s="68"/>
      <c r="J871" s="72" t="n">
        <f aca="false">J872+J934</f>
        <v>76318.1</v>
      </c>
      <c r="K871" s="72" t="n">
        <f aca="false">K872+K934</f>
        <v>56009.142</v>
      </c>
      <c r="L871" s="72" t="n">
        <f aca="false">L872+L934</f>
        <v>53444.992</v>
      </c>
    </row>
    <row r="872" customFormat="false" ht="13.2" hidden="false" customHeight="false" outlineLevel="0" collapsed="false">
      <c r="A872" s="75" t="s">
        <v>516</v>
      </c>
      <c r="B872" s="71" t="s">
        <v>622</v>
      </c>
      <c r="C872" s="71" t="s">
        <v>397</v>
      </c>
      <c r="D872" s="71" t="s">
        <v>274</v>
      </c>
      <c r="E872" s="71"/>
      <c r="F872" s="71"/>
      <c r="G872" s="71"/>
      <c r="H872" s="71"/>
      <c r="I872" s="68"/>
      <c r="J872" s="72" t="n">
        <f aca="false">J873+J917+J929</f>
        <v>61318.1</v>
      </c>
      <c r="K872" s="72" t="n">
        <f aca="false">K873+K917+K929</f>
        <v>45245.142</v>
      </c>
      <c r="L872" s="72" t="n">
        <f aca="false">L873+L917+L929</f>
        <v>42680.992</v>
      </c>
    </row>
    <row r="873" customFormat="false" ht="26.4" hidden="false" customHeight="false" outlineLevel="0" collapsed="false">
      <c r="A873" s="75" t="s">
        <v>704</v>
      </c>
      <c r="B873" s="71" t="s">
        <v>622</v>
      </c>
      <c r="C873" s="71" t="s">
        <v>397</v>
      </c>
      <c r="D873" s="71" t="s">
        <v>274</v>
      </c>
      <c r="E873" s="71" t="s">
        <v>348</v>
      </c>
      <c r="F873" s="71"/>
      <c r="G873" s="71"/>
      <c r="H873" s="71"/>
      <c r="I873" s="68"/>
      <c r="J873" s="72" t="n">
        <f aca="false">J878+J890+J907+J913+J874+J921+J925</f>
        <v>61316.1</v>
      </c>
      <c r="K873" s="72" t="n">
        <f aca="false">K878+K890+K907+K913+K874+K921+K925</f>
        <v>45243.142</v>
      </c>
      <c r="L873" s="72" t="n">
        <f aca="false">L878+L890+L907+L913+L874+L921+L925</f>
        <v>42678.992</v>
      </c>
    </row>
    <row r="874" customFormat="false" ht="13.2" hidden="true" customHeight="false" outlineLevel="0" collapsed="false">
      <c r="A874" s="75" t="s">
        <v>705</v>
      </c>
      <c r="B874" s="71" t="s">
        <v>622</v>
      </c>
      <c r="C874" s="71" t="s">
        <v>397</v>
      </c>
      <c r="D874" s="71" t="s">
        <v>274</v>
      </c>
      <c r="E874" s="71" t="s">
        <v>348</v>
      </c>
      <c r="F874" s="71" t="s">
        <v>282</v>
      </c>
      <c r="G874" s="71" t="s">
        <v>706</v>
      </c>
      <c r="H874" s="71"/>
      <c r="I874" s="68"/>
      <c r="J874" s="72" t="n">
        <f aca="false">J875</f>
        <v>0</v>
      </c>
      <c r="K874" s="72" t="n">
        <f aca="false">K875</f>
        <v>0</v>
      </c>
      <c r="L874" s="72" t="n">
        <f aca="false">L875</f>
        <v>0</v>
      </c>
    </row>
    <row r="875" customFormat="false" ht="26.4" hidden="true" customHeight="false" outlineLevel="0" collapsed="false">
      <c r="A875" s="75" t="s">
        <v>707</v>
      </c>
      <c r="B875" s="75" t="s">
        <v>622</v>
      </c>
      <c r="C875" s="75" t="s">
        <v>397</v>
      </c>
      <c r="D875" s="75" t="s">
        <v>274</v>
      </c>
      <c r="E875" s="75" t="s">
        <v>348</v>
      </c>
      <c r="F875" s="75" t="s">
        <v>282</v>
      </c>
      <c r="G875" s="75" t="s">
        <v>706</v>
      </c>
      <c r="H875" s="71" t="n">
        <v>54530</v>
      </c>
      <c r="I875" s="68"/>
      <c r="J875" s="72" t="n">
        <f aca="false">J876</f>
        <v>0</v>
      </c>
      <c r="K875" s="72" t="n">
        <f aca="false">K876</f>
        <v>0</v>
      </c>
      <c r="L875" s="72" t="n">
        <f aca="false">L876</f>
        <v>0</v>
      </c>
    </row>
    <row r="876" customFormat="false" ht="26.4" hidden="true" customHeight="false" outlineLevel="0" collapsed="false">
      <c r="A876" s="75" t="s">
        <v>387</v>
      </c>
      <c r="B876" s="75" t="s">
        <v>457</v>
      </c>
      <c r="C876" s="75" t="s">
        <v>397</v>
      </c>
      <c r="D876" s="75" t="s">
        <v>274</v>
      </c>
      <c r="E876" s="75" t="s">
        <v>348</v>
      </c>
      <c r="F876" s="75" t="s">
        <v>282</v>
      </c>
      <c r="G876" s="75" t="s">
        <v>706</v>
      </c>
      <c r="H876" s="75" t="n">
        <v>54530</v>
      </c>
      <c r="I876" s="68" t="s">
        <v>558</v>
      </c>
      <c r="J876" s="76" t="n">
        <f aca="false">J877</f>
        <v>0</v>
      </c>
      <c r="K876" s="76" t="n">
        <f aca="false">K877</f>
        <v>0</v>
      </c>
      <c r="L876" s="76" t="n">
        <f aca="false">L877</f>
        <v>0</v>
      </c>
    </row>
    <row r="877" customFormat="false" ht="39.6" hidden="true" customHeight="false" outlineLevel="0" collapsed="false">
      <c r="A877" s="75" t="s">
        <v>295</v>
      </c>
      <c r="B877" s="75" t="s">
        <v>622</v>
      </c>
      <c r="C877" s="75" t="s">
        <v>397</v>
      </c>
      <c r="D877" s="75" t="s">
        <v>274</v>
      </c>
      <c r="E877" s="75" t="s">
        <v>348</v>
      </c>
      <c r="F877" s="75" t="s">
        <v>282</v>
      </c>
      <c r="G877" s="75" t="s">
        <v>706</v>
      </c>
      <c r="H877" s="75" t="n">
        <v>54530</v>
      </c>
      <c r="I877" s="68" t="s">
        <v>569</v>
      </c>
      <c r="J877" s="76"/>
      <c r="K877" s="76"/>
      <c r="L877" s="76"/>
    </row>
    <row r="878" customFormat="false" ht="52.8" hidden="false" customHeight="false" outlineLevel="0" collapsed="false">
      <c r="A878" s="75" t="s">
        <v>708</v>
      </c>
      <c r="B878" s="71" t="s">
        <v>622</v>
      </c>
      <c r="C878" s="71" t="s">
        <v>397</v>
      </c>
      <c r="D878" s="71" t="s">
        <v>274</v>
      </c>
      <c r="E878" s="71" t="s">
        <v>348</v>
      </c>
      <c r="F878" s="71" t="s">
        <v>282</v>
      </c>
      <c r="G878" s="71" t="s">
        <v>274</v>
      </c>
      <c r="H878" s="71"/>
      <c r="I878" s="68"/>
      <c r="J878" s="72" t="n">
        <f aca="false">J883+J879+J886</f>
        <v>40616.1</v>
      </c>
      <c r="K878" s="72" t="n">
        <f aca="false">K883+K879+K886</f>
        <v>29934.142</v>
      </c>
      <c r="L878" s="72" t="n">
        <f aca="false">L883+L879+L886</f>
        <v>27369.992</v>
      </c>
    </row>
    <row r="879" customFormat="false" ht="26.4" hidden="true" customHeight="false" outlineLevel="0" collapsed="false">
      <c r="A879" s="75" t="s">
        <v>491</v>
      </c>
      <c r="B879" s="75" t="s">
        <v>622</v>
      </c>
      <c r="C879" s="75" t="s">
        <v>397</v>
      </c>
      <c r="D879" s="75" t="s">
        <v>274</v>
      </c>
      <c r="E879" s="75" t="s">
        <v>348</v>
      </c>
      <c r="F879" s="75" t="s">
        <v>282</v>
      </c>
      <c r="G879" s="75" t="s">
        <v>274</v>
      </c>
      <c r="H879" s="71" t="s">
        <v>670</v>
      </c>
      <c r="I879" s="68"/>
      <c r="J879" s="72" t="n">
        <f aca="false">J880</f>
        <v>0</v>
      </c>
      <c r="K879" s="72" t="n">
        <f aca="false">K880</f>
        <v>0</v>
      </c>
      <c r="L879" s="72" t="n">
        <f aca="false">L880</f>
        <v>0</v>
      </c>
    </row>
    <row r="880" customFormat="false" ht="13.2" hidden="true" customHeight="false" outlineLevel="0" collapsed="false">
      <c r="A880" s="75" t="s">
        <v>709</v>
      </c>
      <c r="B880" s="75" t="s">
        <v>622</v>
      </c>
      <c r="C880" s="75" t="s">
        <v>397</v>
      </c>
      <c r="D880" s="75" t="s">
        <v>274</v>
      </c>
      <c r="E880" s="75" t="s">
        <v>348</v>
      </c>
      <c r="F880" s="75" t="s">
        <v>282</v>
      </c>
      <c r="G880" s="75" t="s">
        <v>274</v>
      </c>
      <c r="H880" s="71" t="s">
        <v>710</v>
      </c>
      <c r="I880" s="68"/>
      <c r="J880" s="72" t="n">
        <f aca="false">J881</f>
        <v>0</v>
      </c>
      <c r="K880" s="72" t="n">
        <f aca="false">K881</f>
        <v>0</v>
      </c>
      <c r="L880" s="72" t="n">
        <f aca="false">L881</f>
        <v>0</v>
      </c>
    </row>
    <row r="881" customFormat="false" ht="26.4" hidden="true" customHeight="false" outlineLevel="0" collapsed="false">
      <c r="A881" s="75" t="s">
        <v>387</v>
      </c>
      <c r="B881" s="75" t="s">
        <v>622</v>
      </c>
      <c r="C881" s="75" t="s">
        <v>397</v>
      </c>
      <c r="D881" s="75" t="s">
        <v>274</v>
      </c>
      <c r="E881" s="75" t="s">
        <v>348</v>
      </c>
      <c r="F881" s="75" t="s">
        <v>282</v>
      </c>
      <c r="G881" s="75" t="s">
        <v>274</v>
      </c>
      <c r="H881" s="75" t="s">
        <v>710</v>
      </c>
      <c r="I881" s="68" t="s">
        <v>558</v>
      </c>
      <c r="J881" s="76" t="n">
        <f aca="false">J882</f>
        <v>0</v>
      </c>
      <c r="K881" s="76" t="n">
        <f aca="false">K882</f>
        <v>0</v>
      </c>
      <c r="L881" s="76" t="n">
        <f aca="false">L882</f>
        <v>0</v>
      </c>
    </row>
    <row r="882" customFormat="false" ht="13.2" hidden="true" customHeight="false" outlineLevel="0" collapsed="false">
      <c r="A882" s="75" t="s">
        <v>568</v>
      </c>
      <c r="B882" s="75" t="s">
        <v>622</v>
      </c>
      <c r="C882" s="75" t="s">
        <v>397</v>
      </c>
      <c r="D882" s="75" t="s">
        <v>274</v>
      </c>
      <c r="E882" s="75" t="s">
        <v>348</v>
      </c>
      <c r="F882" s="75" t="s">
        <v>282</v>
      </c>
      <c r="G882" s="75" t="s">
        <v>274</v>
      </c>
      <c r="H882" s="75" t="s">
        <v>710</v>
      </c>
      <c r="I882" s="68" t="s">
        <v>569</v>
      </c>
      <c r="J882" s="76"/>
      <c r="K882" s="76"/>
      <c r="L882" s="76"/>
    </row>
    <row r="883" customFormat="false" ht="26.4" hidden="false" customHeight="false" outlineLevel="0" collapsed="false">
      <c r="A883" s="75" t="s">
        <v>711</v>
      </c>
      <c r="B883" s="75" t="s">
        <v>622</v>
      </c>
      <c r="C883" s="75" t="s">
        <v>397</v>
      </c>
      <c r="D883" s="75" t="s">
        <v>274</v>
      </c>
      <c r="E883" s="75" t="s">
        <v>348</v>
      </c>
      <c r="F883" s="75" t="s">
        <v>282</v>
      </c>
      <c r="G883" s="75" t="s">
        <v>274</v>
      </c>
      <c r="H883" s="71" t="s">
        <v>712</v>
      </c>
      <c r="I883" s="68"/>
      <c r="J883" s="72" t="n">
        <f aca="false">J884</f>
        <v>40616.1</v>
      </c>
      <c r="K883" s="72" t="n">
        <f aca="false">K884</f>
        <v>29934.142</v>
      </c>
      <c r="L883" s="72" t="n">
        <f aca="false">L884</f>
        <v>27369.992</v>
      </c>
    </row>
    <row r="884" customFormat="false" ht="26.4" hidden="false" customHeight="false" outlineLevel="0" collapsed="false">
      <c r="A884" s="75" t="s">
        <v>387</v>
      </c>
      <c r="B884" s="75" t="s">
        <v>622</v>
      </c>
      <c r="C884" s="75" t="s">
        <v>397</v>
      </c>
      <c r="D884" s="75" t="s">
        <v>274</v>
      </c>
      <c r="E884" s="75" t="s">
        <v>348</v>
      </c>
      <c r="F884" s="75" t="s">
        <v>282</v>
      </c>
      <c r="G884" s="75" t="s">
        <v>274</v>
      </c>
      <c r="H884" s="75" t="s">
        <v>712</v>
      </c>
      <c r="I884" s="68" t="s">
        <v>558</v>
      </c>
      <c r="J884" s="76" t="n">
        <f aca="false">J885</f>
        <v>40616.1</v>
      </c>
      <c r="K884" s="76" t="n">
        <f aca="false">K885</f>
        <v>29934.142</v>
      </c>
      <c r="L884" s="76" t="n">
        <f aca="false">L885</f>
        <v>27369.992</v>
      </c>
    </row>
    <row r="885" customFormat="false" ht="13.2" hidden="false" customHeight="false" outlineLevel="0" collapsed="false">
      <c r="A885" s="75" t="s">
        <v>568</v>
      </c>
      <c r="B885" s="75" t="s">
        <v>622</v>
      </c>
      <c r="C885" s="75" t="s">
        <v>397</v>
      </c>
      <c r="D885" s="75" t="s">
        <v>274</v>
      </c>
      <c r="E885" s="75" t="s">
        <v>348</v>
      </c>
      <c r="F885" s="75" t="s">
        <v>282</v>
      </c>
      <c r="G885" s="75" t="s">
        <v>274</v>
      </c>
      <c r="H885" s="75" t="s">
        <v>712</v>
      </c>
      <c r="I885" s="77" t="s">
        <v>569</v>
      </c>
      <c r="J885" s="76" t="n">
        <f aca="false">40600+16.1</f>
        <v>40616.1</v>
      </c>
      <c r="K885" s="76" t="n">
        <f aca="false">31603.7-1950+920-284.3-11.358-343.9</f>
        <v>29934.142</v>
      </c>
      <c r="L885" s="76" t="n">
        <f aca="false">26712.7+920+17.1-11.108-268.7</f>
        <v>27369.992</v>
      </c>
    </row>
    <row r="886" customFormat="false" ht="66" hidden="true" customHeight="false" outlineLevel="0" collapsed="false">
      <c r="A886" s="75" t="s">
        <v>480</v>
      </c>
      <c r="B886" s="75" t="s">
        <v>622</v>
      </c>
      <c r="C886" s="75" t="s">
        <v>397</v>
      </c>
      <c r="D886" s="75" t="s">
        <v>274</v>
      </c>
      <c r="E886" s="75" t="s">
        <v>348</v>
      </c>
      <c r="F886" s="75" t="s">
        <v>282</v>
      </c>
      <c r="G886" s="75" t="s">
        <v>274</v>
      </c>
      <c r="H886" s="71" t="s">
        <v>481</v>
      </c>
      <c r="I886" s="68"/>
      <c r="J886" s="72" t="n">
        <f aca="false">J887</f>
        <v>0</v>
      </c>
      <c r="K886" s="72" t="n">
        <f aca="false">K887</f>
        <v>0</v>
      </c>
      <c r="L886" s="72" t="n">
        <f aca="false">L887</f>
        <v>0</v>
      </c>
    </row>
    <row r="887" customFormat="false" ht="26.4" hidden="true" customHeight="false" outlineLevel="0" collapsed="false">
      <c r="A887" s="75" t="s">
        <v>713</v>
      </c>
      <c r="B887" s="75" t="s">
        <v>622</v>
      </c>
      <c r="C887" s="75" t="s">
        <v>397</v>
      </c>
      <c r="D887" s="75" t="s">
        <v>274</v>
      </c>
      <c r="E887" s="75" t="s">
        <v>348</v>
      </c>
      <c r="F887" s="75" t="s">
        <v>282</v>
      </c>
      <c r="G887" s="75" t="s">
        <v>274</v>
      </c>
      <c r="H887" s="71" t="s">
        <v>714</v>
      </c>
      <c r="I887" s="68"/>
      <c r="J887" s="72" t="n">
        <f aca="false">J889</f>
        <v>0</v>
      </c>
      <c r="K887" s="72" t="n">
        <f aca="false">K889</f>
        <v>0</v>
      </c>
      <c r="L887" s="72" t="n">
        <f aca="false">L889</f>
        <v>0</v>
      </c>
    </row>
    <row r="888" customFormat="false" ht="26.4" hidden="true" customHeight="false" outlineLevel="0" collapsed="false">
      <c r="A888" s="75" t="s">
        <v>387</v>
      </c>
      <c r="B888" s="75" t="s">
        <v>622</v>
      </c>
      <c r="C888" s="75" t="s">
        <v>397</v>
      </c>
      <c r="D888" s="75" t="s">
        <v>274</v>
      </c>
      <c r="E888" s="75" t="s">
        <v>348</v>
      </c>
      <c r="F888" s="75" t="s">
        <v>282</v>
      </c>
      <c r="G888" s="75" t="s">
        <v>274</v>
      </c>
      <c r="H888" s="75" t="s">
        <v>714</v>
      </c>
      <c r="I888" s="68" t="s">
        <v>558</v>
      </c>
      <c r="J888" s="76"/>
      <c r="K888" s="76"/>
      <c r="L888" s="76"/>
    </row>
    <row r="889" customFormat="false" ht="13.2" hidden="true" customHeight="false" outlineLevel="0" collapsed="false">
      <c r="A889" s="75" t="s">
        <v>568</v>
      </c>
      <c r="B889" s="75" t="s">
        <v>622</v>
      </c>
      <c r="C889" s="75" t="s">
        <v>397</v>
      </c>
      <c r="D889" s="75" t="s">
        <v>274</v>
      </c>
      <c r="E889" s="75" t="s">
        <v>348</v>
      </c>
      <c r="F889" s="75" t="s">
        <v>282</v>
      </c>
      <c r="G889" s="75" t="s">
        <v>274</v>
      </c>
      <c r="H889" s="75" t="s">
        <v>714</v>
      </c>
      <c r="I889" s="68" t="s">
        <v>569</v>
      </c>
      <c r="J889" s="76"/>
      <c r="K889" s="76"/>
      <c r="L889" s="76"/>
    </row>
    <row r="890" customFormat="false" ht="26.4" hidden="false" customHeight="false" outlineLevel="0" collapsed="false">
      <c r="A890" s="75" t="s">
        <v>715</v>
      </c>
      <c r="B890" s="71" t="s">
        <v>622</v>
      </c>
      <c r="C890" s="71" t="s">
        <v>397</v>
      </c>
      <c r="D890" s="71" t="s">
        <v>274</v>
      </c>
      <c r="E890" s="71" t="s">
        <v>348</v>
      </c>
      <c r="F890" s="71" t="s">
        <v>282</v>
      </c>
      <c r="G890" s="71" t="s">
        <v>277</v>
      </c>
      <c r="H890" s="71"/>
      <c r="I890" s="68"/>
      <c r="J890" s="72" t="n">
        <f aca="false">J895+J891+J894+J901+J898</f>
        <v>20700</v>
      </c>
      <c r="K890" s="72" t="n">
        <f aca="false">K895+K891+K894+K901+K898</f>
        <v>15309</v>
      </c>
      <c r="L890" s="72" t="n">
        <f aca="false">L895+L891+L894+L901+L898</f>
        <v>15309</v>
      </c>
    </row>
    <row r="891" customFormat="false" ht="39.6" hidden="true" customHeight="false" outlineLevel="0" collapsed="false">
      <c r="A891" s="75" t="s">
        <v>716</v>
      </c>
      <c r="B891" s="75" t="s">
        <v>622</v>
      </c>
      <c r="C891" s="75" t="s">
        <v>397</v>
      </c>
      <c r="D891" s="75" t="s">
        <v>274</v>
      </c>
      <c r="E891" s="75" t="s">
        <v>348</v>
      </c>
      <c r="F891" s="75" t="s">
        <v>282</v>
      </c>
      <c r="G891" s="75" t="s">
        <v>277</v>
      </c>
      <c r="H891" s="71" t="s">
        <v>717</v>
      </c>
      <c r="I891" s="68"/>
      <c r="J891" s="72" t="n">
        <f aca="false">J892</f>
        <v>0</v>
      </c>
      <c r="K891" s="72" t="n">
        <f aca="false">K892</f>
        <v>0</v>
      </c>
      <c r="L891" s="72" t="n">
        <f aca="false">L892</f>
        <v>0</v>
      </c>
    </row>
    <row r="892" customFormat="false" ht="13.2" hidden="true" customHeight="false" outlineLevel="0" collapsed="false">
      <c r="A892" s="75" t="s">
        <v>568</v>
      </c>
      <c r="B892" s="75" t="s">
        <v>622</v>
      </c>
      <c r="C892" s="75" t="s">
        <v>397</v>
      </c>
      <c r="D892" s="75" t="s">
        <v>274</v>
      </c>
      <c r="E892" s="75" t="s">
        <v>348</v>
      </c>
      <c r="F892" s="75" t="s">
        <v>282</v>
      </c>
      <c r="G892" s="75" t="s">
        <v>277</v>
      </c>
      <c r="H892" s="75" t="s">
        <v>717</v>
      </c>
      <c r="I892" s="68" t="s">
        <v>569</v>
      </c>
      <c r="J892" s="76"/>
      <c r="K892" s="76"/>
      <c r="L892" s="76"/>
    </row>
    <row r="893" customFormat="false" ht="66" hidden="true" customHeight="false" outlineLevel="0" collapsed="false">
      <c r="A893" s="75" t="s">
        <v>718</v>
      </c>
      <c r="B893" s="75" t="s">
        <v>622</v>
      </c>
      <c r="C893" s="75" t="s">
        <v>397</v>
      </c>
      <c r="D893" s="75" t="s">
        <v>274</v>
      </c>
      <c r="E893" s="75" t="s">
        <v>348</v>
      </c>
      <c r="F893" s="75" t="s">
        <v>282</v>
      </c>
      <c r="G893" s="75" t="s">
        <v>277</v>
      </c>
      <c r="H893" s="71" t="s">
        <v>719</v>
      </c>
      <c r="I893" s="68"/>
      <c r="J893" s="72" t="n">
        <f aca="false">J894</f>
        <v>0</v>
      </c>
      <c r="K893" s="72" t="n">
        <f aca="false">K894</f>
        <v>0</v>
      </c>
      <c r="L893" s="72" t="n">
        <f aca="false">L894</f>
        <v>0</v>
      </c>
    </row>
    <row r="894" customFormat="false" ht="13.2" hidden="true" customHeight="false" outlineLevel="0" collapsed="false">
      <c r="A894" s="75" t="s">
        <v>568</v>
      </c>
      <c r="B894" s="75" t="s">
        <v>622</v>
      </c>
      <c r="C894" s="75" t="s">
        <v>397</v>
      </c>
      <c r="D894" s="75" t="s">
        <v>274</v>
      </c>
      <c r="E894" s="75" t="s">
        <v>348</v>
      </c>
      <c r="F894" s="75" t="s">
        <v>282</v>
      </c>
      <c r="G894" s="75" t="s">
        <v>277</v>
      </c>
      <c r="H894" s="75" t="s">
        <v>719</v>
      </c>
      <c r="I894" s="68" t="s">
        <v>569</v>
      </c>
      <c r="J894" s="76"/>
      <c r="K894" s="76"/>
      <c r="L894" s="76"/>
    </row>
    <row r="895" customFormat="false" ht="13.2" hidden="false" customHeight="false" outlineLevel="0" collapsed="false">
      <c r="A895" s="75" t="s">
        <v>720</v>
      </c>
      <c r="B895" s="75" t="s">
        <v>622</v>
      </c>
      <c r="C895" s="75" t="s">
        <v>397</v>
      </c>
      <c r="D895" s="75" t="s">
        <v>274</v>
      </c>
      <c r="E895" s="75" t="s">
        <v>348</v>
      </c>
      <c r="F895" s="75" t="s">
        <v>282</v>
      </c>
      <c r="G895" s="75" t="s">
        <v>277</v>
      </c>
      <c r="H895" s="71" t="s">
        <v>721</v>
      </c>
      <c r="I895" s="68"/>
      <c r="J895" s="72" t="n">
        <f aca="false">J896</f>
        <v>20700</v>
      </c>
      <c r="K895" s="72" t="n">
        <f aca="false">K896</f>
        <v>15309</v>
      </c>
      <c r="L895" s="72" t="n">
        <f aca="false">L896</f>
        <v>15309</v>
      </c>
    </row>
    <row r="896" customFormat="false" ht="26.4" hidden="false" customHeight="false" outlineLevel="0" collapsed="false">
      <c r="A896" s="75" t="s">
        <v>387</v>
      </c>
      <c r="B896" s="75" t="s">
        <v>622</v>
      </c>
      <c r="C896" s="75" t="s">
        <v>397</v>
      </c>
      <c r="D896" s="75" t="s">
        <v>274</v>
      </c>
      <c r="E896" s="75" t="s">
        <v>348</v>
      </c>
      <c r="F896" s="75" t="s">
        <v>282</v>
      </c>
      <c r="G896" s="75" t="s">
        <v>277</v>
      </c>
      <c r="H896" s="75" t="s">
        <v>721</v>
      </c>
      <c r="I896" s="68" t="s">
        <v>558</v>
      </c>
      <c r="J896" s="76" t="n">
        <f aca="false">J897</f>
        <v>20700</v>
      </c>
      <c r="K896" s="76" t="n">
        <f aca="false">K897</f>
        <v>15309</v>
      </c>
      <c r="L896" s="76" t="n">
        <f aca="false">L897</f>
        <v>15309</v>
      </c>
    </row>
    <row r="897" customFormat="false" ht="13.2" hidden="false" customHeight="false" outlineLevel="0" collapsed="false">
      <c r="A897" s="75" t="s">
        <v>568</v>
      </c>
      <c r="B897" s="75" t="s">
        <v>622</v>
      </c>
      <c r="C897" s="75" t="s">
        <v>397</v>
      </c>
      <c r="D897" s="75" t="s">
        <v>274</v>
      </c>
      <c r="E897" s="75" t="s">
        <v>348</v>
      </c>
      <c r="F897" s="75" t="s">
        <v>282</v>
      </c>
      <c r="G897" s="75" t="s">
        <v>277</v>
      </c>
      <c r="H897" s="75" t="s">
        <v>721</v>
      </c>
      <c r="I897" s="77" t="s">
        <v>569</v>
      </c>
      <c r="J897" s="76" t="n">
        <v>20700</v>
      </c>
      <c r="K897" s="76" t="n">
        <v>15309</v>
      </c>
      <c r="L897" s="76" t="n">
        <v>15309</v>
      </c>
    </row>
    <row r="898" customFormat="false" ht="39.6" hidden="true" customHeight="false" outlineLevel="0" collapsed="false">
      <c r="A898" s="75" t="s">
        <v>722</v>
      </c>
      <c r="B898" s="75" t="s">
        <v>622</v>
      </c>
      <c r="C898" s="75" t="s">
        <v>397</v>
      </c>
      <c r="D898" s="75" t="s">
        <v>274</v>
      </c>
      <c r="E898" s="75" t="s">
        <v>348</v>
      </c>
      <c r="F898" s="75" t="s">
        <v>282</v>
      </c>
      <c r="G898" s="75" t="s">
        <v>277</v>
      </c>
      <c r="H898" s="71" t="s">
        <v>723</v>
      </c>
      <c r="I898" s="68"/>
      <c r="J898" s="72" t="n">
        <f aca="false">J899</f>
        <v>0</v>
      </c>
      <c r="K898" s="72" t="n">
        <f aca="false">K899</f>
        <v>0</v>
      </c>
      <c r="L898" s="72" t="n">
        <f aca="false">L899</f>
        <v>0</v>
      </c>
    </row>
    <row r="899" customFormat="false" ht="26.4" hidden="true" customHeight="false" outlineLevel="0" collapsed="false">
      <c r="A899" s="75" t="s">
        <v>387</v>
      </c>
      <c r="B899" s="75" t="s">
        <v>622</v>
      </c>
      <c r="C899" s="75" t="s">
        <v>397</v>
      </c>
      <c r="D899" s="75" t="s">
        <v>274</v>
      </c>
      <c r="E899" s="75" t="s">
        <v>348</v>
      </c>
      <c r="F899" s="75" t="s">
        <v>282</v>
      </c>
      <c r="G899" s="75" t="s">
        <v>277</v>
      </c>
      <c r="H899" s="75" t="s">
        <v>723</v>
      </c>
      <c r="I899" s="68" t="s">
        <v>558</v>
      </c>
      <c r="J899" s="76" t="n">
        <f aca="false">J900</f>
        <v>0</v>
      </c>
      <c r="K899" s="76"/>
      <c r="L899" s="76"/>
    </row>
    <row r="900" customFormat="false" ht="13.2" hidden="true" customHeight="false" outlineLevel="0" collapsed="false">
      <c r="A900" s="75" t="s">
        <v>568</v>
      </c>
      <c r="B900" s="75" t="s">
        <v>622</v>
      </c>
      <c r="C900" s="75" t="s">
        <v>397</v>
      </c>
      <c r="D900" s="75" t="s">
        <v>274</v>
      </c>
      <c r="E900" s="75" t="s">
        <v>348</v>
      </c>
      <c r="F900" s="75" t="s">
        <v>282</v>
      </c>
      <c r="G900" s="75" t="s">
        <v>277</v>
      </c>
      <c r="H900" s="75" t="s">
        <v>723</v>
      </c>
      <c r="I900" s="77" t="s">
        <v>569</v>
      </c>
      <c r="J900" s="76"/>
      <c r="K900" s="76"/>
      <c r="L900" s="76"/>
    </row>
    <row r="901" customFormat="false" ht="39.6" hidden="true" customHeight="false" outlineLevel="0" collapsed="false">
      <c r="A901" s="75" t="s">
        <v>722</v>
      </c>
      <c r="B901" s="75" t="s">
        <v>622</v>
      </c>
      <c r="C901" s="75" t="s">
        <v>397</v>
      </c>
      <c r="D901" s="75" t="s">
        <v>274</v>
      </c>
      <c r="E901" s="75" t="s">
        <v>348</v>
      </c>
      <c r="F901" s="75" t="s">
        <v>282</v>
      </c>
      <c r="G901" s="75" t="s">
        <v>277</v>
      </c>
      <c r="H901" s="71" t="s">
        <v>724</v>
      </c>
      <c r="I901" s="68"/>
      <c r="J901" s="72" t="n">
        <f aca="false">J902</f>
        <v>0</v>
      </c>
      <c r="K901" s="72" t="n">
        <f aca="false">K902</f>
        <v>0</v>
      </c>
      <c r="L901" s="72" t="n">
        <f aca="false">L902</f>
        <v>0</v>
      </c>
    </row>
    <row r="902" customFormat="false" ht="13.2" hidden="true" customHeight="false" outlineLevel="0" collapsed="false">
      <c r="A902" s="75" t="s">
        <v>568</v>
      </c>
      <c r="B902" s="75" t="s">
        <v>622</v>
      </c>
      <c r="C902" s="75" t="s">
        <v>397</v>
      </c>
      <c r="D902" s="75" t="s">
        <v>274</v>
      </c>
      <c r="E902" s="75" t="s">
        <v>348</v>
      </c>
      <c r="F902" s="75" t="s">
        <v>282</v>
      </c>
      <c r="G902" s="75" t="s">
        <v>277</v>
      </c>
      <c r="H902" s="75" t="s">
        <v>724</v>
      </c>
      <c r="I902" s="68" t="s">
        <v>558</v>
      </c>
      <c r="J902" s="76"/>
      <c r="K902" s="76"/>
      <c r="L902" s="76"/>
    </row>
    <row r="903" customFormat="false" ht="13.2" hidden="true" customHeight="false" outlineLevel="0" collapsed="false">
      <c r="A903" s="75" t="s">
        <v>568</v>
      </c>
      <c r="B903" s="75" t="s">
        <v>622</v>
      </c>
      <c r="C903" s="75" t="s">
        <v>397</v>
      </c>
      <c r="D903" s="75" t="s">
        <v>274</v>
      </c>
      <c r="E903" s="75" t="s">
        <v>348</v>
      </c>
      <c r="F903" s="75" t="s">
        <v>282</v>
      </c>
      <c r="G903" s="75" t="s">
        <v>277</v>
      </c>
      <c r="H903" s="75" t="s">
        <v>724</v>
      </c>
      <c r="I903" s="68" t="s">
        <v>569</v>
      </c>
      <c r="J903" s="76"/>
      <c r="K903" s="76"/>
      <c r="L903" s="76"/>
    </row>
    <row r="904" customFormat="false" ht="66" hidden="true" customHeight="false" outlineLevel="0" collapsed="false">
      <c r="A904" s="75" t="s">
        <v>725</v>
      </c>
      <c r="B904" s="75" t="s">
        <v>622</v>
      </c>
      <c r="C904" s="75" t="s">
        <v>397</v>
      </c>
      <c r="D904" s="75" t="s">
        <v>274</v>
      </c>
      <c r="E904" s="75" t="s">
        <v>348</v>
      </c>
      <c r="F904" s="75" t="s">
        <v>282</v>
      </c>
      <c r="G904" s="75" t="s">
        <v>277</v>
      </c>
      <c r="H904" s="71" t="s">
        <v>726</v>
      </c>
      <c r="I904" s="68"/>
      <c r="J904" s="72" t="n">
        <f aca="false">J906</f>
        <v>0</v>
      </c>
      <c r="K904" s="72" t="n">
        <f aca="false">K906</f>
        <v>0</v>
      </c>
      <c r="L904" s="72" t="n">
        <f aca="false">L906</f>
        <v>0</v>
      </c>
    </row>
    <row r="905" customFormat="false" ht="26.4" hidden="true" customHeight="false" outlineLevel="0" collapsed="false">
      <c r="A905" s="75" t="s">
        <v>387</v>
      </c>
      <c r="B905" s="75" t="s">
        <v>622</v>
      </c>
      <c r="C905" s="75" t="s">
        <v>397</v>
      </c>
      <c r="D905" s="75" t="s">
        <v>274</v>
      </c>
      <c r="E905" s="75" t="s">
        <v>348</v>
      </c>
      <c r="F905" s="75" t="s">
        <v>282</v>
      </c>
      <c r="G905" s="75" t="s">
        <v>277</v>
      </c>
      <c r="H905" s="75" t="s">
        <v>726</v>
      </c>
      <c r="I905" s="68" t="s">
        <v>558</v>
      </c>
      <c r="J905" s="76"/>
      <c r="K905" s="76"/>
      <c r="L905" s="76"/>
    </row>
    <row r="906" customFormat="false" ht="13.2" hidden="true" customHeight="false" outlineLevel="0" collapsed="false">
      <c r="A906" s="75" t="s">
        <v>568</v>
      </c>
      <c r="B906" s="75" t="s">
        <v>622</v>
      </c>
      <c r="C906" s="75" t="s">
        <v>397</v>
      </c>
      <c r="D906" s="75" t="s">
        <v>274</v>
      </c>
      <c r="E906" s="75" t="s">
        <v>348</v>
      </c>
      <c r="F906" s="75" t="s">
        <v>282</v>
      </c>
      <c r="G906" s="75" t="s">
        <v>277</v>
      </c>
      <c r="H906" s="75" t="s">
        <v>726</v>
      </c>
      <c r="I906" s="68" t="s">
        <v>569</v>
      </c>
      <c r="J906" s="76"/>
      <c r="K906" s="76"/>
      <c r="L906" s="76"/>
    </row>
    <row r="907" customFormat="false" ht="26.4" hidden="true" customHeight="false" outlineLevel="0" collapsed="false">
      <c r="A907" s="75" t="s">
        <v>518</v>
      </c>
      <c r="B907" s="71" t="s">
        <v>622</v>
      </c>
      <c r="C907" s="71" t="s">
        <v>397</v>
      </c>
      <c r="D907" s="71" t="s">
        <v>274</v>
      </c>
      <c r="E907" s="71" t="s">
        <v>348</v>
      </c>
      <c r="F907" s="71" t="s">
        <v>282</v>
      </c>
      <c r="G907" s="71" t="s">
        <v>298</v>
      </c>
      <c r="H907" s="71"/>
      <c r="I907" s="68"/>
      <c r="J907" s="72" t="n">
        <f aca="false">J908</f>
        <v>0</v>
      </c>
      <c r="K907" s="72" t="n">
        <f aca="false">K908</f>
        <v>0</v>
      </c>
      <c r="L907" s="72" t="n">
        <f aca="false">L908</f>
        <v>0</v>
      </c>
    </row>
    <row r="908" customFormat="false" ht="39.6" hidden="true" customHeight="false" outlineLevel="0" collapsed="false">
      <c r="A908" s="75" t="s">
        <v>727</v>
      </c>
      <c r="B908" s="75" t="s">
        <v>622</v>
      </c>
      <c r="C908" s="75" t="s">
        <v>397</v>
      </c>
      <c r="D908" s="75" t="s">
        <v>274</v>
      </c>
      <c r="E908" s="75" t="s">
        <v>348</v>
      </c>
      <c r="F908" s="75" t="s">
        <v>282</v>
      </c>
      <c r="G908" s="75" t="s">
        <v>298</v>
      </c>
      <c r="H908" s="71" t="s">
        <v>728</v>
      </c>
      <c r="I908" s="68"/>
      <c r="J908" s="72" t="n">
        <f aca="false">J909</f>
        <v>0</v>
      </c>
      <c r="K908" s="72" t="n">
        <f aca="false">K909</f>
        <v>0</v>
      </c>
      <c r="L908" s="72" t="n">
        <f aca="false">L909</f>
        <v>0</v>
      </c>
    </row>
    <row r="909" customFormat="false" ht="26.4" hidden="true" customHeight="false" outlineLevel="0" collapsed="false">
      <c r="A909" s="75" t="s">
        <v>387</v>
      </c>
      <c r="B909" s="75" t="s">
        <v>622</v>
      </c>
      <c r="C909" s="75" t="s">
        <v>397</v>
      </c>
      <c r="D909" s="75" t="s">
        <v>274</v>
      </c>
      <c r="E909" s="75" t="s">
        <v>348</v>
      </c>
      <c r="F909" s="75" t="s">
        <v>282</v>
      </c>
      <c r="G909" s="75" t="s">
        <v>298</v>
      </c>
      <c r="H909" s="75" t="s">
        <v>728</v>
      </c>
      <c r="I909" s="68" t="s">
        <v>558</v>
      </c>
      <c r="J909" s="76" t="n">
        <f aca="false">J910</f>
        <v>0</v>
      </c>
      <c r="K909" s="76" t="n">
        <f aca="false">K910</f>
        <v>0</v>
      </c>
      <c r="L909" s="76" t="n">
        <f aca="false">L910</f>
        <v>0</v>
      </c>
    </row>
    <row r="910" customFormat="false" ht="13.2" hidden="true" customHeight="false" outlineLevel="0" collapsed="false">
      <c r="A910" s="75" t="s">
        <v>568</v>
      </c>
      <c r="B910" s="75" t="s">
        <v>622</v>
      </c>
      <c r="C910" s="75" t="s">
        <v>397</v>
      </c>
      <c r="D910" s="75" t="s">
        <v>274</v>
      </c>
      <c r="E910" s="75" t="s">
        <v>348</v>
      </c>
      <c r="F910" s="75" t="s">
        <v>282</v>
      </c>
      <c r="G910" s="75" t="s">
        <v>298</v>
      </c>
      <c r="H910" s="75" t="s">
        <v>728</v>
      </c>
      <c r="I910" s="77" t="s">
        <v>569</v>
      </c>
      <c r="J910" s="42"/>
      <c r="K910" s="42"/>
      <c r="L910" s="42"/>
    </row>
    <row r="911" customFormat="false" ht="158.4" hidden="true" customHeight="false" outlineLevel="0" collapsed="false">
      <c r="A911" s="75" t="s">
        <v>729</v>
      </c>
      <c r="B911" s="75" t="s">
        <v>622</v>
      </c>
      <c r="C911" s="75" t="s">
        <v>397</v>
      </c>
      <c r="D911" s="75" t="s">
        <v>274</v>
      </c>
      <c r="E911" s="75" t="s">
        <v>348</v>
      </c>
      <c r="F911" s="75" t="s">
        <v>282</v>
      </c>
      <c r="G911" s="75" t="s">
        <v>298</v>
      </c>
      <c r="H911" s="71" t="s">
        <v>730</v>
      </c>
      <c r="I911" s="68"/>
      <c r="J911" s="72" t="n">
        <f aca="false">J912</f>
        <v>0</v>
      </c>
      <c r="K911" s="72" t="n">
        <f aca="false">K912</f>
        <v>0</v>
      </c>
      <c r="L911" s="72" t="n">
        <f aca="false">L912</f>
        <v>0</v>
      </c>
    </row>
    <row r="912" customFormat="false" ht="13.2" hidden="true" customHeight="false" outlineLevel="0" collapsed="false">
      <c r="A912" s="75" t="s">
        <v>568</v>
      </c>
      <c r="B912" s="75" t="s">
        <v>622</v>
      </c>
      <c r="C912" s="75" t="s">
        <v>397</v>
      </c>
      <c r="D912" s="75" t="s">
        <v>274</v>
      </c>
      <c r="E912" s="75" t="s">
        <v>348</v>
      </c>
      <c r="F912" s="75" t="s">
        <v>282</v>
      </c>
      <c r="G912" s="75" t="s">
        <v>298</v>
      </c>
      <c r="H912" s="75" t="s">
        <v>730</v>
      </c>
      <c r="I912" s="81" t="n">
        <v>610</v>
      </c>
      <c r="J912" s="76"/>
      <c r="K912" s="76"/>
      <c r="L912" s="76"/>
    </row>
    <row r="913" customFormat="false" ht="26.4" hidden="true" customHeight="false" outlineLevel="0" collapsed="false">
      <c r="A913" s="75" t="s">
        <v>731</v>
      </c>
      <c r="B913" s="71" t="s">
        <v>622</v>
      </c>
      <c r="C913" s="71" t="s">
        <v>397</v>
      </c>
      <c r="D913" s="71" t="s">
        <v>274</v>
      </c>
      <c r="E913" s="71" t="s">
        <v>348</v>
      </c>
      <c r="F913" s="71" t="s">
        <v>282</v>
      </c>
      <c r="G913" s="71" t="s">
        <v>303</v>
      </c>
      <c r="H913" s="71"/>
      <c r="I913" s="68"/>
      <c r="J913" s="72" t="n">
        <f aca="false">J914</f>
        <v>0</v>
      </c>
      <c r="K913" s="72" t="n">
        <f aca="false">K914</f>
        <v>0</v>
      </c>
      <c r="L913" s="72" t="n">
        <f aca="false">L914</f>
        <v>0</v>
      </c>
    </row>
    <row r="914" customFormat="false" ht="26.4" hidden="true" customHeight="false" outlineLevel="0" collapsed="false">
      <c r="A914" s="75" t="s">
        <v>711</v>
      </c>
      <c r="B914" s="75" t="s">
        <v>622</v>
      </c>
      <c r="C914" s="75" t="s">
        <v>397</v>
      </c>
      <c r="D914" s="75" t="s">
        <v>274</v>
      </c>
      <c r="E914" s="75" t="s">
        <v>348</v>
      </c>
      <c r="F914" s="75" t="s">
        <v>282</v>
      </c>
      <c r="G914" s="75" t="s">
        <v>303</v>
      </c>
      <c r="H914" s="71" t="s">
        <v>712</v>
      </c>
      <c r="I914" s="68"/>
      <c r="J914" s="72" t="n">
        <f aca="false">J915</f>
        <v>0</v>
      </c>
      <c r="K914" s="72" t="n">
        <f aca="false">K915</f>
        <v>0</v>
      </c>
      <c r="L914" s="72" t="n">
        <f aca="false">L915</f>
        <v>0</v>
      </c>
    </row>
    <row r="915" customFormat="false" ht="26.4" hidden="true" customHeight="false" outlineLevel="0" collapsed="false">
      <c r="A915" s="75" t="s">
        <v>387</v>
      </c>
      <c r="B915" s="75" t="s">
        <v>622</v>
      </c>
      <c r="C915" s="75" t="s">
        <v>397</v>
      </c>
      <c r="D915" s="75" t="s">
        <v>274</v>
      </c>
      <c r="E915" s="75" t="s">
        <v>348</v>
      </c>
      <c r="F915" s="75" t="s">
        <v>282</v>
      </c>
      <c r="G915" s="75" t="s">
        <v>303</v>
      </c>
      <c r="H915" s="75" t="s">
        <v>712</v>
      </c>
      <c r="I915" s="68" t="s">
        <v>558</v>
      </c>
      <c r="J915" s="76" t="n">
        <f aca="false">J916</f>
        <v>0</v>
      </c>
      <c r="K915" s="76" t="n">
        <f aca="false">K916</f>
        <v>0</v>
      </c>
      <c r="L915" s="76" t="n">
        <f aca="false">L916</f>
        <v>0</v>
      </c>
    </row>
    <row r="916" customFormat="false" ht="13.2" hidden="true" customHeight="false" outlineLevel="0" collapsed="false">
      <c r="A916" s="75" t="s">
        <v>568</v>
      </c>
      <c r="B916" s="75" t="s">
        <v>622</v>
      </c>
      <c r="C916" s="75" t="s">
        <v>397</v>
      </c>
      <c r="D916" s="75" t="s">
        <v>274</v>
      </c>
      <c r="E916" s="75" t="s">
        <v>348</v>
      </c>
      <c r="F916" s="75" t="s">
        <v>282</v>
      </c>
      <c r="G916" s="75" t="s">
        <v>303</v>
      </c>
      <c r="H916" s="75" t="s">
        <v>712</v>
      </c>
      <c r="I916" s="68" t="s">
        <v>569</v>
      </c>
      <c r="J916" s="76"/>
      <c r="K916" s="76"/>
      <c r="L916" s="76"/>
    </row>
    <row r="917" customFormat="false" ht="39.6" hidden="true" customHeight="false" outlineLevel="0" collapsed="false">
      <c r="A917" s="75" t="s">
        <v>353</v>
      </c>
      <c r="B917" s="71" t="s">
        <v>622</v>
      </c>
      <c r="C917" s="71" t="s">
        <v>397</v>
      </c>
      <c r="D917" s="71" t="s">
        <v>274</v>
      </c>
      <c r="E917" s="71" t="s">
        <v>338</v>
      </c>
      <c r="F917" s="71"/>
      <c r="G917" s="71"/>
      <c r="H917" s="71"/>
      <c r="I917" s="68"/>
      <c r="J917" s="72" t="n">
        <f aca="false">J918</f>
        <v>0</v>
      </c>
      <c r="K917" s="72" t="n">
        <f aca="false">K918</f>
        <v>0</v>
      </c>
      <c r="L917" s="72" t="n">
        <f aca="false">L918</f>
        <v>0</v>
      </c>
    </row>
    <row r="918" customFormat="false" ht="39.6" hidden="true" customHeight="false" outlineLevel="0" collapsed="false">
      <c r="A918" s="75" t="s">
        <v>354</v>
      </c>
      <c r="B918" s="71" t="s">
        <v>622</v>
      </c>
      <c r="C918" s="71" t="s">
        <v>397</v>
      </c>
      <c r="D918" s="71" t="s">
        <v>274</v>
      </c>
      <c r="E918" s="71" t="s">
        <v>338</v>
      </c>
      <c r="F918" s="71" t="s">
        <v>262</v>
      </c>
      <c r="G918" s="71" t="s">
        <v>292</v>
      </c>
      <c r="H918" s="71"/>
      <c r="I918" s="68"/>
      <c r="J918" s="72" t="n">
        <f aca="false">J919</f>
        <v>0</v>
      </c>
      <c r="K918" s="72" t="n">
        <f aca="false">K919</f>
        <v>0</v>
      </c>
      <c r="L918" s="72" t="n">
        <f aca="false">L919</f>
        <v>0</v>
      </c>
    </row>
    <row r="919" customFormat="false" ht="39.6" hidden="true" customHeight="false" outlineLevel="0" collapsed="false">
      <c r="A919" s="75" t="s">
        <v>570</v>
      </c>
      <c r="B919" s="75" t="s">
        <v>622</v>
      </c>
      <c r="C919" s="75" t="s">
        <v>397</v>
      </c>
      <c r="D919" s="75" t="s">
        <v>274</v>
      </c>
      <c r="E919" s="75" t="s">
        <v>338</v>
      </c>
      <c r="F919" s="75" t="s">
        <v>262</v>
      </c>
      <c r="G919" s="75" t="s">
        <v>292</v>
      </c>
      <c r="H919" s="71" t="s">
        <v>571</v>
      </c>
      <c r="I919" s="68"/>
      <c r="J919" s="72" t="n">
        <f aca="false">J920</f>
        <v>0</v>
      </c>
      <c r="K919" s="72" t="n">
        <f aca="false">K920</f>
        <v>0</v>
      </c>
      <c r="L919" s="72" t="n">
        <f aca="false">L920</f>
        <v>0</v>
      </c>
    </row>
    <row r="920" customFormat="false" ht="26.4" hidden="true" customHeight="false" outlineLevel="0" collapsed="false">
      <c r="A920" s="75" t="s">
        <v>627</v>
      </c>
      <c r="B920" s="75" t="s">
        <v>622</v>
      </c>
      <c r="C920" s="75" t="s">
        <v>397</v>
      </c>
      <c r="D920" s="75" t="s">
        <v>274</v>
      </c>
      <c r="E920" s="75" t="s">
        <v>338</v>
      </c>
      <c r="F920" s="75" t="s">
        <v>262</v>
      </c>
      <c r="G920" s="75" t="s">
        <v>292</v>
      </c>
      <c r="H920" s="71" t="s">
        <v>628</v>
      </c>
      <c r="I920" s="68"/>
      <c r="J920" s="72"/>
      <c r="K920" s="72"/>
      <c r="L920" s="72"/>
    </row>
    <row r="921" customFormat="false" ht="13.2" hidden="true" customHeight="false" outlineLevel="0" collapsed="false">
      <c r="A921" s="75" t="s">
        <v>732</v>
      </c>
      <c r="B921" s="71" t="s">
        <v>622</v>
      </c>
      <c r="C921" s="71" t="s">
        <v>397</v>
      </c>
      <c r="D921" s="71" t="s">
        <v>274</v>
      </c>
      <c r="E921" s="71" t="s">
        <v>348</v>
      </c>
      <c r="F921" s="71" t="s">
        <v>282</v>
      </c>
      <c r="G921" s="71" t="s">
        <v>733</v>
      </c>
      <c r="H921" s="71"/>
      <c r="I921" s="68"/>
      <c r="J921" s="72" t="n">
        <f aca="false">J922</f>
        <v>0</v>
      </c>
      <c r="K921" s="72" t="n">
        <f aca="false">K922</f>
        <v>0</v>
      </c>
      <c r="L921" s="72" t="n">
        <f aca="false">L922</f>
        <v>0</v>
      </c>
    </row>
    <row r="922" customFormat="false" ht="13.2" hidden="true" customHeight="false" outlineLevel="0" collapsed="false">
      <c r="A922" s="75" t="s">
        <v>734</v>
      </c>
      <c r="B922" s="75" t="s">
        <v>622</v>
      </c>
      <c r="C922" s="75" t="s">
        <v>397</v>
      </c>
      <c r="D922" s="75" t="s">
        <v>274</v>
      </c>
      <c r="E922" s="75" t="s">
        <v>348</v>
      </c>
      <c r="F922" s="75" t="s">
        <v>282</v>
      </c>
      <c r="G922" s="75" t="s">
        <v>733</v>
      </c>
      <c r="H922" s="71" t="n">
        <v>55190</v>
      </c>
      <c r="I922" s="68"/>
      <c r="J922" s="72" t="n">
        <f aca="false">J923</f>
        <v>0</v>
      </c>
      <c r="K922" s="72" t="n">
        <f aca="false">K923</f>
        <v>0</v>
      </c>
      <c r="L922" s="72" t="n">
        <f aca="false">L923</f>
        <v>0</v>
      </c>
    </row>
    <row r="923" customFormat="false" ht="26.4" hidden="true" customHeight="false" outlineLevel="0" collapsed="false">
      <c r="A923" s="75" t="s">
        <v>387</v>
      </c>
      <c r="B923" s="75" t="s">
        <v>457</v>
      </c>
      <c r="C923" s="75" t="s">
        <v>397</v>
      </c>
      <c r="D923" s="75" t="s">
        <v>274</v>
      </c>
      <c r="E923" s="75" t="s">
        <v>348</v>
      </c>
      <c r="F923" s="75" t="s">
        <v>282</v>
      </c>
      <c r="G923" s="75" t="s">
        <v>733</v>
      </c>
      <c r="H923" s="75" t="n">
        <v>55190</v>
      </c>
      <c r="I923" s="68" t="s">
        <v>558</v>
      </c>
      <c r="J923" s="76" t="n">
        <f aca="false">J924</f>
        <v>0</v>
      </c>
      <c r="K923" s="76" t="n">
        <f aca="false">K924</f>
        <v>0</v>
      </c>
      <c r="L923" s="76" t="n">
        <f aca="false">L924</f>
        <v>0</v>
      </c>
    </row>
    <row r="924" customFormat="false" ht="13.2" hidden="true" customHeight="false" outlineLevel="0" collapsed="false">
      <c r="A924" s="75" t="s">
        <v>568</v>
      </c>
      <c r="B924" s="75" t="s">
        <v>622</v>
      </c>
      <c r="C924" s="75" t="s">
        <v>397</v>
      </c>
      <c r="D924" s="75" t="s">
        <v>274</v>
      </c>
      <c r="E924" s="75" t="s">
        <v>348</v>
      </c>
      <c r="F924" s="75" t="s">
        <v>282</v>
      </c>
      <c r="G924" s="75" t="s">
        <v>733</v>
      </c>
      <c r="H924" s="75" t="n">
        <v>55190</v>
      </c>
      <c r="I924" s="68" t="s">
        <v>569</v>
      </c>
      <c r="J924" s="76"/>
      <c r="K924" s="76"/>
      <c r="L924" s="76"/>
    </row>
    <row r="925" customFormat="false" ht="13.2" hidden="true" customHeight="false" outlineLevel="0" collapsed="false">
      <c r="A925" s="75" t="s">
        <v>735</v>
      </c>
      <c r="B925" s="71" t="s">
        <v>622</v>
      </c>
      <c r="C925" s="71" t="s">
        <v>397</v>
      </c>
      <c r="D925" s="71" t="s">
        <v>274</v>
      </c>
      <c r="E925" s="71" t="s">
        <v>348</v>
      </c>
      <c r="F925" s="71" t="s">
        <v>282</v>
      </c>
      <c r="G925" s="71" t="s">
        <v>736</v>
      </c>
      <c r="H925" s="71"/>
      <c r="I925" s="68"/>
      <c r="J925" s="72" t="n">
        <f aca="false">J926</f>
        <v>0</v>
      </c>
      <c r="K925" s="72" t="n">
        <f aca="false">K926</f>
        <v>0</v>
      </c>
      <c r="L925" s="72" t="n">
        <f aca="false">L926</f>
        <v>0</v>
      </c>
    </row>
    <row r="926" customFormat="false" ht="13.2" hidden="true" customHeight="false" outlineLevel="0" collapsed="false">
      <c r="A926" s="75" t="s">
        <v>734</v>
      </c>
      <c r="B926" s="75" t="s">
        <v>622</v>
      </c>
      <c r="C926" s="75" t="s">
        <v>397</v>
      </c>
      <c r="D926" s="75" t="s">
        <v>274</v>
      </c>
      <c r="E926" s="75" t="s">
        <v>348</v>
      </c>
      <c r="F926" s="75" t="s">
        <v>282</v>
      </c>
      <c r="G926" s="75" t="s">
        <v>736</v>
      </c>
      <c r="H926" s="71" t="n">
        <v>55190</v>
      </c>
      <c r="I926" s="68"/>
      <c r="J926" s="72" t="n">
        <f aca="false">J927</f>
        <v>0</v>
      </c>
      <c r="K926" s="72" t="n">
        <f aca="false">K927</f>
        <v>0</v>
      </c>
      <c r="L926" s="72" t="n">
        <f aca="false">L927</f>
        <v>0</v>
      </c>
    </row>
    <row r="927" customFormat="false" ht="26.4" hidden="true" customHeight="false" outlineLevel="0" collapsed="false">
      <c r="A927" s="75" t="s">
        <v>387</v>
      </c>
      <c r="B927" s="75" t="n">
        <v>902</v>
      </c>
      <c r="C927" s="75" t="s">
        <v>397</v>
      </c>
      <c r="D927" s="75" t="s">
        <v>274</v>
      </c>
      <c r="E927" s="75" t="s">
        <v>348</v>
      </c>
      <c r="F927" s="75" t="s">
        <v>282</v>
      </c>
      <c r="G927" s="75" t="s">
        <v>736</v>
      </c>
      <c r="H927" s="75" t="n">
        <v>55190</v>
      </c>
      <c r="I927" s="68" t="s">
        <v>558</v>
      </c>
      <c r="J927" s="76" t="n">
        <f aca="false">J928</f>
        <v>0</v>
      </c>
      <c r="K927" s="76" t="n">
        <f aca="false">K928</f>
        <v>0</v>
      </c>
      <c r="L927" s="76" t="n">
        <f aca="false">L928</f>
        <v>0</v>
      </c>
    </row>
    <row r="928" customFormat="false" ht="13.2" hidden="true" customHeight="false" outlineLevel="0" collapsed="false">
      <c r="A928" s="75" t="s">
        <v>568</v>
      </c>
      <c r="B928" s="75" t="s">
        <v>622</v>
      </c>
      <c r="C928" s="75" t="s">
        <v>397</v>
      </c>
      <c r="D928" s="75" t="s">
        <v>274</v>
      </c>
      <c r="E928" s="75" t="s">
        <v>348</v>
      </c>
      <c r="F928" s="75" t="s">
        <v>282</v>
      </c>
      <c r="G928" s="75" t="s">
        <v>736</v>
      </c>
      <c r="H928" s="75" t="n">
        <v>55190</v>
      </c>
      <c r="I928" s="77" t="s">
        <v>569</v>
      </c>
      <c r="J928" s="76"/>
      <c r="K928" s="76"/>
      <c r="L928" s="76"/>
    </row>
    <row r="929" customFormat="false" ht="66" hidden="false" customHeight="false" outlineLevel="0" collapsed="false">
      <c r="A929" s="75" t="s">
        <v>396</v>
      </c>
      <c r="B929" s="71" t="s">
        <v>622</v>
      </c>
      <c r="C929" s="71" t="s">
        <v>397</v>
      </c>
      <c r="D929" s="71" t="s">
        <v>274</v>
      </c>
      <c r="E929" s="71" t="s">
        <v>397</v>
      </c>
      <c r="F929" s="71"/>
      <c r="G929" s="71"/>
      <c r="H929" s="71"/>
      <c r="I929" s="68"/>
      <c r="J929" s="72" t="n">
        <f aca="false">J930</f>
        <v>2</v>
      </c>
      <c r="K929" s="72" t="n">
        <f aca="false">K930</f>
        <v>2</v>
      </c>
      <c r="L929" s="72" t="n">
        <f aca="false">L930</f>
        <v>2</v>
      </c>
    </row>
    <row r="930" customFormat="false" ht="26.4" hidden="false" customHeight="false" outlineLevel="0" collapsed="false">
      <c r="A930" s="75" t="s">
        <v>398</v>
      </c>
      <c r="B930" s="71" t="s">
        <v>622</v>
      </c>
      <c r="C930" s="71" t="s">
        <v>397</v>
      </c>
      <c r="D930" s="71" t="s">
        <v>274</v>
      </c>
      <c r="E930" s="71" t="s">
        <v>397</v>
      </c>
      <c r="F930" s="71" t="s">
        <v>282</v>
      </c>
      <c r="G930" s="71" t="s">
        <v>274</v>
      </c>
      <c r="H930" s="71"/>
      <c r="I930" s="68"/>
      <c r="J930" s="72" t="n">
        <f aca="false">J931</f>
        <v>2</v>
      </c>
      <c r="K930" s="72" t="n">
        <f aca="false">K931</f>
        <v>2</v>
      </c>
      <c r="L930" s="72" t="n">
        <f aca="false">L931</f>
        <v>2</v>
      </c>
    </row>
    <row r="931" customFormat="false" ht="26.4" hidden="false" customHeight="false" outlineLevel="0" collapsed="false">
      <c r="A931" s="75" t="s">
        <v>399</v>
      </c>
      <c r="B931" s="75" t="s">
        <v>622</v>
      </c>
      <c r="C931" s="75" t="s">
        <v>397</v>
      </c>
      <c r="D931" s="75" t="s">
        <v>274</v>
      </c>
      <c r="E931" s="75" t="s">
        <v>397</v>
      </c>
      <c r="F931" s="75" t="s">
        <v>282</v>
      </c>
      <c r="G931" s="75" t="s">
        <v>274</v>
      </c>
      <c r="H931" s="71" t="n">
        <v>42130</v>
      </c>
      <c r="I931" s="68"/>
      <c r="J931" s="72" t="n">
        <f aca="false">J932</f>
        <v>2</v>
      </c>
      <c r="K931" s="72" t="n">
        <f aca="false">K932</f>
        <v>2</v>
      </c>
      <c r="L931" s="72" t="n">
        <f aca="false">L932</f>
        <v>2</v>
      </c>
    </row>
    <row r="932" customFormat="false" ht="26.4" hidden="false" customHeight="false" outlineLevel="0" collapsed="false">
      <c r="A932" s="75" t="s">
        <v>387</v>
      </c>
      <c r="B932" s="75" t="n">
        <v>902</v>
      </c>
      <c r="C932" s="75" t="s">
        <v>397</v>
      </c>
      <c r="D932" s="75" t="s">
        <v>274</v>
      </c>
      <c r="E932" s="75" t="s">
        <v>397</v>
      </c>
      <c r="F932" s="75" t="s">
        <v>282</v>
      </c>
      <c r="G932" s="75" t="s">
        <v>274</v>
      </c>
      <c r="H932" s="75" t="n">
        <v>42130</v>
      </c>
      <c r="I932" s="68" t="s">
        <v>558</v>
      </c>
      <c r="J932" s="76" t="n">
        <f aca="false">J933</f>
        <v>2</v>
      </c>
      <c r="K932" s="76" t="n">
        <f aca="false">K933</f>
        <v>2</v>
      </c>
      <c r="L932" s="76" t="n">
        <f aca="false">L933</f>
        <v>2</v>
      </c>
    </row>
    <row r="933" customFormat="false" ht="13.2" hidden="false" customHeight="false" outlineLevel="0" collapsed="false">
      <c r="A933" s="75" t="s">
        <v>568</v>
      </c>
      <c r="B933" s="75" t="s">
        <v>622</v>
      </c>
      <c r="C933" s="75" t="s">
        <v>397</v>
      </c>
      <c r="D933" s="75" t="s">
        <v>274</v>
      </c>
      <c r="E933" s="75" t="s">
        <v>397</v>
      </c>
      <c r="F933" s="75" t="s">
        <v>282</v>
      </c>
      <c r="G933" s="75" t="s">
        <v>274</v>
      </c>
      <c r="H933" s="75" t="n">
        <v>42130</v>
      </c>
      <c r="I933" s="77" t="s">
        <v>569</v>
      </c>
      <c r="J933" s="76" t="n">
        <v>2</v>
      </c>
      <c r="K933" s="76" t="n">
        <v>2</v>
      </c>
      <c r="L933" s="76" t="n">
        <v>2</v>
      </c>
    </row>
    <row r="934" customFormat="false" ht="26.4" hidden="false" customHeight="false" outlineLevel="0" collapsed="false">
      <c r="A934" s="75" t="s">
        <v>737</v>
      </c>
      <c r="B934" s="71" t="s">
        <v>622</v>
      </c>
      <c r="C934" s="71" t="s">
        <v>397</v>
      </c>
      <c r="D934" s="71" t="s">
        <v>303</v>
      </c>
      <c r="E934" s="71"/>
      <c r="F934" s="71"/>
      <c r="G934" s="71"/>
      <c r="H934" s="71"/>
      <c r="I934" s="68"/>
      <c r="J934" s="72" t="n">
        <f aca="false">J935</f>
        <v>15000</v>
      </c>
      <c r="K934" s="72" t="n">
        <f aca="false">K935</f>
        <v>10764</v>
      </c>
      <c r="L934" s="72" t="n">
        <f aca="false">L935</f>
        <v>10764</v>
      </c>
    </row>
    <row r="935" customFormat="false" ht="39.6" hidden="false" customHeight="false" outlineLevel="0" collapsed="false">
      <c r="A935" s="75" t="s">
        <v>337</v>
      </c>
      <c r="B935" s="71" t="s">
        <v>622</v>
      </c>
      <c r="C935" s="71" t="s">
        <v>397</v>
      </c>
      <c r="D935" s="71" t="s">
        <v>303</v>
      </c>
      <c r="E935" s="71" t="s">
        <v>338</v>
      </c>
      <c r="F935" s="71"/>
      <c r="G935" s="71"/>
      <c r="H935" s="71"/>
      <c r="I935" s="68"/>
      <c r="J935" s="72" t="n">
        <f aca="false">J936</f>
        <v>15000</v>
      </c>
      <c r="K935" s="72" t="n">
        <f aca="false">K936</f>
        <v>10764</v>
      </c>
      <c r="L935" s="72" t="n">
        <f aca="false">L936</f>
        <v>10764</v>
      </c>
    </row>
    <row r="936" customFormat="false" ht="52.8" hidden="false" customHeight="false" outlineLevel="0" collapsed="false">
      <c r="A936" s="75" t="s">
        <v>339</v>
      </c>
      <c r="B936" s="71" t="s">
        <v>622</v>
      </c>
      <c r="C936" s="71" t="s">
        <v>397</v>
      </c>
      <c r="D936" s="71" t="s">
        <v>303</v>
      </c>
      <c r="E936" s="71" t="s">
        <v>338</v>
      </c>
      <c r="F936" s="71" t="s">
        <v>262</v>
      </c>
      <c r="G936" s="71" t="s">
        <v>292</v>
      </c>
      <c r="H936" s="71"/>
      <c r="I936" s="68"/>
      <c r="J936" s="72" t="n">
        <f aca="false">J937</f>
        <v>15000</v>
      </c>
      <c r="K936" s="72" t="n">
        <f aca="false">K937</f>
        <v>10764</v>
      </c>
      <c r="L936" s="72" t="n">
        <f aca="false">L937</f>
        <v>10764</v>
      </c>
    </row>
    <row r="937" customFormat="false" ht="26.4" hidden="false" customHeight="false" outlineLevel="0" collapsed="false">
      <c r="A937" s="75" t="s">
        <v>627</v>
      </c>
      <c r="B937" s="75" t="s">
        <v>622</v>
      </c>
      <c r="C937" s="75" t="s">
        <v>397</v>
      </c>
      <c r="D937" s="75" t="s">
        <v>303</v>
      </c>
      <c r="E937" s="75" t="s">
        <v>338</v>
      </c>
      <c r="F937" s="75" t="s">
        <v>262</v>
      </c>
      <c r="G937" s="75" t="s">
        <v>292</v>
      </c>
      <c r="H937" s="71" t="s">
        <v>628</v>
      </c>
      <c r="I937" s="68"/>
      <c r="J937" s="72" t="n">
        <f aca="false">J938+J940+J942</f>
        <v>15000</v>
      </c>
      <c r="K937" s="72" t="n">
        <f aca="false">K938+K940+K942</f>
        <v>10764</v>
      </c>
      <c r="L937" s="72" t="n">
        <f aca="false">L938+L940+L942</f>
        <v>10764</v>
      </c>
    </row>
    <row r="938" customFormat="false" ht="66" hidden="false" customHeight="false" outlineLevel="0" collapsed="false">
      <c r="A938" s="75" t="s">
        <v>284</v>
      </c>
      <c r="B938" s="75" t="s">
        <v>622</v>
      </c>
      <c r="C938" s="75" t="s">
        <v>397</v>
      </c>
      <c r="D938" s="75" t="s">
        <v>303</v>
      </c>
      <c r="E938" s="75" t="s">
        <v>338</v>
      </c>
      <c r="F938" s="75" t="s">
        <v>262</v>
      </c>
      <c r="G938" s="75" t="s">
        <v>292</v>
      </c>
      <c r="H938" s="75" t="s">
        <v>628</v>
      </c>
      <c r="I938" s="68" t="s">
        <v>285</v>
      </c>
      <c r="J938" s="76" t="n">
        <f aca="false">J939</f>
        <v>14880</v>
      </c>
      <c r="K938" s="76" t="n">
        <f aca="false">K939</f>
        <v>10664</v>
      </c>
      <c r="L938" s="76" t="n">
        <f aca="false">L939</f>
        <v>10664</v>
      </c>
    </row>
    <row r="939" customFormat="false" ht="26.4" hidden="false" customHeight="false" outlineLevel="0" collapsed="false">
      <c r="A939" s="75" t="s">
        <v>383</v>
      </c>
      <c r="B939" s="75" t="s">
        <v>622</v>
      </c>
      <c r="C939" s="75" t="s">
        <v>397</v>
      </c>
      <c r="D939" s="75" t="s">
        <v>303</v>
      </c>
      <c r="E939" s="75" t="s">
        <v>338</v>
      </c>
      <c r="F939" s="75" t="s">
        <v>262</v>
      </c>
      <c r="G939" s="75" t="s">
        <v>292</v>
      </c>
      <c r="H939" s="75" t="s">
        <v>628</v>
      </c>
      <c r="I939" s="77" t="s">
        <v>384</v>
      </c>
      <c r="J939" s="76" t="n">
        <v>14880</v>
      </c>
      <c r="K939" s="76" t="n">
        <v>10664</v>
      </c>
      <c r="L939" s="76" t="n">
        <v>10664</v>
      </c>
    </row>
    <row r="940" customFormat="false" ht="26.4" hidden="false" customHeight="false" outlineLevel="0" collapsed="false">
      <c r="A940" s="75" t="s">
        <v>293</v>
      </c>
      <c r="B940" s="75" t="s">
        <v>622</v>
      </c>
      <c r="C940" s="75" t="s">
        <v>397</v>
      </c>
      <c r="D940" s="75" t="s">
        <v>303</v>
      </c>
      <c r="E940" s="75" t="s">
        <v>338</v>
      </c>
      <c r="F940" s="75" t="s">
        <v>262</v>
      </c>
      <c r="G940" s="75" t="s">
        <v>292</v>
      </c>
      <c r="H940" s="75" t="s">
        <v>628</v>
      </c>
      <c r="I940" s="68" t="s">
        <v>294</v>
      </c>
      <c r="J940" s="76" t="n">
        <f aca="false">J941</f>
        <v>120</v>
      </c>
      <c r="K940" s="76" t="n">
        <f aca="false">K941</f>
        <v>100</v>
      </c>
      <c r="L940" s="76" t="n">
        <f aca="false">L941</f>
        <v>100</v>
      </c>
    </row>
    <row r="941" customFormat="false" ht="39.6" hidden="false" customHeight="false" outlineLevel="0" collapsed="false">
      <c r="A941" s="75" t="s">
        <v>295</v>
      </c>
      <c r="B941" s="75" t="s">
        <v>622</v>
      </c>
      <c r="C941" s="75" t="s">
        <v>397</v>
      </c>
      <c r="D941" s="75" t="s">
        <v>303</v>
      </c>
      <c r="E941" s="75" t="s">
        <v>338</v>
      </c>
      <c r="F941" s="75" t="s">
        <v>262</v>
      </c>
      <c r="G941" s="75" t="s">
        <v>292</v>
      </c>
      <c r="H941" s="75" t="s">
        <v>628</v>
      </c>
      <c r="I941" s="77" t="s">
        <v>296</v>
      </c>
      <c r="J941" s="76" t="n">
        <v>120</v>
      </c>
      <c r="K941" s="76" t="n">
        <v>100</v>
      </c>
      <c r="L941" s="76" t="n">
        <v>100</v>
      </c>
    </row>
    <row r="942" customFormat="false" ht="13.2" hidden="true" customHeight="false" outlineLevel="0" collapsed="false">
      <c r="A942" s="75" t="s">
        <v>329</v>
      </c>
      <c r="B942" s="75" t="s">
        <v>622</v>
      </c>
      <c r="C942" s="75" t="s">
        <v>397</v>
      </c>
      <c r="D942" s="75" t="s">
        <v>303</v>
      </c>
      <c r="E942" s="75" t="s">
        <v>338</v>
      </c>
      <c r="F942" s="75" t="s">
        <v>262</v>
      </c>
      <c r="G942" s="75" t="s">
        <v>292</v>
      </c>
      <c r="H942" s="75" t="s">
        <v>628</v>
      </c>
      <c r="I942" s="68" t="s">
        <v>330</v>
      </c>
      <c r="J942" s="76" t="n">
        <f aca="false">J943</f>
        <v>0</v>
      </c>
      <c r="K942" s="76" t="n">
        <f aca="false">K943</f>
        <v>0</v>
      </c>
      <c r="L942" s="76" t="n">
        <f aca="false">L943</f>
        <v>0</v>
      </c>
    </row>
    <row r="943" customFormat="false" ht="13.2" hidden="true" customHeight="false" outlineLevel="0" collapsed="false">
      <c r="A943" s="75" t="s">
        <v>333</v>
      </c>
      <c r="B943" s="75" t="s">
        <v>622</v>
      </c>
      <c r="C943" s="75" t="s">
        <v>397</v>
      </c>
      <c r="D943" s="75" t="s">
        <v>303</v>
      </c>
      <c r="E943" s="75" t="s">
        <v>338</v>
      </c>
      <c r="F943" s="75" t="s">
        <v>262</v>
      </c>
      <c r="G943" s="75" t="s">
        <v>292</v>
      </c>
      <c r="H943" s="75" t="s">
        <v>628</v>
      </c>
      <c r="I943" s="68" t="s">
        <v>334</v>
      </c>
      <c r="J943" s="76"/>
      <c r="K943" s="76"/>
      <c r="L943" s="76"/>
    </row>
    <row r="944" customFormat="false" ht="13.2" hidden="false" customHeight="false" outlineLevel="0" collapsed="false">
      <c r="A944" s="71" t="s">
        <v>519</v>
      </c>
      <c r="B944" s="71" t="n">
        <v>902</v>
      </c>
      <c r="C944" s="71" t="s">
        <v>520</v>
      </c>
      <c r="D944" s="71"/>
      <c r="E944" s="71"/>
      <c r="F944" s="71"/>
      <c r="G944" s="71"/>
      <c r="H944" s="71"/>
      <c r="I944" s="68"/>
      <c r="J944" s="72" t="n">
        <f aca="false">J945</f>
        <v>11804.9</v>
      </c>
      <c r="K944" s="72" t="n">
        <f aca="false">K945</f>
        <v>12202.66</v>
      </c>
      <c r="L944" s="72" t="n">
        <f aca="false">L945</f>
        <v>12572.86</v>
      </c>
    </row>
    <row r="945" customFormat="false" ht="13.2" hidden="false" customHeight="false" outlineLevel="0" collapsed="false">
      <c r="A945" s="75" t="s">
        <v>546</v>
      </c>
      <c r="B945" s="71" t="n">
        <v>900</v>
      </c>
      <c r="C945" s="71" t="s">
        <v>520</v>
      </c>
      <c r="D945" s="71" t="s">
        <v>303</v>
      </c>
      <c r="E945" s="71"/>
      <c r="F945" s="71"/>
      <c r="G945" s="71"/>
      <c r="H945" s="71"/>
      <c r="I945" s="68"/>
      <c r="J945" s="72" t="n">
        <f aca="false">J946</f>
        <v>11804.9</v>
      </c>
      <c r="K945" s="72" t="n">
        <f aca="false">K946</f>
        <v>12202.66</v>
      </c>
      <c r="L945" s="72" t="n">
        <f aca="false">L946</f>
        <v>12572.86</v>
      </c>
    </row>
    <row r="946" customFormat="false" ht="26.4" hidden="false" customHeight="false" outlineLevel="0" collapsed="false">
      <c r="A946" s="75" t="s">
        <v>304</v>
      </c>
      <c r="B946" s="71" t="n">
        <v>900</v>
      </c>
      <c r="C946" s="71" t="s">
        <v>520</v>
      </c>
      <c r="D946" s="71" t="s">
        <v>303</v>
      </c>
      <c r="E946" s="71" t="s">
        <v>277</v>
      </c>
      <c r="F946" s="71"/>
      <c r="G946" s="71"/>
      <c r="H946" s="71"/>
      <c r="I946" s="68"/>
      <c r="J946" s="72" t="n">
        <f aca="false">J947</f>
        <v>11804.9</v>
      </c>
      <c r="K946" s="72" t="n">
        <f aca="false">K947</f>
        <v>12202.66</v>
      </c>
      <c r="L946" s="72" t="n">
        <f aca="false">L947</f>
        <v>12572.86</v>
      </c>
    </row>
    <row r="947" customFormat="false" ht="26.4" hidden="false" customHeight="false" outlineLevel="0" collapsed="false">
      <c r="A947" s="75" t="s">
        <v>649</v>
      </c>
      <c r="B947" s="71" t="n">
        <v>900</v>
      </c>
      <c r="C947" s="71" t="s">
        <v>520</v>
      </c>
      <c r="D947" s="71" t="s">
        <v>303</v>
      </c>
      <c r="E947" s="71" t="s">
        <v>277</v>
      </c>
      <c r="F947" s="71" t="s">
        <v>282</v>
      </c>
      <c r="G947" s="79" t="s">
        <v>277</v>
      </c>
      <c r="H947" s="71"/>
      <c r="I947" s="68"/>
      <c r="J947" s="72" t="n">
        <f aca="false">J948+J951+J954</f>
        <v>11804.9</v>
      </c>
      <c r="K947" s="72" t="n">
        <f aca="false">K948+K951+K954</f>
        <v>12202.66</v>
      </c>
      <c r="L947" s="72" t="n">
        <f aca="false">L948+L951+L954</f>
        <v>12572.86</v>
      </c>
    </row>
    <row r="948" customFormat="false" ht="66" hidden="false" customHeight="false" outlineLevel="0" collapsed="false">
      <c r="A948" s="75" t="s">
        <v>738</v>
      </c>
      <c r="B948" s="75" t="s">
        <v>622</v>
      </c>
      <c r="C948" s="75" t="s">
        <v>520</v>
      </c>
      <c r="D948" s="75" t="s">
        <v>303</v>
      </c>
      <c r="E948" s="75" t="s">
        <v>277</v>
      </c>
      <c r="F948" s="75" t="s">
        <v>282</v>
      </c>
      <c r="G948" s="80" t="s">
        <v>277</v>
      </c>
      <c r="H948" s="71" t="n">
        <v>42470</v>
      </c>
      <c r="I948" s="68"/>
      <c r="J948" s="72" t="n">
        <f aca="false">J949</f>
        <v>2220.7</v>
      </c>
      <c r="K948" s="72" t="n">
        <f aca="false">K949</f>
        <v>2286.46</v>
      </c>
      <c r="L948" s="72" t="n">
        <f aca="false">L949</f>
        <v>2310</v>
      </c>
    </row>
    <row r="949" customFormat="false" ht="26.4" hidden="false" customHeight="false" outlineLevel="0" collapsed="false">
      <c r="A949" s="75" t="s">
        <v>387</v>
      </c>
      <c r="B949" s="75" t="n">
        <v>902</v>
      </c>
      <c r="C949" s="75" t="s">
        <v>520</v>
      </c>
      <c r="D949" s="75" t="s">
        <v>303</v>
      </c>
      <c r="E949" s="75" t="s">
        <v>277</v>
      </c>
      <c r="F949" s="75" t="s">
        <v>282</v>
      </c>
      <c r="G949" s="80" t="s">
        <v>277</v>
      </c>
      <c r="H949" s="75" t="n">
        <v>42470</v>
      </c>
      <c r="I949" s="68" t="s">
        <v>558</v>
      </c>
      <c r="J949" s="76" t="n">
        <f aca="false">J950</f>
        <v>2220.7</v>
      </c>
      <c r="K949" s="76" t="n">
        <f aca="false">K950</f>
        <v>2286.46</v>
      </c>
      <c r="L949" s="76" t="n">
        <f aca="false">L950</f>
        <v>2310</v>
      </c>
    </row>
    <row r="950" customFormat="false" ht="13.2" hidden="false" customHeight="false" outlineLevel="0" collapsed="false">
      <c r="A950" s="75" t="s">
        <v>568</v>
      </c>
      <c r="B950" s="75" t="s">
        <v>622</v>
      </c>
      <c r="C950" s="75" t="s">
        <v>520</v>
      </c>
      <c r="D950" s="75" t="s">
        <v>303</v>
      </c>
      <c r="E950" s="75" t="s">
        <v>277</v>
      </c>
      <c r="F950" s="75" t="s">
        <v>282</v>
      </c>
      <c r="G950" s="80" t="s">
        <v>277</v>
      </c>
      <c r="H950" s="75" t="n">
        <v>42470</v>
      </c>
      <c r="I950" s="77" t="s">
        <v>569</v>
      </c>
      <c r="J950" s="76" t="n">
        <v>2220.7</v>
      </c>
      <c r="K950" s="76" t="n">
        <v>2286.46</v>
      </c>
      <c r="L950" s="76" t="n">
        <v>2310</v>
      </c>
    </row>
    <row r="951" customFormat="false" ht="79.2" hidden="false" customHeight="false" outlineLevel="0" collapsed="false">
      <c r="A951" s="75" t="s">
        <v>739</v>
      </c>
      <c r="B951" s="75" t="s">
        <v>622</v>
      </c>
      <c r="C951" s="75" t="s">
        <v>520</v>
      </c>
      <c r="D951" s="75" t="s">
        <v>303</v>
      </c>
      <c r="E951" s="75" t="s">
        <v>277</v>
      </c>
      <c r="F951" s="75" t="s">
        <v>282</v>
      </c>
      <c r="G951" s="80" t="s">
        <v>277</v>
      </c>
      <c r="H951" s="71" t="n">
        <v>42650</v>
      </c>
      <c r="I951" s="68"/>
      <c r="J951" s="72" t="n">
        <f aca="false">J952</f>
        <v>1300</v>
      </c>
      <c r="K951" s="72" t="n">
        <f aca="false">K952</f>
        <v>1300</v>
      </c>
      <c r="L951" s="72" t="n">
        <f aca="false">L952</f>
        <v>1299.96</v>
      </c>
    </row>
    <row r="952" customFormat="false" ht="26.4" hidden="false" customHeight="false" outlineLevel="0" collapsed="false">
      <c r="A952" s="75" t="s">
        <v>387</v>
      </c>
      <c r="B952" s="75" t="n">
        <v>902</v>
      </c>
      <c r="C952" s="75" t="s">
        <v>520</v>
      </c>
      <c r="D952" s="75" t="s">
        <v>303</v>
      </c>
      <c r="E952" s="75" t="s">
        <v>277</v>
      </c>
      <c r="F952" s="75" t="s">
        <v>282</v>
      </c>
      <c r="G952" s="80" t="s">
        <v>277</v>
      </c>
      <c r="H952" s="75" t="n">
        <v>42650</v>
      </c>
      <c r="I952" s="68" t="s">
        <v>558</v>
      </c>
      <c r="J952" s="76" t="n">
        <f aca="false">J953</f>
        <v>1300</v>
      </c>
      <c r="K952" s="76" t="n">
        <f aca="false">K953</f>
        <v>1300</v>
      </c>
      <c r="L952" s="76" t="n">
        <f aca="false">L953</f>
        <v>1299.96</v>
      </c>
    </row>
    <row r="953" customFormat="false" ht="13.2" hidden="false" customHeight="false" outlineLevel="0" collapsed="false">
      <c r="A953" s="75" t="s">
        <v>568</v>
      </c>
      <c r="B953" s="75" t="s">
        <v>622</v>
      </c>
      <c r="C953" s="75" t="s">
        <v>520</v>
      </c>
      <c r="D953" s="75" t="s">
        <v>303</v>
      </c>
      <c r="E953" s="75" t="s">
        <v>277</v>
      </c>
      <c r="F953" s="75" t="s">
        <v>282</v>
      </c>
      <c r="G953" s="80" t="s">
        <v>277</v>
      </c>
      <c r="H953" s="75" t="n">
        <v>42650</v>
      </c>
      <c r="I953" s="77" t="s">
        <v>569</v>
      </c>
      <c r="J953" s="76" t="n">
        <v>1300</v>
      </c>
      <c r="K953" s="76" t="n">
        <f aca="false">956.1+343.9</f>
        <v>1300</v>
      </c>
      <c r="L953" s="76" t="n">
        <f aca="false">1031.26+268.7</f>
        <v>1299.96</v>
      </c>
    </row>
    <row r="954" customFormat="false" ht="79.2" hidden="false" customHeight="false" outlineLevel="0" collapsed="false">
      <c r="A954" s="75" t="s">
        <v>740</v>
      </c>
      <c r="B954" s="75" t="n">
        <v>902</v>
      </c>
      <c r="C954" s="75" t="s">
        <v>520</v>
      </c>
      <c r="D954" s="75" t="s">
        <v>303</v>
      </c>
      <c r="E954" s="80" t="s">
        <v>277</v>
      </c>
      <c r="F954" s="80" t="s">
        <v>282</v>
      </c>
      <c r="G954" s="80" t="s">
        <v>277</v>
      </c>
      <c r="H954" s="71" t="n">
        <v>77070</v>
      </c>
      <c r="I954" s="68"/>
      <c r="J954" s="72" t="n">
        <f aca="false">J955</f>
        <v>8284.2</v>
      </c>
      <c r="K954" s="72" t="n">
        <f aca="false">K955</f>
        <v>8616.2</v>
      </c>
      <c r="L954" s="72" t="n">
        <f aca="false">L955</f>
        <v>8962.9</v>
      </c>
    </row>
    <row r="955" customFormat="false" ht="26.4" hidden="false" customHeight="false" outlineLevel="0" collapsed="false">
      <c r="A955" s="75" t="s">
        <v>387</v>
      </c>
      <c r="B955" s="75" t="n">
        <v>902</v>
      </c>
      <c r="C955" s="75" t="s">
        <v>520</v>
      </c>
      <c r="D955" s="75" t="s">
        <v>303</v>
      </c>
      <c r="E955" s="80" t="s">
        <v>277</v>
      </c>
      <c r="F955" s="80" t="s">
        <v>282</v>
      </c>
      <c r="G955" s="80" t="s">
        <v>277</v>
      </c>
      <c r="H955" s="75" t="n">
        <v>77070</v>
      </c>
      <c r="I955" s="68" t="s">
        <v>558</v>
      </c>
      <c r="J955" s="76" t="n">
        <f aca="false">J956</f>
        <v>8284.2</v>
      </c>
      <c r="K955" s="76" t="n">
        <f aca="false">K956</f>
        <v>8616.2</v>
      </c>
      <c r="L955" s="76" t="n">
        <f aca="false">L956</f>
        <v>8962.9</v>
      </c>
    </row>
    <row r="956" customFormat="false" ht="13.2" hidden="false" customHeight="false" outlineLevel="0" collapsed="false">
      <c r="A956" s="75" t="s">
        <v>568</v>
      </c>
      <c r="B956" s="75" t="n">
        <v>902</v>
      </c>
      <c r="C956" s="75" t="s">
        <v>520</v>
      </c>
      <c r="D956" s="75" t="s">
        <v>303</v>
      </c>
      <c r="E956" s="80" t="s">
        <v>277</v>
      </c>
      <c r="F956" s="80" t="s">
        <v>282</v>
      </c>
      <c r="G956" s="80" t="s">
        <v>277</v>
      </c>
      <c r="H956" s="75" t="n">
        <v>77070</v>
      </c>
      <c r="I956" s="77" t="s">
        <v>569</v>
      </c>
      <c r="J956" s="76" t="n">
        <f aca="false">'Приложение 1'!C76</f>
        <v>8284.2</v>
      </c>
      <c r="K956" s="76" t="n">
        <f aca="false">'Приложение 1'!D76</f>
        <v>8616.2</v>
      </c>
      <c r="L956" s="76" t="n">
        <f aca="false">'Приложение 1'!E76</f>
        <v>8962.9</v>
      </c>
    </row>
    <row r="957" customFormat="false" ht="13.2" hidden="false" customHeight="false" outlineLevel="0" collapsed="false">
      <c r="A957" s="71" t="s">
        <v>741</v>
      </c>
      <c r="B957" s="71" t="s">
        <v>622</v>
      </c>
      <c r="C957" s="71" t="s">
        <v>268</v>
      </c>
      <c r="D957" s="71"/>
      <c r="E957" s="71"/>
      <c r="F957" s="71"/>
      <c r="G957" s="71"/>
      <c r="H957" s="71"/>
      <c r="I957" s="68"/>
      <c r="J957" s="72" t="n">
        <f aca="false">J958</f>
        <v>26741.4</v>
      </c>
      <c r="K957" s="72" t="n">
        <f aca="false">K958</f>
        <v>23780.058</v>
      </c>
      <c r="L957" s="72" t="n">
        <f aca="false">L958</f>
        <v>15113.37914</v>
      </c>
    </row>
    <row r="958" customFormat="false" ht="13.2" hidden="false" customHeight="false" outlineLevel="0" collapsed="false">
      <c r="A958" s="75" t="s">
        <v>742</v>
      </c>
      <c r="B958" s="71" t="s">
        <v>622</v>
      </c>
      <c r="C958" s="71" t="s">
        <v>268</v>
      </c>
      <c r="D958" s="71" t="s">
        <v>274</v>
      </c>
      <c r="E958" s="71"/>
      <c r="F958" s="71"/>
      <c r="G958" s="71"/>
      <c r="H958" s="71"/>
      <c r="I958" s="68"/>
      <c r="J958" s="72" t="n">
        <f aca="false">J959+J973+J968</f>
        <v>26741.4</v>
      </c>
      <c r="K958" s="72" t="n">
        <f aca="false">K959+K973+K968</f>
        <v>23780.058</v>
      </c>
      <c r="L958" s="72" t="n">
        <f aca="false">L959+L973+L968</f>
        <v>15113.37914</v>
      </c>
    </row>
    <row r="959" customFormat="false" ht="39.6" hidden="false" customHeight="false" outlineLevel="0" collapsed="false">
      <c r="A959" s="75" t="s">
        <v>743</v>
      </c>
      <c r="B959" s="71" t="s">
        <v>622</v>
      </c>
      <c r="C959" s="71" t="s">
        <v>268</v>
      </c>
      <c r="D959" s="71" t="s">
        <v>274</v>
      </c>
      <c r="E959" s="71" t="s">
        <v>486</v>
      </c>
      <c r="F959" s="71"/>
      <c r="G959" s="71"/>
      <c r="H959" s="71"/>
      <c r="I959" s="68"/>
      <c r="J959" s="72" t="n">
        <f aca="false">J960+J964</f>
        <v>26681.4</v>
      </c>
      <c r="K959" s="72" t="n">
        <f aca="false">K960+K964</f>
        <v>23720.058</v>
      </c>
      <c r="L959" s="72" t="n">
        <f aca="false">L960+L964</f>
        <v>15053.37914</v>
      </c>
    </row>
    <row r="960" customFormat="false" ht="52.8" hidden="false" customHeight="false" outlineLevel="0" collapsed="false">
      <c r="A960" s="75" t="s">
        <v>744</v>
      </c>
      <c r="B960" s="71" t="s">
        <v>622</v>
      </c>
      <c r="C960" s="71" t="s">
        <v>268</v>
      </c>
      <c r="D960" s="71" t="s">
        <v>274</v>
      </c>
      <c r="E960" s="71" t="s">
        <v>486</v>
      </c>
      <c r="F960" s="71" t="s">
        <v>282</v>
      </c>
      <c r="G960" s="71" t="s">
        <v>274</v>
      </c>
      <c r="H960" s="71"/>
      <c r="I960" s="68"/>
      <c r="J960" s="72" t="n">
        <f aca="false">J961</f>
        <v>26300</v>
      </c>
      <c r="K960" s="72" t="n">
        <f aca="false">K961</f>
        <v>23318.958</v>
      </c>
      <c r="L960" s="72" t="n">
        <f aca="false">L961</f>
        <v>14636.27914</v>
      </c>
    </row>
    <row r="961" customFormat="false" ht="26.4" hidden="false" customHeight="false" outlineLevel="0" collapsed="false">
      <c r="A961" s="75" t="s">
        <v>745</v>
      </c>
      <c r="B961" s="75" t="s">
        <v>622</v>
      </c>
      <c r="C961" s="75" t="s">
        <v>268</v>
      </c>
      <c r="D961" s="75" t="s">
        <v>274</v>
      </c>
      <c r="E961" s="75" t="s">
        <v>486</v>
      </c>
      <c r="F961" s="75" t="s">
        <v>282</v>
      </c>
      <c r="G961" s="75" t="s">
        <v>274</v>
      </c>
      <c r="H961" s="71" t="s">
        <v>746</v>
      </c>
      <c r="I961" s="68"/>
      <c r="J961" s="72" t="n">
        <f aca="false">J962</f>
        <v>26300</v>
      </c>
      <c r="K961" s="72" t="n">
        <f aca="false">K962</f>
        <v>23318.958</v>
      </c>
      <c r="L961" s="72" t="n">
        <f aca="false">L962</f>
        <v>14636.27914</v>
      </c>
    </row>
    <row r="962" customFormat="false" ht="26.4" hidden="false" customHeight="false" outlineLevel="0" collapsed="false">
      <c r="A962" s="75" t="s">
        <v>387</v>
      </c>
      <c r="B962" s="75" t="s">
        <v>622</v>
      </c>
      <c r="C962" s="75" t="s">
        <v>268</v>
      </c>
      <c r="D962" s="75" t="s">
        <v>274</v>
      </c>
      <c r="E962" s="75" t="s">
        <v>486</v>
      </c>
      <c r="F962" s="75" t="s">
        <v>282</v>
      </c>
      <c r="G962" s="75" t="s">
        <v>274</v>
      </c>
      <c r="H962" s="75" t="s">
        <v>746</v>
      </c>
      <c r="I962" s="68" t="s">
        <v>558</v>
      </c>
      <c r="J962" s="76" t="n">
        <f aca="false">J963</f>
        <v>26300</v>
      </c>
      <c r="K962" s="76" t="n">
        <f aca="false">K963</f>
        <v>23318.958</v>
      </c>
      <c r="L962" s="76" t="n">
        <f aca="false">L963</f>
        <v>14636.27914</v>
      </c>
    </row>
    <row r="963" customFormat="false" ht="13.2" hidden="false" customHeight="false" outlineLevel="0" collapsed="false">
      <c r="A963" s="75" t="s">
        <v>568</v>
      </c>
      <c r="B963" s="75" t="s">
        <v>622</v>
      </c>
      <c r="C963" s="75" t="s">
        <v>268</v>
      </c>
      <c r="D963" s="75" t="s">
        <v>274</v>
      </c>
      <c r="E963" s="75" t="s">
        <v>486</v>
      </c>
      <c r="F963" s="75" t="s">
        <v>282</v>
      </c>
      <c r="G963" s="75" t="s">
        <v>274</v>
      </c>
      <c r="H963" s="75" t="s">
        <v>746</v>
      </c>
      <c r="I963" s="77" t="s">
        <v>569</v>
      </c>
      <c r="J963" s="76" t="n">
        <v>26300</v>
      </c>
      <c r="K963" s="76" t="n">
        <f aca="false">28819.364+254.96+490.1-6355.466+10+100</f>
        <v>23318.958</v>
      </c>
      <c r="L963" s="76" t="n">
        <f aca="false">27412.58-13594.0748+745+13594.1-13631.32606+10+100</f>
        <v>14636.27914</v>
      </c>
    </row>
    <row r="964" customFormat="false" ht="52.8" hidden="false" customHeight="false" outlineLevel="0" collapsed="false">
      <c r="A964" s="75" t="s">
        <v>747</v>
      </c>
      <c r="B964" s="71" t="s">
        <v>622</v>
      </c>
      <c r="C964" s="71" t="s">
        <v>268</v>
      </c>
      <c r="D964" s="71" t="s">
        <v>274</v>
      </c>
      <c r="E964" s="71" t="s">
        <v>486</v>
      </c>
      <c r="F964" s="71" t="s">
        <v>282</v>
      </c>
      <c r="G964" s="71" t="s">
        <v>277</v>
      </c>
      <c r="H964" s="71"/>
      <c r="I964" s="68"/>
      <c r="J964" s="72" t="n">
        <f aca="false">J965</f>
        <v>381.4</v>
      </c>
      <c r="K964" s="72" t="n">
        <f aca="false">K965</f>
        <v>401.1</v>
      </c>
      <c r="L964" s="72" t="n">
        <f aca="false">L965</f>
        <v>417.1</v>
      </c>
    </row>
    <row r="965" customFormat="false" ht="26.4" hidden="false" customHeight="false" outlineLevel="0" collapsed="false">
      <c r="A965" s="75" t="s">
        <v>748</v>
      </c>
      <c r="B965" s="75" t="s">
        <v>622</v>
      </c>
      <c r="C965" s="75" t="s">
        <v>268</v>
      </c>
      <c r="D965" s="75" t="s">
        <v>274</v>
      </c>
      <c r="E965" s="75" t="s">
        <v>486</v>
      </c>
      <c r="F965" s="75" t="s">
        <v>282</v>
      </c>
      <c r="G965" s="75" t="s">
        <v>277</v>
      </c>
      <c r="H965" s="71" t="s">
        <v>749</v>
      </c>
      <c r="I965" s="68"/>
      <c r="J965" s="72" t="n">
        <f aca="false">J966</f>
        <v>381.4</v>
      </c>
      <c r="K965" s="72" t="n">
        <f aca="false">K966</f>
        <v>401.1</v>
      </c>
      <c r="L965" s="72" t="n">
        <f aca="false">L966</f>
        <v>417.1</v>
      </c>
    </row>
    <row r="966" customFormat="false" ht="26.4" hidden="false" customHeight="false" outlineLevel="0" collapsed="false">
      <c r="A966" s="75" t="s">
        <v>387</v>
      </c>
      <c r="B966" s="75" t="s">
        <v>622</v>
      </c>
      <c r="C966" s="75" t="s">
        <v>268</v>
      </c>
      <c r="D966" s="75" t="s">
        <v>274</v>
      </c>
      <c r="E966" s="75" t="s">
        <v>486</v>
      </c>
      <c r="F966" s="75" t="s">
        <v>282</v>
      </c>
      <c r="G966" s="75" t="s">
        <v>277</v>
      </c>
      <c r="H966" s="75" t="s">
        <v>749</v>
      </c>
      <c r="I966" s="79" t="s">
        <v>558</v>
      </c>
      <c r="J966" s="76" t="n">
        <f aca="false">J967</f>
        <v>381.4</v>
      </c>
      <c r="K966" s="76" t="n">
        <f aca="false">K967</f>
        <v>401.1</v>
      </c>
      <c r="L966" s="76" t="n">
        <f aca="false">L967</f>
        <v>417.1</v>
      </c>
    </row>
    <row r="967" customFormat="false" ht="13.2" hidden="false" customHeight="false" outlineLevel="0" collapsed="false">
      <c r="A967" s="75" t="s">
        <v>568</v>
      </c>
      <c r="B967" s="75" t="s">
        <v>622</v>
      </c>
      <c r="C967" s="75" t="s">
        <v>268</v>
      </c>
      <c r="D967" s="75" t="s">
        <v>274</v>
      </c>
      <c r="E967" s="75" t="s">
        <v>486</v>
      </c>
      <c r="F967" s="75" t="s">
        <v>282</v>
      </c>
      <c r="G967" s="75" t="s">
        <v>277</v>
      </c>
      <c r="H967" s="75" t="s">
        <v>749</v>
      </c>
      <c r="I967" s="80" t="s">
        <v>569</v>
      </c>
      <c r="J967" s="76" t="n">
        <v>381.4</v>
      </c>
      <c r="K967" s="76" t="n">
        <v>401.1</v>
      </c>
      <c r="L967" s="76" t="n">
        <v>417.1</v>
      </c>
    </row>
    <row r="968" customFormat="false" ht="39.6" hidden="false" customHeight="false" outlineLevel="0" collapsed="false">
      <c r="A968" s="75" t="s">
        <v>369</v>
      </c>
      <c r="B968" s="71" t="s">
        <v>622</v>
      </c>
      <c r="C968" s="71" t="s">
        <v>268</v>
      </c>
      <c r="D968" s="71" t="s">
        <v>274</v>
      </c>
      <c r="E968" s="71" t="n">
        <v>20</v>
      </c>
      <c r="F968" s="71"/>
      <c r="G968" s="71"/>
      <c r="H968" s="71"/>
      <c r="I968" s="68"/>
      <c r="J968" s="72" t="n">
        <f aca="false">J969</f>
        <v>60</v>
      </c>
      <c r="K968" s="72" t="n">
        <f aca="false">K969</f>
        <v>60</v>
      </c>
      <c r="L968" s="72" t="n">
        <f aca="false">L969</f>
        <v>60</v>
      </c>
    </row>
    <row r="969" customFormat="false" ht="26.4" hidden="false" customHeight="false" outlineLevel="0" collapsed="false">
      <c r="A969" s="75" t="s">
        <v>370</v>
      </c>
      <c r="B969" s="71" t="s">
        <v>622</v>
      </c>
      <c r="C969" s="71" t="s">
        <v>268</v>
      </c>
      <c r="D969" s="71" t="s">
        <v>274</v>
      </c>
      <c r="E969" s="71" t="n">
        <v>20</v>
      </c>
      <c r="F969" s="71" t="s">
        <v>282</v>
      </c>
      <c r="G969" s="71" t="s">
        <v>274</v>
      </c>
      <c r="H969" s="71"/>
      <c r="I969" s="68"/>
      <c r="J969" s="72" t="n">
        <f aca="false">J970</f>
        <v>60</v>
      </c>
      <c r="K969" s="72" t="n">
        <f aca="false">K970</f>
        <v>60</v>
      </c>
      <c r="L969" s="72" t="n">
        <f aca="false">L970</f>
        <v>60</v>
      </c>
    </row>
    <row r="970" customFormat="false" ht="26.4" hidden="false" customHeight="false" outlineLevel="0" collapsed="false">
      <c r="A970" s="75" t="s">
        <v>745</v>
      </c>
      <c r="B970" s="75" t="s">
        <v>622</v>
      </c>
      <c r="C970" s="75" t="s">
        <v>268</v>
      </c>
      <c r="D970" s="75" t="s">
        <v>274</v>
      </c>
      <c r="E970" s="75" t="n">
        <v>20</v>
      </c>
      <c r="F970" s="75" t="s">
        <v>282</v>
      </c>
      <c r="G970" s="75" t="s">
        <v>274</v>
      </c>
      <c r="H970" s="71" t="s">
        <v>746</v>
      </c>
      <c r="I970" s="68"/>
      <c r="J970" s="72" t="n">
        <f aca="false">J971</f>
        <v>60</v>
      </c>
      <c r="K970" s="72" t="n">
        <f aca="false">K971</f>
        <v>60</v>
      </c>
      <c r="L970" s="72" t="n">
        <f aca="false">L971</f>
        <v>60</v>
      </c>
    </row>
    <row r="971" customFormat="false" ht="26.4" hidden="false" customHeight="false" outlineLevel="0" collapsed="false">
      <c r="A971" s="75" t="s">
        <v>387</v>
      </c>
      <c r="B971" s="75" t="s">
        <v>622</v>
      </c>
      <c r="C971" s="75" t="s">
        <v>268</v>
      </c>
      <c r="D971" s="75" t="s">
        <v>274</v>
      </c>
      <c r="E971" s="75" t="n">
        <v>20</v>
      </c>
      <c r="F971" s="75" t="s">
        <v>282</v>
      </c>
      <c r="G971" s="75" t="s">
        <v>274</v>
      </c>
      <c r="H971" s="75" t="s">
        <v>746</v>
      </c>
      <c r="I971" s="79" t="s">
        <v>558</v>
      </c>
      <c r="J971" s="76" t="n">
        <f aca="false">J972</f>
        <v>60</v>
      </c>
      <c r="K971" s="76" t="n">
        <f aca="false">K972</f>
        <v>60</v>
      </c>
      <c r="L971" s="76" t="n">
        <f aca="false">L972</f>
        <v>60</v>
      </c>
    </row>
    <row r="972" customFormat="false" ht="13.2" hidden="false" customHeight="false" outlineLevel="0" collapsed="false">
      <c r="A972" s="75" t="s">
        <v>568</v>
      </c>
      <c r="B972" s="75" t="s">
        <v>622</v>
      </c>
      <c r="C972" s="75" t="s">
        <v>268</v>
      </c>
      <c r="D972" s="75" t="s">
        <v>274</v>
      </c>
      <c r="E972" s="75" t="n">
        <v>20</v>
      </c>
      <c r="F972" s="75" t="s">
        <v>282</v>
      </c>
      <c r="G972" s="75" t="s">
        <v>274</v>
      </c>
      <c r="H972" s="75" t="s">
        <v>746</v>
      </c>
      <c r="I972" s="80" t="s">
        <v>569</v>
      </c>
      <c r="J972" s="76" t="n">
        <f aca="false">60</f>
        <v>60</v>
      </c>
      <c r="K972" s="76" t="n">
        <v>60</v>
      </c>
      <c r="L972" s="76" t="n">
        <v>60</v>
      </c>
    </row>
    <row r="973" customFormat="false" ht="39.6" hidden="true" customHeight="false" outlineLevel="0" collapsed="false">
      <c r="A973" s="75" t="s">
        <v>353</v>
      </c>
      <c r="B973" s="71" t="s">
        <v>622</v>
      </c>
      <c r="C973" s="71" t="s">
        <v>274</v>
      </c>
      <c r="D973" s="71" t="s">
        <v>368</v>
      </c>
      <c r="E973" s="71" t="s">
        <v>338</v>
      </c>
      <c r="F973" s="71"/>
      <c r="G973" s="71"/>
      <c r="H973" s="71"/>
      <c r="I973" s="68"/>
      <c r="J973" s="72" t="n">
        <f aca="false">J974</f>
        <v>0</v>
      </c>
      <c r="K973" s="72" t="n">
        <f aca="false">K974</f>
        <v>0</v>
      </c>
      <c r="L973" s="72" t="n">
        <f aca="false">L974</f>
        <v>0</v>
      </c>
    </row>
    <row r="974" customFormat="false" ht="39.6" hidden="true" customHeight="false" outlineLevel="0" collapsed="false">
      <c r="A974" s="75" t="s">
        <v>354</v>
      </c>
      <c r="B974" s="71" t="s">
        <v>622</v>
      </c>
      <c r="C974" s="71" t="s">
        <v>268</v>
      </c>
      <c r="D974" s="71" t="s">
        <v>274</v>
      </c>
      <c r="E974" s="71" t="s">
        <v>338</v>
      </c>
      <c r="F974" s="71" t="s">
        <v>262</v>
      </c>
      <c r="G974" s="71" t="s">
        <v>292</v>
      </c>
      <c r="H974" s="71"/>
      <c r="I974" s="68"/>
      <c r="J974" s="72" t="n">
        <f aca="false">J975</f>
        <v>0</v>
      </c>
      <c r="K974" s="72" t="n">
        <f aca="false">K975</f>
        <v>0</v>
      </c>
      <c r="L974" s="72" t="n">
        <f aca="false">L975</f>
        <v>0</v>
      </c>
    </row>
    <row r="975" customFormat="false" ht="26.4" hidden="true" customHeight="false" outlineLevel="0" collapsed="false">
      <c r="A975" s="75" t="s">
        <v>627</v>
      </c>
      <c r="B975" s="75" t="s">
        <v>622</v>
      </c>
      <c r="C975" s="75" t="s">
        <v>268</v>
      </c>
      <c r="D975" s="75" t="s">
        <v>274</v>
      </c>
      <c r="E975" s="75" t="s">
        <v>338</v>
      </c>
      <c r="F975" s="75" t="s">
        <v>262</v>
      </c>
      <c r="G975" s="75" t="s">
        <v>292</v>
      </c>
      <c r="H975" s="71" t="s">
        <v>628</v>
      </c>
      <c r="I975" s="68"/>
      <c r="J975" s="72" t="n">
        <f aca="false">J976+J978+J980</f>
        <v>0</v>
      </c>
      <c r="K975" s="72" t="n">
        <f aca="false">K976+K978+K980</f>
        <v>0</v>
      </c>
      <c r="L975" s="72" t="n">
        <f aca="false">L976+L978+L980</f>
        <v>0</v>
      </c>
    </row>
    <row r="976" customFormat="false" ht="66" hidden="true" customHeight="false" outlineLevel="0" collapsed="false">
      <c r="A976" s="75" t="s">
        <v>284</v>
      </c>
      <c r="B976" s="75" t="s">
        <v>622</v>
      </c>
      <c r="C976" s="75" t="s">
        <v>268</v>
      </c>
      <c r="D976" s="75" t="s">
        <v>274</v>
      </c>
      <c r="E976" s="75" t="s">
        <v>338</v>
      </c>
      <c r="F976" s="75" t="s">
        <v>262</v>
      </c>
      <c r="G976" s="75" t="s">
        <v>292</v>
      </c>
      <c r="H976" s="75" t="s">
        <v>628</v>
      </c>
      <c r="I976" s="68" t="s">
        <v>285</v>
      </c>
      <c r="J976" s="76" t="n">
        <f aca="false">J977</f>
        <v>0</v>
      </c>
      <c r="K976" s="76" t="n">
        <f aca="false">K977</f>
        <v>0</v>
      </c>
      <c r="L976" s="76" t="n">
        <f aca="false">L977</f>
        <v>0</v>
      </c>
    </row>
    <row r="977" customFormat="false" ht="26.4" hidden="true" customHeight="false" outlineLevel="0" collapsed="false">
      <c r="A977" s="75" t="s">
        <v>383</v>
      </c>
      <c r="B977" s="75" t="s">
        <v>622</v>
      </c>
      <c r="C977" s="75" t="s">
        <v>268</v>
      </c>
      <c r="D977" s="75" t="s">
        <v>274</v>
      </c>
      <c r="E977" s="75" t="s">
        <v>338</v>
      </c>
      <c r="F977" s="75" t="s">
        <v>262</v>
      </c>
      <c r="G977" s="75" t="s">
        <v>292</v>
      </c>
      <c r="H977" s="75" t="s">
        <v>628</v>
      </c>
      <c r="I977" s="68" t="s">
        <v>384</v>
      </c>
      <c r="J977" s="76"/>
      <c r="K977" s="76"/>
      <c r="L977" s="76"/>
    </row>
    <row r="978" customFormat="false" ht="26.4" hidden="true" customHeight="false" outlineLevel="0" collapsed="false">
      <c r="A978" s="75" t="s">
        <v>293</v>
      </c>
      <c r="B978" s="75" t="s">
        <v>622</v>
      </c>
      <c r="C978" s="75" t="s">
        <v>268</v>
      </c>
      <c r="D978" s="75" t="s">
        <v>274</v>
      </c>
      <c r="E978" s="75" t="s">
        <v>338</v>
      </c>
      <c r="F978" s="75" t="s">
        <v>262</v>
      </c>
      <c r="G978" s="75" t="s">
        <v>292</v>
      </c>
      <c r="H978" s="75" t="s">
        <v>628</v>
      </c>
      <c r="I978" s="68" t="s">
        <v>294</v>
      </c>
      <c r="J978" s="76" t="n">
        <f aca="false">J979</f>
        <v>0</v>
      </c>
      <c r="K978" s="76" t="n">
        <f aca="false">K979</f>
        <v>0</v>
      </c>
      <c r="L978" s="76" t="n">
        <f aca="false">L979</f>
        <v>0</v>
      </c>
    </row>
    <row r="979" customFormat="false" ht="39.6" hidden="true" customHeight="false" outlineLevel="0" collapsed="false">
      <c r="A979" s="75" t="s">
        <v>295</v>
      </c>
      <c r="B979" s="75" t="s">
        <v>622</v>
      </c>
      <c r="C979" s="75" t="s">
        <v>268</v>
      </c>
      <c r="D979" s="75" t="s">
        <v>274</v>
      </c>
      <c r="E979" s="75" t="s">
        <v>338</v>
      </c>
      <c r="F979" s="75" t="s">
        <v>262</v>
      </c>
      <c r="G979" s="75" t="s">
        <v>292</v>
      </c>
      <c r="H979" s="75" t="s">
        <v>628</v>
      </c>
      <c r="I979" s="68" t="s">
        <v>296</v>
      </c>
      <c r="J979" s="76"/>
      <c r="K979" s="76"/>
      <c r="L979" s="76"/>
    </row>
    <row r="980" customFormat="false" ht="13.2" hidden="true" customHeight="false" outlineLevel="0" collapsed="false">
      <c r="A980" s="75" t="s">
        <v>329</v>
      </c>
      <c r="B980" s="75" t="s">
        <v>622</v>
      </c>
      <c r="C980" s="75" t="s">
        <v>268</v>
      </c>
      <c r="D980" s="75" t="s">
        <v>274</v>
      </c>
      <c r="E980" s="75" t="s">
        <v>338</v>
      </c>
      <c r="F980" s="75" t="s">
        <v>262</v>
      </c>
      <c r="G980" s="75" t="s">
        <v>292</v>
      </c>
      <c r="H980" s="75" t="s">
        <v>628</v>
      </c>
      <c r="I980" s="68" t="s">
        <v>330</v>
      </c>
      <c r="J980" s="76" t="n">
        <f aca="false">J981</f>
        <v>0</v>
      </c>
      <c r="K980" s="76" t="n">
        <f aca="false">K981</f>
        <v>0</v>
      </c>
      <c r="L980" s="76" t="n">
        <f aca="false">L981</f>
        <v>0</v>
      </c>
    </row>
    <row r="981" customFormat="false" ht="13.2" hidden="true" customHeight="false" outlineLevel="0" collapsed="false">
      <c r="A981" s="75" t="s">
        <v>333</v>
      </c>
      <c r="B981" s="75" t="s">
        <v>622</v>
      </c>
      <c r="C981" s="75" t="s">
        <v>268</v>
      </c>
      <c r="D981" s="75" t="s">
        <v>274</v>
      </c>
      <c r="E981" s="75" t="s">
        <v>338</v>
      </c>
      <c r="F981" s="75" t="s">
        <v>262</v>
      </c>
      <c r="G981" s="75" t="s">
        <v>292</v>
      </c>
      <c r="H981" s="75" t="s">
        <v>628</v>
      </c>
      <c r="I981" s="68" t="s">
        <v>334</v>
      </c>
      <c r="J981" s="76"/>
      <c r="K981" s="76"/>
      <c r="L981" s="76"/>
    </row>
    <row r="982" customFormat="false" ht="13.2" hidden="false" customHeight="false" outlineLevel="0" collapsed="false">
      <c r="A982" s="71" t="s">
        <v>750</v>
      </c>
      <c r="B982" s="71" t="n">
        <v>902</v>
      </c>
      <c r="C982" s="71" t="n">
        <v>99</v>
      </c>
      <c r="D982" s="71"/>
      <c r="E982" s="71"/>
      <c r="F982" s="71"/>
      <c r="G982" s="71"/>
      <c r="H982" s="71"/>
      <c r="I982" s="68"/>
      <c r="J982" s="72" t="n">
        <f aca="false">J983</f>
        <v>1E-033</v>
      </c>
      <c r="K982" s="72" t="n">
        <f aca="false">K983</f>
        <v>6639.766</v>
      </c>
      <c r="L982" s="72" t="n">
        <f aca="false">L983</f>
        <v>13614.22606</v>
      </c>
    </row>
    <row r="983" customFormat="false" ht="13.2" hidden="false" customHeight="false" outlineLevel="0" collapsed="false">
      <c r="A983" s="75" t="s">
        <v>751</v>
      </c>
      <c r="B983" s="71" t="s">
        <v>622</v>
      </c>
      <c r="C983" s="71" t="n">
        <v>99</v>
      </c>
      <c r="D983" s="71" t="n">
        <v>99</v>
      </c>
      <c r="E983" s="71"/>
      <c r="F983" s="71"/>
      <c r="G983" s="71"/>
      <c r="H983" s="71"/>
      <c r="I983" s="68"/>
      <c r="J983" s="72" t="n">
        <f aca="false">J984</f>
        <v>1E-033</v>
      </c>
      <c r="K983" s="72" t="n">
        <f aca="false">K984</f>
        <v>6639.766</v>
      </c>
      <c r="L983" s="72" t="n">
        <f aca="false">L984</f>
        <v>13614.22606</v>
      </c>
    </row>
    <row r="984" customFormat="false" ht="39.6" hidden="false" customHeight="false" outlineLevel="0" collapsed="false">
      <c r="A984" s="75" t="s">
        <v>337</v>
      </c>
      <c r="B984" s="71" t="s">
        <v>622</v>
      </c>
      <c r="C984" s="71" t="n">
        <v>99</v>
      </c>
      <c r="D984" s="71" t="n">
        <v>99</v>
      </c>
      <c r="E984" s="71" t="n">
        <v>89</v>
      </c>
      <c r="F984" s="71"/>
      <c r="G984" s="71"/>
      <c r="H984" s="71"/>
      <c r="I984" s="68"/>
      <c r="J984" s="72" t="n">
        <f aca="false">J985</f>
        <v>1E-033</v>
      </c>
      <c r="K984" s="72" t="n">
        <f aca="false">K985</f>
        <v>6639.766</v>
      </c>
      <c r="L984" s="72" t="n">
        <f aca="false">L985</f>
        <v>13614.22606</v>
      </c>
    </row>
    <row r="985" customFormat="false" ht="52.8" hidden="false" customHeight="false" outlineLevel="0" collapsed="false">
      <c r="A985" s="75" t="s">
        <v>339</v>
      </c>
      <c r="B985" s="71" t="s">
        <v>622</v>
      </c>
      <c r="C985" s="71" t="n">
        <v>99</v>
      </c>
      <c r="D985" s="71" t="n">
        <v>99</v>
      </c>
      <c r="E985" s="71" t="n">
        <v>89</v>
      </c>
      <c r="F985" s="71" t="n">
        <v>1</v>
      </c>
      <c r="G985" s="79" t="s">
        <v>292</v>
      </c>
      <c r="H985" s="71"/>
      <c r="I985" s="68"/>
      <c r="J985" s="72" t="n">
        <f aca="false">J986</f>
        <v>1E-033</v>
      </c>
      <c r="K985" s="72" t="n">
        <f aca="false">K986</f>
        <v>6639.766</v>
      </c>
      <c r="L985" s="72" t="n">
        <f aca="false">L986</f>
        <v>13614.22606</v>
      </c>
    </row>
    <row r="986" customFormat="false" ht="13.2" hidden="false" customHeight="false" outlineLevel="0" collapsed="false">
      <c r="A986" s="75" t="s">
        <v>751</v>
      </c>
      <c r="B986" s="75" t="s">
        <v>622</v>
      </c>
      <c r="C986" s="75" t="n">
        <v>99</v>
      </c>
      <c r="D986" s="75" t="n">
        <v>99</v>
      </c>
      <c r="E986" s="75" t="n">
        <v>89</v>
      </c>
      <c r="F986" s="75" t="n">
        <v>1</v>
      </c>
      <c r="G986" s="80" t="s">
        <v>292</v>
      </c>
      <c r="H986" s="71" t="n">
        <v>41990</v>
      </c>
      <c r="I986" s="68"/>
      <c r="J986" s="72" t="n">
        <f aca="false">J987</f>
        <v>1E-033</v>
      </c>
      <c r="K986" s="72" t="n">
        <f aca="false">K987</f>
        <v>6639.766</v>
      </c>
      <c r="L986" s="72" t="n">
        <f aca="false">L987</f>
        <v>13614.22606</v>
      </c>
    </row>
    <row r="987" customFormat="false" ht="13.2" hidden="false" customHeight="false" outlineLevel="0" collapsed="false">
      <c r="A987" s="75" t="s">
        <v>329</v>
      </c>
      <c r="B987" s="75" t="n">
        <v>902</v>
      </c>
      <c r="C987" s="75" t="n">
        <v>99</v>
      </c>
      <c r="D987" s="75" t="n">
        <v>99</v>
      </c>
      <c r="E987" s="75" t="n">
        <v>89</v>
      </c>
      <c r="F987" s="75" t="n">
        <v>1</v>
      </c>
      <c r="G987" s="80" t="s">
        <v>292</v>
      </c>
      <c r="H987" s="75" t="n">
        <v>41990</v>
      </c>
      <c r="I987" s="79" t="s">
        <v>330</v>
      </c>
      <c r="J987" s="76" t="n">
        <f aca="false">J988</f>
        <v>1E-033</v>
      </c>
      <c r="K987" s="76" t="n">
        <f aca="false">K988</f>
        <v>6639.766</v>
      </c>
      <c r="L987" s="76" t="n">
        <f aca="false">L988</f>
        <v>13614.22606</v>
      </c>
    </row>
    <row r="988" customFormat="false" ht="13.2" hidden="false" customHeight="false" outlineLevel="0" collapsed="false">
      <c r="A988" s="75" t="s">
        <v>365</v>
      </c>
      <c r="B988" s="75" t="s">
        <v>622</v>
      </c>
      <c r="C988" s="75" t="n">
        <v>99</v>
      </c>
      <c r="D988" s="75" t="n">
        <v>99</v>
      </c>
      <c r="E988" s="75" t="n">
        <v>89</v>
      </c>
      <c r="F988" s="75" t="n">
        <v>1</v>
      </c>
      <c r="G988" s="80" t="s">
        <v>292</v>
      </c>
      <c r="H988" s="75" t="n">
        <v>41990</v>
      </c>
      <c r="I988" s="80" t="n">
        <v>870</v>
      </c>
      <c r="J988" s="76" t="n">
        <v>1E-033</v>
      </c>
      <c r="K988" s="76" t="n">
        <f aca="false">'Приложение 3'!J897</f>
        <v>6639.766</v>
      </c>
      <c r="L988" s="76" t="n">
        <f aca="false">'Приложение 3'!K897</f>
        <v>13614.22606</v>
      </c>
    </row>
  </sheetData>
  <autoFilter ref="A6:L988"/>
  <mergeCells count="11">
    <mergeCell ref="I1:L1"/>
    <mergeCell ref="A2:L2"/>
    <mergeCell ref="I3:L3"/>
    <mergeCell ref="A4:A5"/>
    <mergeCell ref="B4:B5"/>
    <mergeCell ref="C4:C5"/>
    <mergeCell ref="D4:D5"/>
    <mergeCell ref="E4:H5"/>
    <mergeCell ref="I4:I5"/>
    <mergeCell ref="J4:L4"/>
    <mergeCell ref="N433:Q433"/>
  </mergeCells>
  <printOptions headings="false" gridLines="false" gridLinesSet="true" horizontalCentered="false" verticalCentered="false"/>
  <pageMargins left="0.433333333333333" right="0.236111111111111" top="0.708333333333333" bottom="1.22013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7"/>
  <sheetViews>
    <sheetView showFormulas="false" showGridLines="true" showRowColHeaders="true" showZeros="true" rightToLeft="false" tabSelected="false" showOutlineSymbols="true" defaultGridColor="true" view="pageBreakPreview" topLeftCell="A443" colorId="64" zoomScale="115" zoomScaleNormal="110" zoomScalePageLayoutView="115" workbookViewId="0">
      <selection pane="topLeft" activeCell="I526" activeCellId="0" sqref="I526"/>
    </sheetView>
  </sheetViews>
  <sheetFormatPr defaultColWidth="9.1015625" defaultRowHeight="12.6" zeroHeight="false" outlineLevelRow="0" outlineLevelCol="0"/>
  <cols>
    <col collapsed="false" customWidth="true" hidden="false" outlineLevel="0" max="1" min="1" style="89" width="68.99"/>
    <col collapsed="false" customWidth="true" hidden="false" outlineLevel="0" max="2" min="2" style="89" width="3.99"/>
    <col collapsed="false" customWidth="true" hidden="false" outlineLevel="0" max="3" min="3" style="89" width="4.77"/>
    <col collapsed="false" customWidth="true" hidden="false" outlineLevel="0" max="4" min="4" style="89" width="3.43"/>
    <col collapsed="false" customWidth="true" hidden="false" outlineLevel="0" max="5" min="5" style="89" width="3.65"/>
    <col collapsed="false" customWidth="true" hidden="false" outlineLevel="0" max="6" min="6" style="89" width="4.65"/>
    <col collapsed="false" customWidth="true" hidden="false" outlineLevel="0" max="7" min="7" style="89" width="7.65"/>
    <col collapsed="false" customWidth="true" hidden="false" outlineLevel="0" max="8" min="8" style="89" width="7.1"/>
    <col collapsed="false" customWidth="true" hidden="false" outlineLevel="0" max="11" min="9" style="89" width="12.77"/>
    <col collapsed="false" customWidth="true" hidden="false" outlineLevel="0" max="12" min="12" style="90" width="9.65"/>
    <col collapsed="false" customWidth="true" hidden="false" outlineLevel="0" max="13" min="13" style="90" width="15.99"/>
    <col collapsed="false" customWidth="true" hidden="false" outlineLevel="0" max="14" min="14" style="90" width="12.77"/>
    <col collapsed="false" customWidth="true" hidden="false" outlineLevel="0" max="15" min="15" style="90" width="14.77"/>
    <col collapsed="false" customWidth="false" hidden="false" outlineLevel="0" max="257" min="16" style="90" width="9.1"/>
  </cols>
  <sheetData>
    <row r="1" customFormat="false" ht="193.5" hidden="false" customHeight="true" outlineLevel="0" collapsed="false">
      <c r="C1" s="91"/>
      <c r="I1" s="92" t="s">
        <v>752</v>
      </c>
      <c r="J1" s="92"/>
      <c r="K1" s="92"/>
    </row>
    <row r="2" customFormat="false" ht="51" hidden="false" customHeight="true" outlineLevel="0" collapsed="false">
      <c r="A2" s="93"/>
      <c r="B2" s="94"/>
      <c r="C2" s="94"/>
      <c r="D2" s="94"/>
      <c r="E2" s="94"/>
      <c r="F2" s="94"/>
      <c r="G2" s="94"/>
      <c r="H2" s="94"/>
    </row>
    <row r="3" customFormat="false" ht="99" hidden="false" customHeight="true" outlineLevel="0" collapsed="false">
      <c r="A3" s="62" t="s">
        <v>753</v>
      </c>
      <c r="B3" s="62"/>
      <c r="C3" s="62"/>
      <c r="D3" s="62"/>
      <c r="E3" s="62"/>
      <c r="F3" s="62"/>
      <c r="G3" s="62"/>
      <c r="H3" s="62"/>
      <c r="I3" s="62"/>
      <c r="J3" s="62"/>
      <c r="K3" s="62"/>
    </row>
    <row r="4" customFormat="false" ht="12.6" hidden="false" customHeight="false" outlineLevel="0" collapsed="false">
      <c r="A4" s="93"/>
      <c r="B4" s="94"/>
      <c r="C4" s="94"/>
      <c r="D4" s="94"/>
      <c r="E4" s="94"/>
      <c r="F4" s="94"/>
      <c r="G4" s="94"/>
      <c r="H4" s="94"/>
    </row>
    <row r="5" customFormat="false" ht="12.6" hidden="false" customHeight="false" outlineLevel="0" collapsed="false">
      <c r="I5" s="94"/>
      <c r="J5" s="94"/>
      <c r="K5" s="94"/>
    </row>
    <row r="6" s="95" customFormat="true" ht="16.2" hidden="false" customHeight="true" outlineLevel="0" collapsed="false">
      <c r="A6" s="65" t="s">
        <v>4</v>
      </c>
      <c r="B6" s="65" t="s">
        <v>258</v>
      </c>
      <c r="C6" s="65" t="s">
        <v>754</v>
      </c>
      <c r="D6" s="65" t="s">
        <v>755</v>
      </c>
      <c r="E6" s="65"/>
      <c r="F6" s="65"/>
      <c r="G6" s="65"/>
      <c r="H6" s="65" t="s">
        <v>756</v>
      </c>
      <c r="I6" s="65" t="s">
        <v>757</v>
      </c>
      <c r="J6" s="65"/>
      <c r="K6" s="65"/>
    </row>
    <row r="7" s="95" customFormat="true" ht="15.6" hidden="false" customHeight="false" outlineLevel="0" collapsed="false">
      <c r="A7" s="65"/>
      <c r="B7" s="65"/>
      <c r="C7" s="65"/>
      <c r="D7" s="65"/>
      <c r="E7" s="65"/>
      <c r="F7" s="65"/>
      <c r="G7" s="65"/>
      <c r="H7" s="65"/>
      <c r="I7" s="16" t="s">
        <v>6</v>
      </c>
      <c r="J7" s="16" t="s">
        <v>7</v>
      </c>
      <c r="K7" s="16" t="s">
        <v>8</v>
      </c>
    </row>
    <row r="8" s="95" customFormat="true" ht="16.2" hidden="false" customHeight="false" outlineLevel="0" collapsed="false">
      <c r="A8" s="66" t="s">
        <v>262</v>
      </c>
      <c r="B8" s="66" t="s">
        <v>263</v>
      </c>
      <c r="C8" s="66" t="s">
        <v>9</v>
      </c>
      <c r="D8" s="66" t="s">
        <v>10</v>
      </c>
      <c r="E8" s="66" t="s">
        <v>11</v>
      </c>
      <c r="F8" s="66" t="s">
        <v>264</v>
      </c>
      <c r="G8" s="66" t="s">
        <v>265</v>
      </c>
      <c r="H8" s="66" t="s">
        <v>266</v>
      </c>
      <c r="I8" s="66" t="s">
        <v>267</v>
      </c>
      <c r="J8" s="66" t="s">
        <v>520</v>
      </c>
      <c r="K8" s="66" t="s">
        <v>268</v>
      </c>
    </row>
    <row r="9" customFormat="false" ht="16.2" hidden="false" customHeight="false" outlineLevel="0" collapsed="false">
      <c r="A9" s="67" t="s">
        <v>270</v>
      </c>
      <c r="B9" s="96"/>
      <c r="C9" s="96"/>
      <c r="D9" s="96"/>
      <c r="E9" s="96"/>
      <c r="F9" s="96"/>
      <c r="G9" s="96"/>
      <c r="H9" s="96"/>
      <c r="I9" s="69" t="n">
        <f aca="false">I10+I260+I312+I414+I524+I682+I764+I839+I864+I878+I871+I891+I506</f>
        <v>1032672.18609</v>
      </c>
      <c r="J9" s="69" t="n">
        <f aca="false">J10+J260+J312+J414+J524+J682+J764+J839+J864+J878+J871+J891+J506</f>
        <v>917069.08785</v>
      </c>
      <c r="K9" s="69" t="n">
        <f aca="false">K10+K260+K312+K414+K524+K682+K764+K839+K864+K878+K871+K891+K506</f>
        <v>939484.37841</v>
      </c>
      <c r="M9" s="97" t="n">
        <f aca="false">I9-'Приложение 2'!J7</f>
        <v>0</v>
      </c>
      <c r="N9" s="98" t="n">
        <f aca="false">J9-'Приложение 2'!K7</f>
        <v>0</v>
      </c>
      <c r="O9" s="98" t="n">
        <f aca="false">K9-'Приложение 2'!L7</f>
        <v>0</v>
      </c>
    </row>
    <row r="10" s="99" customFormat="true" ht="13.2" hidden="false" customHeight="false" outlineLevel="0" collapsed="false">
      <c r="A10" s="67" t="s">
        <v>273</v>
      </c>
      <c r="B10" s="67" t="s">
        <v>274</v>
      </c>
      <c r="C10" s="67"/>
      <c r="D10" s="67"/>
      <c r="E10" s="67"/>
      <c r="F10" s="67"/>
      <c r="G10" s="67"/>
      <c r="H10" s="67"/>
      <c r="I10" s="69" t="n">
        <f aca="false">I11+I30+I124+I130+I159+I165+I171+I24</f>
        <v>108160.72753</v>
      </c>
      <c r="J10" s="69" t="n">
        <f aca="false">J11+J30+J124+J130+J159+J165+J171+J24</f>
        <v>53041.17185</v>
      </c>
      <c r="K10" s="69" t="n">
        <f aca="false">K11+K30+K124+K130+K159+K165+K171+K24</f>
        <v>64443.01711</v>
      </c>
    </row>
    <row r="11" s="100" customFormat="true" ht="26.4" hidden="false" customHeight="false" outlineLevel="0" collapsed="false">
      <c r="A11" s="71" t="s">
        <v>276</v>
      </c>
      <c r="B11" s="71" t="s">
        <v>274</v>
      </c>
      <c r="C11" s="71" t="s">
        <v>277</v>
      </c>
      <c r="D11" s="71"/>
      <c r="E11" s="71"/>
      <c r="F11" s="71"/>
      <c r="G11" s="71"/>
      <c r="H11" s="71"/>
      <c r="I11" s="72" t="n">
        <f aca="false">I17+I12</f>
        <v>3100.24</v>
      </c>
      <c r="J11" s="72" t="n">
        <f aca="false">J17+J12</f>
        <v>1953</v>
      </c>
      <c r="K11" s="72" t="n">
        <f aca="false">K17+K12</f>
        <v>1692.64</v>
      </c>
      <c r="M11" s="101" t="n">
        <f aca="false">I19+I27+I72+I75+I85+I144+I147+I212+I218+I223</f>
        <v>66260.04921</v>
      </c>
    </row>
    <row r="12" customFormat="false" ht="26.4" hidden="true" customHeight="false" outlineLevel="0" collapsed="false">
      <c r="A12" s="75" t="s">
        <v>279</v>
      </c>
      <c r="B12" s="71" t="s">
        <v>274</v>
      </c>
      <c r="C12" s="71" t="s">
        <v>277</v>
      </c>
      <c r="D12" s="71" t="s">
        <v>280</v>
      </c>
      <c r="E12" s="71"/>
      <c r="F12" s="71"/>
      <c r="G12" s="71"/>
      <c r="H12" s="71"/>
      <c r="I12" s="72" t="n">
        <f aca="false">I13</f>
        <v>0</v>
      </c>
      <c r="J12" s="72" t="n">
        <f aca="false">J13</f>
        <v>0</v>
      </c>
      <c r="K12" s="72" t="n">
        <f aca="false">K13</f>
        <v>0</v>
      </c>
    </row>
    <row r="13" customFormat="false" ht="26.4" hidden="true" customHeight="false" outlineLevel="0" collapsed="false">
      <c r="A13" s="75" t="s">
        <v>281</v>
      </c>
      <c r="B13" s="71" t="s">
        <v>274</v>
      </c>
      <c r="C13" s="71" t="s">
        <v>277</v>
      </c>
      <c r="D13" s="71" t="s">
        <v>280</v>
      </c>
      <c r="E13" s="71" t="s">
        <v>282</v>
      </c>
      <c r="F13" s="71" t="s">
        <v>277</v>
      </c>
      <c r="G13" s="71"/>
      <c r="H13" s="71"/>
      <c r="I13" s="72" t="n">
        <f aca="false">I14</f>
        <v>0</v>
      </c>
      <c r="J13" s="72" t="n">
        <f aca="false">J14</f>
        <v>0</v>
      </c>
      <c r="K13" s="72" t="n">
        <f aca="false">K14</f>
        <v>0</v>
      </c>
    </row>
    <row r="14" customFormat="false" ht="26.4" hidden="true" customHeight="false" outlineLevel="0" collapsed="false">
      <c r="A14" s="75" t="s">
        <v>283</v>
      </c>
      <c r="B14" s="75" t="s">
        <v>274</v>
      </c>
      <c r="C14" s="75" t="s">
        <v>277</v>
      </c>
      <c r="D14" s="75" t="s">
        <v>280</v>
      </c>
      <c r="E14" s="75" t="s">
        <v>282</v>
      </c>
      <c r="F14" s="75" t="s">
        <v>277</v>
      </c>
      <c r="G14" s="71" t="n">
        <v>78050</v>
      </c>
      <c r="H14" s="71"/>
      <c r="I14" s="72" t="n">
        <f aca="false">I15</f>
        <v>0</v>
      </c>
      <c r="J14" s="72" t="n">
        <f aca="false">J15</f>
        <v>0</v>
      </c>
      <c r="K14" s="72" t="n">
        <f aca="false">K15</f>
        <v>0</v>
      </c>
    </row>
    <row r="15" customFormat="false" ht="39.6" hidden="true" customHeight="false" outlineLevel="0" collapsed="false">
      <c r="A15" s="75" t="s">
        <v>284</v>
      </c>
      <c r="B15" s="75" t="s">
        <v>274</v>
      </c>
      <c r="C15" s="75" t="s">
        <v>277</v>
      </c>
      <c r="D15" s="75" t="s">
        <v>280</v>
      </c>
      <c r="E15" s="75" t="s">
        <v>282</v>
      </c>
      <c r="F15" s="75" t="s">
        <v>277</v>
      </c>
      <c r="G15" s="75" t="n">
        <v>78050</v>
      </c>
      <c r="H15" s="75" t="n">
        <v>100</v>
      </c>
      <c r="I15" s="76" t="n">
        <f aca="false">I16</f>
        <v>0</v>
      </c>
      <c r="J15" s="76" t="n">
        <f aca="false">J16</f>
        <v>0</v>
      </c>
      <c r="K15" s="76" t="n">
        <f aca="false">K16</f>
        <v>0</v>
      </c>
    </row>
    <row r="16" customFormat="false" ht="13.2" hidden="true" customHeight="false" outlineLevel="0" collapsed="false">
      <c r="A16" s="75" t="s">
        <v>286</v>
      </c>
      <c r="B16" s="75" t="s">
        <v>274</v>
      </c>
      <c r="C16" s="75" t="s">
        <v>277</v>
      </c>
      <c r="D16" s="75" t="s">
        <v>280</v>
      </c>
      <c r="E16" s="75" t="s">
        <v>282</v>
      </c>
      <c r="F16" s="75" t="s">
        <v>277</v>
      </c>
      <c r="G16" s="75" t="n">
        <v>78050</v>
      </c>
      <c r="H16" s="75" t="s">
        <v>287</v>
      </c>
      <c r="I16" s="76" t="n">
        <f aca="false">'Приложение 2'!J15</f>
        <v>0</v>
      </c>
      <c r="J16" s="76"/>
      <c r="K16" s="76"/>
    </row>
    <row r="17" customFormat="false" ht="13.2" hidden="false" customHeight="false" outlineLevel="0" collapsed="false">
      <c r="A17" s="75" t="s">
        <v>288</v>
      </c>
      <c r="B17" s="71" t="s">
        <v>274</v>
      </c>
      <c r="C17" s="71" t="s">
        <v>277</v>
      </c>
      <c r="D17" s="71" t="s">
        <v>289</v>
      </c>
      <c r="E17" s="71"/>
      <c r="F17" s="71"/>
      <c r="G17" s="71"/>
      <c r="H17" s="71"/>
      <c r="I17" s="72" t="n">
        <f aca="false">I18</f>
        <v>3100.24</v>
      </c>
      <c r="J17" s="72" t="n">
        <f aca="false">J18</f>
        <v>1953</v>
      </c>
      <c r="K17" s="72" t="n">
        <f aca="false">K18</f>
        <v>1692.64</v>
      </c>
      <c r="M17" s="101" t="n">
        <f aca="false">I144+I147</f>
        <v>13099.97</v>
      </c>
    </row>
    <row r="18" customFormat="false" ht="13.2" hidden="false" customHeight="false" outlineLevel="0" collapsed="false">
      <c r="A18" s="75" t="s">
        <v>290</v>
      </c>
      <c r="B18" s="71" t="s">
        <v>274</v>
      </c>
      <c r="C18" s="71" t="s">
        <v>277</v>
      </c>
      <c r="D18" s="71" t="s">
        <v>289</v>
      </c>
      <c r="E18" s="71" t="s">
        <v>263</v>
      </c>
      <c r="F18" s="71"/>
      <c r="G18" s="71"/>
      <c r="H18" s="71"/>
      <c r="I18" s="72" t="n">
        <f aca="false">I19</f>
        <v>3100.24</v>
      </c>
      <c r="J18" s="72" t="n">
        <f aca="false">J19</f>
        <v>1953</v>
      </c>
      <c r="K18" s="72" t="n">
        <f aca="false">K19</f>
        <v>1692.64</v>
      </c>
      <c r="M18" s="101" t="n">
        <f aca="false">M11-M17</f>
        <v>53160.07921</v>
      </c>
    </row>
    <row r="19" customFormat="false" ht="13.2" hidden="false" customHeight="false" outlineLevel="0" collapsed="false">
      <c r="A19" s="75" t="s">
        <v>291</v>
      </c>
      <c r="B19" s="75" t="s">
        <v>274</v>
      </c>
      <c r="C19" s="75" t="s">
        <v>277</v>
      </c>
      <c r="D19" s="75" t="s">
        <v>289</v>
      </c>
      <c r="E19" s="75" t="s">
        <v>263</v>
      </c>
      <c r="F19" s="75" t="s">
        <v>292</v>
      </c>
      <c r="G19" s="71" t="n">
        <v>41150</v>
      </c>
      <c r="H19" s="71"/>
      <c r="I19" s="72" t="n">
        <f aca="false">I20+I22</f>
        <v>3100.24</v>
      </c>
      <c r="J19" s="72" t="n">
        <f aca="false">J20+J22</f>
        <v>1953</v>
      </c>
      <c r="K19" s="72" t="n">
        <f aca="false">K20+K22</f>
        <v>1692.64</v>
      </c>
      <c r="M19" s="101" t="n">
        <f aca="false">'Приложение 2'!J648</f>
        <v>7899.99921</v>
      </c>
    </row>
    <row r="20" customFormat="false" ht="39.6" hidden="false" customHeight="false" outlineLevel="0" collapsed="false">
      <c r="A20" s="75" t="s">
        <v>284</v>
      </c>
      <c r="B20" s="75" t="s">
        <v>274</v>
      </c>
      <c r="C20" s="75" t="s">
        <v>277</v>
      </c>
      <c r="D20" s="75" t="s">
        <v>289</v>
      </c>
      <c r="E20" s="75" t="s">
        <v>263</v>
      </c>
      <c r="F20" s="75" t="s">
        <v>292</v>
      </c>
      <c r="G20" s="75" t="n">
        <v>41150</v>
      </c>
      <c r="H20" s="75" t="n">
        <v>100</v>
      </c>
      <c r="I20" s="76" t="n">
        <f aca="false">I21</f>
        <v>3100.24</v>
      </c>
      <c r="J20" s="76" t="n">
        <f aca="false">J21</f>
        <v>1953</v>
      </c>
      <c r="K20" s="76" t="n">
        <f aca="false">K21</f>
        <v>1692.64</v>
      </c>
      <c r="M20" s="101" t="n">
        <f aca="false">M18-M19</f>
        <v>45260.08</v>
      </c>
    </row>
    <row r="21" customFormat="false" ht="13.2" hidden="false" customHeight="false" outlineLevel="0" collapsed="false">
      <c r="A21" s="75" t="s">
        <v>286</v>
      </c>
      <c r="B21" s="75" t="s">
        <v>274</v>
      </c>
      <c r="C21" s="75" t="s">
        <v>277</v>
      </c>
      <c r="D21" s="75" t="s">
        <v>289</v>
      </c>
      <c r="E21" s="75" t="s">
        <v>263</v>
      </c>
      <c r="F21" s="75" t="s">
        <v>292</v>
      </c>
      <c r="G21" s="75" t="n">
        <v>41150</v>
      </c>
      <c r="H21" s="75" t="s">
        <v>287</v>
      </c>
      <c r="I21" s="76" t="n">
        <f aca="false">'Приложение 2'!J20</f>
        <v>3100.24</v>
      </c>
      <c r="J21" s="76" t="n">
        <f aca="false">'Приложение 2'!K20</f>
        <v>1953</v>
      </c>
      <c r="K21" s="76" t="n">
        <f aca="false">'Приложение 2'!L20</f>
        <v>1692.64</v>
      </c>
    </row>
    <row r="22" customFormat="false" ht="26.4" hidden="true" customHeight="false" outlineLevel="0" collapsed="false">
      <c r="A22" s="75" t="s">
        <v>293</v>
      </c>
      <c r="B22" s="75" t="s">
        <v>274</v>
      </c>
      <c r="C22" s="75" t="s">
        <v>277</v>
      </c>
      <c r="D22" s="75" t="s">
        <v>289</v>
      </c>
      <c r="E22" s="75" t="n">
        <v>2</v>
      </c>
      <c r="F22" s="75" t="s">
        <v>292</v>
      </c>
      <c r="G22" s="75" t="n">
        <v>41150</v>
      </c>
      <c r="H22" s="77" t="s">
        <v>294</v>
      </c>
      <c r="I22" s="76" t="n">
        <f aca="false">I23</f>
        <v>0</v>
      </c>
      <c r="J22" s="76"/>
      <c r="K22" s="76"/>
    </row>
    <row r="23" customFormat="false" ht="26.4" hidden="true" customHeight="false" outlineLevel="0" collapsed="false">
      <c r="A23" s="75" t="s">
        <v>295</v>
      </c>
      <c r="B23" s="75" t="s">
        <v>274</v>
      </c>
      <c r="C23" s="75" t="s">
        <v>277</v>
      </c>
      <c r="D23" s="75" t="s">
        <v>289</v>
      </c>
      <c r="E23" s="75" t="s">
        <v>263</v>
      </c>
      <c r="F23" s="75" t="s">
        <v>292</v>
      </c>
      <c r="G23" s="75" t="n">
        <v>41150</v>
      </c>
      <c r="H23" s="77" t="s">
        <v>296</v>
      </c>
      <c r="I23" s="76" t="n">
        <f aca="false">'Приложение 2'!J22</f>
        <v>0</v>
      </c>
      <c r="J23" s="76"/>
      <c r="K23" s="76"/>
    </row>
    <row r="24" s="100" customFormat="true" ht="26.4" hidden="false" customHeight="false" outlineLevel="0" collapsed="false">
      <c r="A24" s="75" t="s">
        <v>297</v>
      </c>
      <c r="B24" s="71" t="s">
        <v>274</v>
      </c>
      <c r="C24" s="71" t="s">
        <v>298</v>
      </c>
      <c r="D24" s="71"/>
      <c r="E24" s="71"/>
      <c r="F24" s="71"/>
      <c r="G24" s="71"/>
      <c r="H24" s="68"/>
      <c r="I24" s="72" t="n">
        <f aca="false">I25</f>
        <v>240</v>
      </c>
      <c r="J24" s="72" t="n">
        <f aca="false">J25</f>
        <v>240</v>
      </c>
      <c r="K24" s="72" t="n">
        <f aca="false">K25</f>
        <v>240</v>
      </c>
    </row>
    <row r="25" customFormat="false" ht="13.2" hidden="false" customHeight="false" outlineLevel="0" collapsed="false">
      <c r="A25" s="75" t="s">
        <v>288</v>
      </c>
      <c r="B25" s="71" t="s">
        <v>274</v>
      </c>
      <c r="C25" s="71" t="s">
        <v>298</v>
      </c>
      <c r="D25" s="71" t="s">
        <v>289</v>
      </c>
      <c r="E25" s="71"/>
      <c r="F25" s="71"/>
      <c r="G25" s="71"/>
      <c r="H25" s="68"/>
      <c r="I25" s="72" t="n">
        <f aca="false">I26</f>
        <v>240</v>
      </c>
      <c r="J25" s="72" t="n">
        <f aca="false">J26</f>
        <v>240</v>
      </c>
      <c r="K25" s="72" t="n">
        <f aca="false">K26</f>
        <v>240</v>
      </c>
    </row>
    <row r="26" customFormat="false" ht="13.2" hidden="false" customHeight="false" outlineLevel="0" collapsed="false">
      <c r="A26" s="75" t="s">
        <v>299</v>
      </c>
      <c r="B26" s="71" t="s">
        <v>274</v>
      </c>
      <c r="C26" s="71" t="s">
        <v>298</v>
      </c>
      <c r="D26" s="71" t="s">
        <v>289</v>
      </c>
      <c r="E26" s="71" t="s">
        <v>262</v>
      </c>
      <c r="F26" s="71"/>
      <c r="G26" s="71"/>
      <c r="H26" s="68"/>
      <c r="I26" s="72" t="n">
        <f aca="false">I27</f>
        <v>240</v>
      </c>
      <c r="J26" s="72" t="n">
        <f aca="false">J27</f>
        <v>240</v>
      </c>
      <c r="K26" s="72" t="n">
        <f aca="false">K27</f>
        <v>240</v>
      </c>
    </row>
    <row r="27" customFormat="false" ht="13.2" hidden="false" customHeight="false" outlineLevel="0" collapsed="false">
      <c r="A27" s="75" t="s">
        <v>300</v>
      </c>
      <c r="B27" s="75" t="s">
        <v>274</v>
      </c>
      <c r="C27" s="75" t="s">
        <v>298</v>
      </c>
      <c r="D27" s="75" t="s">
        <v>289</v>
      </c>
      <c r="E27" s="75" t="s">
        <v>262</v>
      </c>
      <c r="F27" s="75" t="s">
        <v>292</v>
      </c>
      <c r="G27" s="71" t="s">
        <v>301</v>
      </c>
      <c r="H27" s="68"/>
      <c r="I27" s="72" t="n">
        <f aca="false">I28</f>
        <v>240</v>
      </c>
      <c r="J27" s="72" t="n">
        <f aca="false">J28</f>
        <v>240</v>
      </c>
      <c r="K27" s="72" t="n">
        <f aca="false">K28</f>
        <v>240</v>
      </c>
    </row>
    <row r="28" customFormat="false" ht="39.6" hidden="false" customHeight="false" outlineLevel="0" collapsed="false">
      <c r="A28" s="75" t="s">
        <v>284</v>
      </c>
      <c r="B28" s="75" t="s">
        <v>274</v>
      </c>
      <c r="C28" s="75" t="s">
        <v>298</v>
      </c>
      <c r="D28" s="75" t="s">
        <v>289</v>
      </c>
      <c r="E28" s="75" t="s">
        <v>262</v>
      </c>
      <c r="F28" s="75" t="s">
        <v>292</v>
      </c>
      <c r="G28" s="75" t="s">
        <v>301</v>
      </c>
      <c r="H28" s="68" t="s">
        <v>285</v>
      </c>
      <c r="I28" s="76" t="n">
        <f aca="false">I29</f>
        <v>240</v>
      </c>
      <c r="J28" s="76" t="n">
        <f aca="false">J29</f>
        <v>240</v>
      </c>
      <c r="K28" s="76" t="n">
        <f aca="false">K29</f>
        <v>240</v>
      </c>
    </row>
    <row r="29" customFormat="false" ht="13.2" hidden="false" customHeight="false" outlineLevel="0" collapsed="false">
      <c r="A29" s="75" t="s">
        <v>286</v>
      </c>
      <c r="B29" s="75" t="s">
        <v>274</v>
      </c>
      <c r="C29" s="75" t="s">
        <v>298</v>
      </c>
      <c r="D29" s="75" t="s">
        <v>289</v>
      </c>
      <c r="E29" s="75" t="s">
        <v>262</v>
      </c>
      <c r="F29" s="75" t="s">
        <v>292</v>
      </c>
      <c r="G29" s="75" t="s">
        <v>301</v>
      </c>
      <c r="H29" s="77" t="s">
        <v>287</v>
      </c>
      <c r="I29" s="76" t="n">
        <f aca="false">'Приложение 2'!J28</f>
        <v>240</v>
      </c>
      <c r="J29" s="76" t="n">
        <f aca="false">'Приложение 2'!K28</f>
        <v>240</v>
      </c>
      <c r="K29" s="76" t="n">
        <f aca="false">'Приложение 2'!L28</f>
        <v>240</v>
      </c>
    </row>
    <row r="30" s="100" customFormat="true" ht="26.4" hidden="false" customHeight="false" outlineLevel="0" collapsed="false">
      <c r="A30" s="75" t="s">
        <v>302</v>
      </c>
      <c r="B30" s="71" t="s">
        <v>274</v>
      </c>
      <c r="C30" s="71" t="s">
        <v>303</v>
      </c>
      <c r="D30" s="71"/>
      <c r="E30" s="71"/>
      <c r="F30" s="71"/>
      <c r="G30" s="71"/>
      <c r="H30" s="71"/>
      <c r="I30" s="72" t="n">
        <f aca="false">I31+I70+I89+I60+I38+I53</f>
        <v>51755.17753</v>
      </c>
      <c r="J30" s="72" t="n">
        <f aca="false">J31+J70+J89+J60+J38+J53</f>
        <v>30123.63185</v>
      </c>
      <c r="K30" s="72" t="n">
        <f aca="false">K31+K70+K89+K60+K38+K53</f>
        <v>30289.23711</v>
      </c>
    </row>
    <row r="31" customFormat="false" ht="26.4" hidden="false" customHeight="false" outlineLevel="0" collapsed="false">
      <c r="A31" s="75" t="s">
        <v>304</v>
      </c>
      <c r="B31" s="71" t="s">
        <v>274</v>
      </c>
      <c r="C31" s="71" t="s">
        <v>303</v>
      </c>
      <c r="D31" s="71" t="s">
        <v>277</v>
      </c>
      <c r="E31" s="71"/>
      <c r="F31" s="71"/>
      <c r="G31" s="71"/>
      <c r="H31" s="71"/>
      <c r="I31" s="72" t="n">
        <f aca="false">I32</f>
        <v>468.7</v>
      </c>
      <c r="J31" s="72" t="n">
        <f aca="false">J32</f>
        <v>487.5</v>
      </c>
      <c r="K31" s="72" t="n">
        <f aca="false">K32</f>
        <v>507</v>
      </c>
    </row>
    <row r="32" customFormat="false" ht="39.6" hidden="false" customHeight="false" outlineLevel="0" collapsed="false">
      <c r="A32" s="75" t="s">
        <v>305</v>
      </c>
      <c r="B32" s="71" t="s">
        <v>274</v>
      </c>
      <c r="C32" s="71" t="s">
        <v>303</v>
      </c>
      <c r="D32" s="71" t="s">
        <v>277</v>
      </c>
      <c r="E32" s="71" t="s">
        <v>282</v>
      </c>
      <c r="F32" s="71" t="s">
        <v>303</v>
      </c>
      <c r="G32" s="71"/>
      <c r="H32" s="71"/>
      <c r="I32" s="72" t="n">
        <f aca="false">I33</f>
        <v>468.7</v>
      </c>
      <c r="J32" s="72" t="n">
        <f aca="false">J33</f>
        <v>487.5</v>
      </c>
      <c r="K32" s="72" t="n">
        <f aca="false">K33</f>
        <v>507</v>
      </c>
    </row>
    <row r="33" customFormat="false" ht="52.8" hidden="false" customHeight="false" outlineLevel="0" collapsed="false">
      <c r="A33" s="75" t="s">
        <v>306</v>
      </c>
      <c r="B33" s="75" t="s">
        <v>274</v>
      </c>
      <c r="C33" s="75" t="s">
        <v>303</v>
      </c>
      <c r="D33" s="75" t="s">
        <v>277</v>
      </c>
      <c r="E33" s="75" t="s">
        <v>282</v>
      </c>
      <c r="F33" s="75" t="s">
        <v>303</v>
      </c>
      <c r="G33" s="71" t="n">
        <v>77550</v>
      </c>
      <c r="H33" s="71"/>
      <c r="I33" s="72" t="n">
        <f aca="false">I34+I36</f>
        <v>468.7</v>
      </c>
      <c r="J33" s="72" t="n">
        <f aca="false">J34+J36</f>
        <v>487.5</v>
      </c>
      <c r="K33" s="72" t="n">
        <f aca="false">K34+K36</f>
        <v>507</v>
      </c>
    </row>
    <row r="34" customFormat="false" ht="39.6" hidden="false" customHeight="false" outlineLevel="0" collapsed="false">
      <c r="A34" s="75" t="s">
        <v>284</v>
      </c>
      <c r="B34" s="75" t="s">
        <v>274</v>
      </c>
      <c r="C34" s="75" t="s">
        <v>303</v>
      </c>
      <c r="D34" s="75" t="s">
        <v>277</v>
      </c>
      <c r="E34" s="75" t="s">
        <v>282</v>
      </c>
      <c r="F34" s="75" t="s">
        <v>303</v>
      </c>
      <c r="G34" s="75" t="n">
        <v>77550</v>
      </c>
      <c r="H34" s="75" t="n">
        <v>100</v>
      </c>
      <c r="I34" s="76" t="n">
        <f aca="false">I35</f>
        <v>468.7</v>
      </c>
      <c r="J34" s="76" t="n">
        <f aca="false">J35</f>
        <v>487.5</v>
      </c>
      <c r="K34" s="76" t="n">
        <f aca="false">K35</f>
        <v>507</v>
      </c>
    </row>
    <row r="35" customFormat="false" ht="13.2" hidden="false" customHeight="false" outlineLevel="0" collapsed="false">
      <c r="A35" s="75" t="s">
        <v>286</v>
      </c>
      <c r="B35" s="75" t="s">
        <v>274</v>
      </c>
      <c r="C35" s="75" t="s">
        <v>303</v>
      </c>
      <c r="D35" s="75" t="s">
        <v>277</v>
      </c>
      <c r="E35" s="75" t="s">
        <v>282</v>
      </c>
      <c r="F35" s="75" t="s">
        <v>303</v>
      </c>
      <c r="G35" s="75" t="n">
        <v>77550</v>
      </c>
      <c r="H35" s="75" t="s">
        <v>287</v>
      </c>
      <c r="I35" s="76" t="n">
        <f aca="false">'Приложение 2'!J34</f>
        <v>468.7</v>
      </c>
      <c r="J35" s="76" t="n">
        <f aca="false">'Приложение 2'!K34</f>
        <v>487.5</v>
      </c>
      <c r="K35" s="76" t="n">
        <f aca="false">'Приложение 2'!L34</f>
        <v>507</v>
      </c>
    </row>
    <row r="36" customFormat="false" ht="26.4" hidden="true" customHeight="false" outlineLevel="0" collapsed="false">
      <c r="A36" s="75" t="s">
        <v>293</v>
      </c>
      <c r="B36" s="75" t="s">
        <v>274</v>
      </c>
      <c r="C36" s="75" t="s">
        <v>303</v>
      </c>
      <c r="D36" s="75" t="s">
        <v>277</v>
      </c>
      <c r="E36" s="75" t="s">
        <v>282</v>
      </c>
      <c r="F36" s="75" t="s">
        <v>303</v>
      </c>
      <c r="G36" s="75" t="n">
        <v>77550</v>
      </c>
      <c r="H36" s="75" t="n">
        <v>200</v>
      </c>
      <c r="I36" s="76" t="n">
        <f aca="false">I37</f>
        <v>0</v>
      </c>
      <c r="J36" s="76" t="n">
        <f aca="false">J37</f>
        <v>0</v>
      </c>
      <c r="K36" s="76" t="n">
        <f aca="false">K37</f>
        <v>0</v>
      </c>
    </row>
    <row r="37" customFormat="false" ht="26.4" hidden="true" customHeight="false" outlineLevel="0" collapsed="false">
      <c r="A37" s="75" t="s">
        <v>295</v>
      </c>
      <c r="B37" s="75" t="s">
        <v>274</v>
      </c>
      <c r="C37" s="75" t="s">
        <v>303</v>
      </c>
      <c r="D37" s="75" t="s">
        <v>277</v>
      </c>
      <c r="E37" s="75" t="s">
        <v>282</v>
      </c>
      <c r="F37" s="75" t="s">
        <v>303</v>
      </c>
      <c r="G37" s="75" t="n">
        <v>77550</v>
      </c>
      <c r="H37" s="75" t="s">
        <v>296</v>
      </c>
      <c r="I37" s="76" t="n">
        <f aca="false">'Приложение 2'!J36</f>
        <v>0</v>
      </c>
      <c r="J37" s="76" t="n">
        <f aca="false">'Приложение 2'!K36</f>
        <v>0</v>
      </c>
      <c r="K37" s="76" t="n">
        <f aca="false">'Приложение 2'!L36</f>
        <v>0</v>
      </c>
    </row>
    <row r="38" customFormat="false" ht="39.6" hidden="false" customHeight="false" outlineLevel="0" collapsed="false">
      <c r="A38" s="75" t="s">
        <v>307</v>
      </c>
      <c r="B38" s="71" t="s">
        <v>274</v>
      </c>
      <c r="C38" s="71" t="s">
        <v>303</v>
      </c>
      <c r="D38" s="71" t="s">
        <v>303</v>
      </c>
      <c r="E38" s="71"/>
      <c r="F38" s="71"/>
      <c r="G38" s="71"/>
      <c r="H38" s="68"/>
      <c r="I38" s="72" t="n">
        <f aca="false">I39</f>
        <v>262.53832</v>
      </c>
      <c r="J38" s="72" t="n">
        <f aca="false">J39</f>
        <v>273.03185</v>
      </c>
      <c r="K38" s="72" t="n">
        <f aca="false">K39</f>
        <v>283.91711</v>
      </c>
    </row>
    <row r="39" customFormat="false" ht="39.6" hidden="false" customHeight="false" outlineLevel="0" collapsed="false">
      <c r="A39" s="75" t="s">
        <v>308</v>
      </c>
      <c r="B39" s="71" t="s">
        <v>274</v>
      </c>
      <c r="C39" s="71" t="s">
        <v>303</v>
      </c>
      <c r="D39" s="71" t="s">
        <v>303</v>
      </c>
      <c r="E39" s="71" t="s">
        <v>282</v>
      </c>
      <c r="F39" s="71" t="s">
        <v>298</v>
      </c>
      <c r="G39" s="71"/>
      <c r="H39" s="68"/>
      <c r="I39" s="72" t="n">
        <f aca="false">I43+I40</f>
        <v>262.53832</v>
      </c>
      <c r="J39" s="72" t="n">
        <f aca="false">J43+J40</f>
        <v>273.03185</v>
      </c>
      <c r="K39" s="72" t="n">
        <f aca="false">K43+K40</f>
        <v>283.91711</v>
      </c>
    </row>
    <row r="40" customFormat="false" ht="66" hidden="false" customHeight="false" outlineLevel="0" collapsed="false">
      <c r="A40" s="75" t="s">
        <v>309</v>
      </c>
      <c r="B40" s="75" t="s">
        <v>274</v>
      </c>
      <c r="C40" s="75" t="s">
        <v>303</v>
      </c>
      <c r="D40" s="75" t="s">
        <v>303</v>
      </c>
      <c r="E40" s="75" t="s">
        <v>282</v>
      </c>
      <c r="F40" s="75" t="s">
        <v>298</v>
      </c>
      <c r="G40" s="71" t="n">
        <v>77110</v>
      </c>
      <c r="H40" s="68"/>
      <c r="I40" s="72" t="n">
        <f aca="false">I41</f>
        <v>142.7</v>
      </c>
      <c r="J40" s="72" t="n">
        <f aca="false">J41</f>
        <v>148.4</v>
      </c>
      <c r="K40" s="72" t="n">
        <f aca="false">K41</f>
        <v>154.3</v>
      </c>
    </row>
    <row r="41" customFormat="false" ht="39.6" hidden="false" customHeight="false" outlineLevel="0" collapsed="false">
      <c r="A41" s="75" t="s">
        <v>284</v>
      </c>
      <c r="B41" s="75" t="s">
        <v>274</v>
      </c>
      <c r="C41" s="75" t="s">
        <v>303</v>
      </c>
      <c r="D41" s="75" t="s">
        <v>303</v>
      </c>
      <c r="E41" s="75" t="s">
        <v>282</v>
      </c>
      <c r="F41" s="75" t="s">
        <v>298</v>
      </c>
      <c r="G41" s="75" t="n">
        <v>77110</v>
      </c>
      <c r="H41" s="79" t="s">
        <v>285</v>
      </c>
      <c r="I41" s="76" t="n">
        <f aca="false">I42</f>
        <v>142.7</v>
      </c>
      <c r="J41" s="76" t="n">
        <f aca="false">J42</f>
        <v>148.4</v>
      </c>
      <c r="K41" s="76" t="n">
        <f aca="false">K42</f>
        <v>154.3</v>
      </c>
    </row>
    <row r="42" customFormat="false" ht="13.2" hidden="false" customHeight="false" outlineLevel="0" collapsed="false">
      <c r="A42" s="75" t="s">
        <v>286</v>
      </c>
      <c r="B42" s="75" t="s">
        <v>274</v>
      </c>
      <c r="C42" s="75" t="s">
        <v>303</v>
      </c>
      <c r="D42" s="75" t="s">
        <v>303</v>
      </c>
      <c r="E42" s="75" t="s">
        <v>282</v>
      </c>
      <c r="F42" s="75" t="s">
        <v>298</v>
      </c>
      <c r="G42" s="75" t="n">
        <v>77110</v>
      </c>
      <c r="H42" s="80" t="s">
        <v>287</v>
      </c>
      <c r="I42" s="76" t="n">
        <f aca="false">'Приложение 2'!J41</f>
        <v>142.7</v>
      </c>
      <c r="J42" s="76" t="n">
        <f aca="false">'Приложение 2'!K41</f>
        <v>148.4</v>
      </c>
      <c r="K42" s="76" t="n">
        <f aca="false">'Приложение 2'!L41</f>
        <v>154.3</v>
      </c>
    </row>
    <row r="43" customFormat="false" ht="52.8" hidden="false" customHeight="false" outlineLevel="0" collapsed="false">
      <c r="A43" s="75" t="s">
        <v>310</v>
      </c>
      <c r="B43" s="75" t="s">
        <v>274</v>
      </c>
      <c r="C43" s="75" t="s">
        <v>303</v>
      </c>
      <c r="D43" s="75" t="s">
        <v>303</v>
      </c>
      <c r="E43" s="75" t="s">
        <v>282</v>
      </c>
      <c r="F43" s="75" t="s">
        <v>298</v>
      </c>
      <c r="G43" s="71" t="s">
        <v>311</v>
      </c>
      <c r="H43" s="68"/>
      <c r="I43" s="72" t="n">
        <f aca="false">I44+I46</f>
        <v>119.83832</v>
      </c>
      <c r="J43" s="72" t="n">
        <f aca="false">J44+J46</f>
        <v>124.63185</v>
      </c>
      <c r="K43" s="72" t="n">
        <f aca="false">K44+K46</f>
        <v>129.61711</v>
      </c>
    </row>
    <row r="44" customFormat="false" ht="39.6" hidden="false" customHeight="false" outlineLevel="0" collapsed="false">
      <c r="A44" s="75" t="s">
        <v>284</v>
      </c>
      <c r="B44" s="75" t="s">
        <v>274</v>
      </c>
      <c r="C44" s="75" t="s">
        <v>303</v>
      </c>
      <c r="D44" s="75" t="s">
        <v>303</v>
      </c>
      <c r="E44" s="75" t="s">
        <v>282</v>
      </c>
      <c r="F44" s="75" t="s">
        <v>298</v>
      </c>
      <c r="G44" s="75" t="s">
        <v>311</v>
      </c>
      <c r="H44" s="79" t="s">
        <v>285</v>
      </c>
      <c r="I44" s="76" t="n">
        <f aca="false">I45</f>
        <v>119.83832</v>
      </c>
      <c r="J44" s="76" t="n">
        <f aca="false">J45</f>
        <v>124.63185</v>
      </c>
      <c r="K44" s="76" t="n">
        <f aca="false">K45</f>
        <v>129.61711</v>
      </c>
    </row>
    <row r="45" customFormat="false" ht="13.2" hidden="false" customHeight="false" outlineLevel="0" collapsed="false">
      <c r="A45" s="75" t="s">
        <v>286</v>
      </c>
      <c r="B45" s="75" t="s">
        <v>274</v>
      </c>
      <c r="C45" s="75" t="s">
        <v>303</v>
      </c>
      <c r="D45" s="75" t="s">
        <v>303</v>
      </c>
      <c r="E45" s="75" t="s">
        <v>282</v>
      </c>
      <c r="F45" s="75" t="s">
        <v>298</v>
      </c>
      <c r="G45" s="75" t="s">
        <v>311</v>
      </c>
      <c r="H45" s="80" t="s">
        <v>287</v>
      </c>
      <c r="I45" s="76" t="n">
        <f aca="false">'Приложение 2'!J44</f>
        <v>119.83832</v>
      </c>
      <c r="J45" s="76" t="n">
        <f aca="false">'Приложение 2'!K44</f>
        <v>124.63185</v>
      </c>
      <c r="K45" s="76" t="n">
        <f aca="false">'Приложение 2'!L44</f>
        <v>129.61711</v>
      </c>
    </row>
    <row r="46" customFormat="false" ht="26.4" hidden="true" customHeight="false" outlineLevel="0" collapsed="false">
      <c r="A46" s="75" t="s">
        <v>293</v>
      </c>
      <c r="B46" s="75" t="s">
        <v>274</v>
      </c>
      <c r="C46" s="75" t="s">
        <v>303</v>
      </c>
      <c r="D46" s="75" t="s">
        <v>303</v>
      </c>
      <c r="E46" s="75" t="s">
        <v>282</v>
      </c>
      <c r="F46" s="75" t="s">
        <v>298</v>
      </c>
      <c r="G46" s="75" t="s">
        <v>311</v>
      </c>
      <c r="H46" s="79" t="n">
        <v>200</v>
      </c>
      <c r="I46" s="76" t="n">
        <f aca="false">I47</f>
        <v>0</v>
      </c>
      <c r="J46" s="76" t="n">
        <f aca="false">J47</f>
        <v>0</v>
      </c>
      <c r="K46" s="76" t="n">
        <f aca="false">K47</f>
        <v>0</v>
      </c>
    </row>
    <row r="47" customFormat="false" ht="26.4" hidden="true" customHeight="false" outlineLevel="0" collapsed="false">
      <c r="A47" s="75" t="s">
        <v>295</v>
      </c>
      <c r="B47" s="75" t="s">
        <v>274</v>
      </c>
      <c r="C47" s="75" t="s">
        <v>303</v>
      </c>
      <c r="D47" s="75" t="s">
        <v>303</v>
      </c>
      <c r="E47" s="75" t="s">
        <v>282</v>
      </c>
      <c r="F47" s="75" t="s">
        <v>298</v>
      </c>
      <c r="G47" s="75" t="s">
        <v>311</v>
      </c>
      <c r="H47" s="79" t="s">
        <v>296</v>
      </c>
      <c r="I47" s="76" t="n">
        <f aca="false">'Приложение 2'!J46</f>
        <v>0</v>
      </c>
      <c r="J47" s="76" t="n">
        <f aca="false">'Приложение 2'!K46</f>
        <v>0</v>
      </c>
      <c r="K47" s="76" t="n">
        <f aca="false">'Приложение 2'!L46</f>
        <v>0</v>
      </c>
    </row>
    <row r="48" customFormat="false" ht="52.8" hidden="true" customHeight="false" outlineLevel="0" collapsed="false">
      <c r="A48" s="75" t="s">
        <v>314</v>
      </c>
      <c r="B48" s="71" t="s">
        <v>274</v>
      </c>
      <c r="C48" s="71" t="s">
        <v>303</v>
      </c>
      <c r="D48" s="71" t="s">
        <v>313</v>
      </c>
      <c r="E48" s="71" t="s">
        <v>282</v>
      </c>
      <c r="F48" s="71" t="s">
        <v>274</v>
      </c>
      <c r="G48" s="71"/>
      <c r="H48" s="71"/>
      <c r="I48" s="72" t="n">
        <f aca="false">I49</f>
        <v>0</v>
      </c>
      <c r="J48" s="72" t="n">
        <f aca="false">J49</f>
        <v>0</v>
      </c>
      <c r="K48" s="72" t="n">
        <f aca="false">K49</f>
        <v>0</v>
      </c>
    </row>
    <row r="49" customFormat="false" ht="39.6" hidden="true" customHeight="false" outlineLevel="0" collapsed="false">
      <c r="A49" s="75" t="s">
        <v>315</v>
      </c>
      <c r="B49" s="75" t="s">
        <v>274</v>
      </c>
      <c r="C49" s="75" t="s">
        <v>303</v>
      </c>
      <c r="D49" s="75" t="s">
        <v>313</v>
      </c>
      <c r="E49" s="75" t="s">
        <v>282</v>
      </c>
      <c r="F49" s="75" t="s">
        <v>274</v>
      </c>
      <c r="G49" s="71" t="s">
        <v>316</v>
      </c>
      <c r="H49" s="71"/>
      <c r="I49" s="72" t="n">
        <f aca="false">I50</f>
        <v>0</v>
      </c>
      <c r="J49" s="72" t="n">
        <f aca="false">J50</f>
        <v>0</v>
      </c>
      <c r="K49" s="72" t="n">
        <f aca="false">K50</f>
        <v>0</v>
      </c>
    </row>
    <row r="50" customFormat="false" ht="52.8" hidden="true" customHeight="false" outlineLevel="0" collapsed="false">
      <c r="A50" s="75" t="s">
        <v>758</v>
      </c>
      <c r="B50" s="75" t="s">
        <v>274</v>
      </c>
      <c r="C50" s="75" t="s">
        <v>303</v>
      </c>
      <c r="D50" s="75" t="s">
        <v>313</v>
      </c>
      <c r="E50" s="75" t="s">
        <v>282</v>
      </c>
      <c r="F50" s="75" t="s">
        <v>274</v>
      </c>
      <c r="G50" s="71" t="s">
        <v>318</v>
      </c>
      <c r="H50" s="71"/>
      <c r="I50" s="72" t="n">
        <f aca="false">I51</f>
        <v>0</v>
      </c>
      <c r="J50" s="72" t="n">
        <f aca="false">J51</f>
        <v>0</v>
      </c>
      <c r="K50" s="72" t="n">
        <f aca="false">K51</f>
        <v>0</v>
      </c>
    </row>
    <row r="51" customFormat="false" ht="26.4" hidden="true" customHeight="false" outlineLevel="0" collapsed="false">
      <c r="A51" s="75" t="s">
        <v>293</v>
      </c>
      <c r="B51" s="75" t="s">
        <v>274</v>
      </c>
      <c r="C51" s="75" t="s">
        <v>303</v>
      </c>
      <c r="D51" s="75" t="s">
        <v>277</v>
      </c>
      <c r="E51" s="75" t="s">
        <v>282</v>
      </c>
      <c r="F51" s="75" t="s">
        <v>303</v>
      </c>
      <c r="G51" s="75" t="n">
        <v>77550</v>
      </c>
      <c r="H51" s="75" t="n">
        <v>200</v>
      </c>
      <c r="I51" s="76" t="n">
        <f aca="false">I52</f>
        <v>0</v>
      </c>
      <c r="J51" s="76" t="n">
        <f aca="false">J52</f>
        <v>0</v>
      </c>
      <c r="K51" s="76" t="n">
        <f aca="false">K52</f>
        <v>0</v>
      </c>
    </row>
    <row r="52" customFormat="false" ht="26.4" hidden="true" customHeight="false" outlineLevel="0" collapsed="false">
      <c r="A52" s="75" t="s">
        <v>295</v>
      </c>
      <c r="B52" s="75" t="s">
        <v>274</v>
      </c>
      <c r="C52" s="75" t="s">
        <v>303</v>
      </c>
      <c r="D52" s="75" t="s">
        <v>313</v>
      </c>
      <c r="E52" s="75" t="s">
        <v>282</v>
      </c>
      <c r="F52" s="75" t="s">
        <v>274</v>
      </c>
      <c r="G52" s="75" t="s">
        <v>318</v>
      </c>
      <c r="H52" s="75" t="s">
        <v>296</v>
      </c>
      <c r="I52" s="76" t="n">
        <f aca="false">'Приложение 2'!J52</f>
        <v>0</v>
      </c>
      <c r="J52" s="76" t="n">
        <f aca="false">'Приложение 2'!K52</f>
        <v>0</v>
      </c>
      <c r="K52" s="76" t="n">
        <f aca="false">'Приложение 2'!L52</f>
        <v>0</v>
      </c>
    </row>
    <row r="53" customFormat="false" ht="52.8" hidden="false" customHeight="false" outlineLevel="0" collapsed="false">
      <c r="A53" s="75" t="s">
        <v>319</v>
      </c>
      <c r="B53" s="71" t="s">
        <v>274</v>
      </c>
      <c r="C53" s="79" t="s">
        <v>303</v>
      </c>
      <c r="D53" s="71" t="n">
        <v>10</v>
      </c>
      <c r="E53" s="71"/>
      <c r="F53" s="71"/>
      <c r="G53" s="71"/>
      <c r="H53" s="68"/>
      <c r="I53" s="72" t="n">
        <f aca="false">I54</f>
        <v>33.4</v>
      </c>
      <c r="J53" s="72" t="n">
        <f aca="false">J54</f>
        <v>33</v>
      </c>
      <c r="K53" s="72" t="n">
        <f aca="false">K54</f>
        <v>33</v>
      </c>
    </row>
    <row r="54" customFormat="false" ht="13.2" hidden="false" customHeight="false" outlineLevel="0" collapsed="false">
      <c r="A54" s="75" t="s">
        <v>320</v>
      </c>
      <c r="B54" s="71" t="s">
        <v>274</v>
      </c>
      <c r="C54" s="79" t="s">
        <v>303</v>
      </c>
      <c r="D54" s="71" t="n">
        <v>10</v>
      </c>
      <c r="E54" s="71" t="s">
        <v>282</v>
      </c>
      <c r="F54" s="71" t="s">
        <v>274</v>
      </c>
      <c r="G54" s="71"/>
      <c r="H54" s="68"/>
      <c r="I54" s="72" t="n">
        <f aca="false">I55</f>
        <v>33.4</v>
      </c>
      <c r="J54" s="72" t="n">
        <f aca="false">J55</f>
        <v>33</v>
      </c>
      <c r="K54" s="72" t="n">
        <f aca="false">K55</f>
        <v>33</v>
      </c>
    </row>
    <row r="55" customFormat="false" ht="66" hidden="false" customHeight="false" outlineLevel="0" collapsed="false">
      <c r="A55" s="75" t="s">
        <v>321</v>
      </c>
      <c r="B55" s="75" t="s">
        <v>274</v>
      </c>
      <c r="C55" s="75" t="s">
        <v>303</v>
      </c>
      <c r="D55" s="75" t="n">
        <v>10</v>
      </c>
      <c r="E55" s="75" t="s">
        <v>282</v>
      </c>
      <c r="F55" s="75" t="s">
        <v>274</v>
      </c>
      <c r="G55" s="71" t="n">
        <v>77580</v>
      </c>
      <c r="H55" s="71"/>
      <c r="I55" s="72" t="n">
        <f aca="false">I56+I58</f>
        <v>33.4</v>
      </c>
      <c r="J55" s="72" t="n">
        <f aca="false">J56+J58</f>
        <v>33</v>
      </c>
      <c r="K55" s="72" t="n">
        <f aca="false">K56+K58</f>
        <v>33</v>
      </c>
    </row>
    <row r="56" customFormat="false" ht="39.6" hidden="false" customHeight="false" outlineLevel="0" collapsed="false">
      <c r="A56" s="75" t="s">
        <v>284</v>
      </c>
      <c r="B56" s="75" t="s">
        <v>274</v>
      </c>
      <c r="C56" s="75" t="s">
        <v>303</v>
      </c>
      <c r="D56" s="75" t="n">
        <v>10</v>
      </c>
      <c r="E56" s="75" t="s">
        <v>282</v>
      </c>
      <c r="F56" s="75" t="s">
        <v>274</v>
      </c>
      <c r="G56" s="75" t="n">
        <v>77580</v>
      </c>
      <c r="H56" s="75" t="n">
        <v>100</v>
      </c>
      <c r="I56" s="76" t="n">
        <f aca="false">I57</f>
        <v>32</v>
      </c>
      <c r="J56" s="76" t="n">
        <f aca="false">J57</f>
        <v>32</v>
      </c>
      <c r="K56" s="76" t="n">
        <f aca="false">K57</f>
        <v>32</v>
      </c>
    </row>
    <row r="57" customFormat="false" ht="13.2" hidden="false" customHeight="false" outlineLevel="0" collapsed="false">
      <c r="A57" s="75" t="s">
        <v>286</v>
      </c>
      <c r="B57" s="75" t="s">
        <v>274</v>
      </c>
      <c r="C57" s="75" t="s">
        <v>303</v>
      </c>
      <c r="D57" s="75" t="n">
        <v>10</v>
      </c>
      <c r="E57" s="75" t="s">
        <v>282</v>
      </c>
      <c r="F57" s="75" t="s">
        <v>274</v>
      </c>
      <c r="G57" s="75" t="n">
        <v>77580</v>
      </c>
      <c r="H57" s="75" t="s">
        <v>287</v>
      </c>
      <c r="I57" s="76" t="n">
        <f aca="false">'Приложение 2'!J57</f>
        <v>32</v>
      </c>
      <c r="J57" s="76" t="n">
        <f aca="false">'Приложение 2'!K57</f>
        <v>32</v>
      </c>
      <c r="K57" s="76" t="n">
        <f aca="false">'Приложение 2'!L57</f>
        <v>32</v>
      </c>
    </row>
    <row r="58" customFormat="false" ht="26.4" hidden="false" customHeight="false" outlineLevel="0" collapsed="false">
      <c r="A58" s="75" t="s">
        <v>293</v>
      </c>
      <c r="B58" s="75" t="s">
        <v>274</v>
      </c>
      <c r="C58" s="75" t="s">
        <v>303</v>
      </c>
      <c r="D58" s="75" t="n">
        <v>10</v>
      </c>
      <c r="E58" s="75" t="s">
        <v>282</v>
      </c>
      <c r="F58" s="75" t="s">
        <v>274</v>
      </c>
      <c r="G58" s="75" t="n">
        <v>77580</v>
      </c>
      <c r="H58" s="75" t="n">
        <v>200</v>
      </c>
      <c r="I58" s="76" t="n">
        <f aca="false">I59</f>
        <v>1.4</v>
      </c>
      <c r="J58" s="76" t="n">
        <f aca="false">J59</f>
        <v>1</v>
      </c>
      <c r="K58" s="76" t="n">
        <f aca="false">K59</f>
        <v>1</v>
      </c>
    </row>
    <row r="59" customFormat="false" ht="26.4" hidden="false" customHeight="false" outlineLevel="0" collapsed="false">
      <c r="A59" s="75" t="s">
        <v>295</v>
      </c>
      <c r="B59" s="75" t="s">
        <v>274</v>
      </c>
      <c r="C59" s="75" t="s">
        <v>303</v>
      </c>
      <c r="D59" s="75" t="n">
        <v>10</v>
      </c>
      <c r="E59" s="75" t="s">
        <v>282</v>
      </c>
      <c r="F59" s="75" t="s">
        <v>274</v>
      </c>
      <c r="G59" s="75" t="n">
        <v>77580</v>
      </c>
      <c r="H59" s="75" t="s">
        <v>296</v>
      </c>
      <c r="I59" s="76" t="n">
        <f aca="false">'Приложение 2'!J59</f>
        <v>1.4</v>
      </c>
      <c r="J59" s="76" t="n">
        <f aca="false">'Приложение 2'!K59</f>
        <v>1</v>
      </c>
      <c r="K59" s="76" t="n">
        <f aca="false">'Приложение 2'!L59</f>
        <v>1</v>
      </c>
    </row>
    <row r="60" customFormat="false" ht="26.4" hidden="true" customHeight="false" outlineLevel="0" collapsed="false">
      <c r="A60" s="75" t="s">
        <v>279</v>
      </c>
      <c r="B60" s="71" t="s">
        <v>274</v>
      </c>
      <c r="C60" s="71" t="s">
        <v>303</v>
      </c>
      <c r="D60" s="71" t="s">
        <v>280</v>
      </c>
      <c r="E60" s="71"/>
      <c r="F60" s="71"/>
      <c r="G60" s="71"/>
      <c r="H60" s="71"/>
      <c r="I60" s="72" t="n">
        <f aca="false">I61</f>
        <v>0</v>
      </c>
      <c r="J60" s="72" t="n">
        <f aca="false">J61</f>
        <v>0</v>
      </c>
      <c r="K60" s="72" t="n">
        <f aca="false">K61</f>
        <v>0</v>
      </c>
    </row>
    <row r="61" customFormat="false" ht="26.4" hidden="true" customHeight="false" outlineLevel="0" collapsed="false">
      <c r="A61" s="75" t="s">
        <v>281</v>
      </c>
      <c r="B61" s="71" t="s">
        <v>274</v>
      </c>
      <c r="C61" s="71" t="s">
        <v>303</v>
      </c>
      <c r="D61" s="71" t="s">
        <v>280</v>
      </c>
      <c r="E61" s="71" t="s">
        <v>282</v>
      </c>
      <c r="F61" s="71" t="s">
        <v>277</v>
      </c>
      <c r="G61" s="71"/>
      <c r="H61" s="71"/>
      <c r="I61" s="72" t="n">
        <f aca="false">I62+I65</f>
        <v>0</v>
      </c>
      <c r="J61" s="72" t="n">
        <f aca="false">J62+J65</f>
        <v>0</v>
      </c>
      <c r="K61" s="72" t="n">
        <f aca="false">K62+K65</f>
        <v>0</v>
      </c>
    </row>
    <row r="62" customFormat="false" ht="26.4" hidden="true" customHeight="false" outlineLevel="0" collapsed="false">
      <c r="A62" s="75" t="s">
        <v>322</v>
      </c>
      <c r="B62" s="75" t="s">
        <v>274</v>
      </c>
      <c r="C62" s="75" t="s">
        <v>303</v>
      </c>
      <c r="D62" s="75" t="s">
        <v>280</v>
      </c>
      <c r="E62" s="75" t="s">
        <v>282</v>
      </c>
      <c r="F62" s="75" t="s">
        <v>277</v>
      </c>
      <c r="G62" s="71" t="n">
        <v>78020</v>
      </c>
      <c r="H62" s="71"/>
      <c r="I62" s="72" t="n">
        <f aca="false">I63</f>
        <v>0</v>
      </c>
      <c r="J62" s="72" t="n">
        <f aca="false">J64</f>
        <v>0</v>
      </c>
      <c r="K62" s="72" t="n">
        <f aca="false">K64</f>
        <v>0</v>
      </c>
    </row>
    <row r="63" customFormat="false" ht="26.4" hidden="true" customHeight="false" outlineLevel="0" collapsed="false">
      <c r="A63" s="75" t="s">
        <v>293</v>
      </c>
      <c r="B63" s="75" t="s">
        <v>274</v>
      </c>
      <c r="C63" s="75" t="s">
        <v>303</v>
      </c>
      <c r="D63" s="75" t="s">
        <v>280</v>
      </c>
      <c r="E63" s="75" t="s">
        <v>282</v>
      </c>
      <c r="F63" s="75" t="s">
        <v>277</v>
      </c>
      <c r="G63" s="75" t="n">
        <v>78020</v>
      </c>
      <c r="H63" s="75" t="n">
        <v>200</v>
      </c>
      <c r="I63" s="76" t="n">
        <f aca="false">I64</f>
        <v>0</v>
      </c>
      <c r="J63" s="76" t="n">
        <f aca="false">J64</f>
        <v>0</v>
      </c>
      <c r="K63" s="76" t="n">
        <f aca="false">K64</f>
        <v>0</v>
      </c>
    </row>
    <row r="64" customFormat="false" ht="26.4" hidden="true" customHeight="false" outlineLevel="0" collapsed="false">
      <c r="A64" s="75" t="s">
        <v>295</v>
      </c>
      <c r="B64" s="75" t="s">
        <v>274</v>
      </c>
      <c r="C64" s="75" t="s">
        <v>303</v>
      </c>
      <c r="D64" s="75" t="s">
        <v>280</v>
      </c>
      <c r="E64" s="75" t="s">
        <v>282</v>
      </c>
      <c r="F64" s="75" t="s">
        <v>277</v>
      </c>
      <c r="G64" s="75" t="n">
        <v>78020</v>
      </c>
      <c r="H64" s="75" t="s">
        <v>296</v>
      </c>
      <c r="I64" s="76" t="n">
        <f aca="false">'Приложение 2'!J64</f>
        <v>0</v>
      </c>
      <c r="J64" s="76" t="n">
        <f aca="false">'Приложение 2'!K64</f>
        <v>0</v>
      </c>
      <c r="K64" s="76" t="n">
        <f aca="false">'Приложение 2'!L64</f>
        <v>0</v>
      </c>
    </row>
    <row r="65" customFormat="false" ht="26.4" hidden="true" customHeight="false" outlineLevel="0" collapsed="false">
      <c r="A65" s="75" t="s">
        <v>283</v>
      </c>
      <c r="B65" s="75" t="s">
        <v>274</v>
      </c>
      <c r="C65" s="75" t="s">
        <v>303</v>
      </c>
      <c r="D65" s="75" t="s">
        <v>280</v>
      </c>
      <c r="E65" s="75" t="s">
        <v>282</v>
      </c>
      <c r="F65" s="75" t="s">
        <v>277</v>
      </c>
      <c r="G65" s="71" t="n">
        <v>78050</v>
      </c>
      <c r="H65" s="71"/>
      <c r="I65" s="72" t="n">
        <f aca="false">I66+I68</f>
        <v>0</v>
      </c>
      <c r="J65" s="72" t="n">
        <f aca="false">J66+J68</f>
        <v>0</v>
      </c>
      <c r="K65" s="72" t="n">
        <f aca="false">K66+K68</f>
        <v>0</v>
      </c>
    </row>
    <row r="66" customFormat="false" ht="39.6" hidden="true" customHeight="false" outlineLevel="0" collapsed="false">
      <c r="A66" s="75" t="s">
        <v>284</v>
      </c>
      <c r="B66" s="75" t="s">
        <v>274</v>
      </c>
      <c r="C66" s="75" t="s">
        <v>303</v>
      </c>
      <c r="D66" s="75" t="s">
        <v>280</v>
      </c>
      <c r="E66" s="75" t="s">
        <v>282</v>
      </c>
      <c r="F66" s="75" t="s">
        <v>277</v>
      </c>
      <c r="G66" s="75" t="n">
        <v>78050</v>
      </c>
      <c r="H66" s="75" t="n">
        <v>100</v>
      </c>
      <c r="I66" s="76" t="n">
        <f aca="false">I67</f>
        <v>0</v>
      </c>
      <c r="J66" s="76" t="n">
        <f aca="false">J67</f>
        <v>0</v>
      </c>
      <c r="K66" s="76" t="n">
        <f aca="false">K67</f>
        <v>0</v>
      </c>
    </row>
    <row r="67" customFormat="false" ht="13.2" hidden="true" customHeight="false" outlineLevel="0" collapsed="false">
      <c r="A67" s="75" t="s">
        <v>286</v>
      </c>
      <c r="B67" s="75" t="s">
        <v>274</v>
      </c>
      <c r="C67" s="75" t="s">
        <v>303</v>
      </c>
      <c r="D67" s="75" t="s">
        <v>280</v>
      </c>
      <c r="E67" s="75" t="s">
        <v>282</v>
      </c>
      <c r="F67" s="75" t="s">
        <v>277</v>
      </c>
      <c r="G67" s="75" t="n">
        <v>78050</v>
      </c>
      <c r="H67" s="75" t="s">
        <v>287</v>
      </c>
      <c r="I67" s="76" t="n">
        <f aca="false">'Приложение 2'!J67+'Приложение 2'!J653</f>
        <v>0</v>
      </c>
      <c r="J67" s="76" t="n">
        <f aca="false">'Приложение 2'!K67+'Приложение 2'!K653</f>
        <v>0</v>
      </c>
      <c r="K67" s="76" t="n">
        <f aca="false">'Приложение 2'!L67+'Приложение 2'!L653</f>
        <v>0</v>
      </c>
    </row>
    <row r="68" customFormat="false" ht="26.4" hidden="true" customHeight="false" outlineLevel="0" collapsed="false">
      <c r="A68" s="75" t="s">
        <v>293</v>
      </c>
      <c r="B68" s="75" t="s">
        <v>274</v>
      </c>
      <c r="C68" s="75" t="s">
        <v>303</v>
      </c>
      <c r="D68" s="75" t="s">
        <v>280</v>
      </c>
      <c r="E68" s="75" t="s">
        <v>282</v>
      </c>
      <c r="F68" s="75" t="s">
        <v>277</v>
      </c>
      <c r="G68" s="75" t="n">
        <v>78050</v>
      </c>
      <c r="H68" s="75" t="n">
        <v>200</v>
      </c>
      <c r="I68" s="76" t="n">
        <f aca="false">I69</f>
        <v>0</v>
      </c>
      <c r="J68" s="76" t="n">
        <f aca="false">J69</f>
        <v>0</v>
      </c>
      <c r="K68" s="76" t="n">
        <f aca="false">K69</f>
        <v>0</v>
      </c>
    </row>
    <row r="69" customFormat="false" ht="26.4" hidden="true" customHeight="false" outlineLevel="0" collapsed="false">
      <c r="A69" s="75" t="s">
        <v>295</v>
      </c>
      <c r="B69" s="75" t="s">
        <v>274</v>
      </c>
      <c r="C69" s="75" t="s">
        <v>303</v>
      </c>
      <c r="D69" s="75" t="s">
        <v>280</v>
      </c>
      <c r="E69" s="75" t="s">
        <v>282</v>
      </c>
      <c r="F69" s="75" t="s">
        <v>277</v>
      </c>
      <c r="G69" s="75" t="n">
        <v>78050</v>
      </c>
      <c r="H69" s="75" t="s">
        <v>296</v>
      </c>
      <c r="I69" s="76"/>
      <c r="J69" s="76" t="n">
        <f aca="false">'Приложение 2'!K69+'Приложение 2'!K502</f>
        <v>0</v>
      </c>
      <c r="K69" s="76" t="n">
        <f aca="false">'Приложение 2'!L69+'Приложение 2'!L502</f>
        <v>0</v>
      </c>
    </row>
    <row r="70" customFormat="false" ht="13.2" hidden="false" customHeight="false" outlineLevel="0" collapsed="false">
      <c r="A70" s="75" t="s">
        <v>288</v>
      </c>
      <c r="B70" s="71" t="s">
        <v>274</v>
      </c>
      <c r="C70" s="71" t="s">
        <v>303</v>
      </c>
      <c r="D70" s="71" t="s">
        <v>289</v>
      </c>
      <c r="E70" s="71"/>
      <c r="F70" s="71"/>
      <c r="G70" s="71"/>
      <c r="H70" s="71"/>
      <c r="I70" s="72" t="n">
        <f aca="false">I71</f>
        <v>49139.93921</v>
      </c>
      <c r="J70" s="72" t="n">
        <f aca="false">J71</f>
        <v>27407.1</v>
      </c>
      <c r="K70" s="72" t="n">
        <f aca="false">K71</f>
        <v>27467.52</v>
      </c>
    </row>
    <row r="71" customFormat="false" ht="26.4" hidden="false" customHeight="false" outlineLevel="0" collapsed="false">
      <c r="A71" s="75" t="s">
        <v>323</v>
      </c>
      <c r="B71" s="71" t="s">
        <v>274</v>
      </c>
      <c r="C71" s="71" t="s">
        <v>303</v>
      </c>
      <c r="D71" s="71" t="s">
        <v>289</v>
      </c>
      <c r="E71" s="71" t="s">
        <v>9</v>
      </c>
      <c r="F71" s="71"/>
      <c r="G71" s="71"/>
      <c r="H71" s="71"/>
      <c r="I71" s="72" t="n">
        <f aca="false">I72+I75+I85</f>
        <v>49139.93921</v>
      </c>
      <c r="J71" s="72" t="n">
        <f aca="false">J72+J75+J85</f>
        <v>27407.1</v>
      </c>
      <c r="K71" s="72" t="n">
        <f aca="false">K72+K75+K85</f>
        <v>27467.52</v>
      </c>
    </row>
    <row r="72" customFormat="false" ht="13.2" hidden="false" customHeight="false" outlineLevel="0" collapsed="false">
      <c r="A72" s="75" t="s">
        <v>300</v>
      </c>
      <c r="B72" s="75" t="s">
        <v>274</v>
      </c>
      <c r="C72" s="75" t="s">
        <v>303</v>
      </c>
      <c r="D72" s="75" t="s">
        <v>289</v>
      </c>
      <c r="E72" s="75" t="s">
        <v>9</v>
      </c>
      <c r="F72" s="75" t="s">
        <v>292</v>
      </c>
      <c r="G72" s="71" t="s">
        <v>301</v>
      </c>
      <c r="H72" s="71"/>
      <c r="I72" s="72" t="n">
        <f aca="false">I73</f>
        <v>44490</v>
      </c>
      <c r="J72" s="72" t="n">
        <f aca="false">J73</f>
        <v>25245</v>
      </c>
      <c r="K72" s="72" t="n">
        <f aca="false">K73</f>
        <v>26135.12</v>
      </c>
    </row>
    <row r="73" customFormat="false" ht="39.6" hidden="false" customHeight="false" outlineLevel="0" collapsed="false">
      <c r="A73" s="75" t="s">
        <v>284</v>
      </c>
      <c r="B73" s="75" t="s">
        <v>274</v>
      </c>
      <c r="C73" s="75" t="s">
        <v>303</v>
      </c>
      <c r="D73" s="75" t="n">
        <v>65</v>
      </c>
      <c r="E73" s="75" t="n">
        <v>3</v>
      </c>
      <c r="F73" s="75" t="s">
        <v>303</v>
      </c>
      <c r="G73" s="75" t="s">
        <v>301</v>
      </c>
      <c r="H73" s="75" t="n">
        <v>100</v>
      </c>
      <c r="I73" s="76" t="n">
        <f aca="false">I74</f>
        <v>44490</v>
      </c>
      <c r="J73" s="76" t="n">
        <f aca="false">J74</f>
        <v>25245</v>
      </c>
      <c r="K73" s="76" t="n">
        <f aca="false">K74</f>
        <v>26135.12</v>
      </c>
    </row>
    <row r="74" customFormat="false" ht="13.2" hidden="false" customHeight="false" outlineLevel="0" collapsed="false">
      <c r="A74" s="75" t="s">
        <v>286</v>
      </c>
      <c r="B74" s="75" t="s">
        <v>274</v>
      </c>
      <c r="C74" s="75" t="s">
        <v>303</v>
      </c>
      <c r="D74" s="75" t="s">
        <v>289</v>
      </c>
      <c r="E74" s="75" t="s">
        <v>9</v>
      </c>
      <c r="F74" s="75" t="s">
        <v>292</v>
      </c>
      <c r="G74" s="75" t="s">
        <v>301</v>
      </c>
      <c r="H74" s="75" t="s">
        <v>287</v>
      </c>
      <c r="I74" s="76" t="n">
        <f aca="false">'Приложение 2'!J74+'Приложение 2'!J660</f>
        <v>44490</v>
      </c>
      <c r="J74" s="76" t="n">
        <f aca="false">'Приложение 2'!K74+'Приложение 2'!K660</f>
        <v>25245</v>
      </c>
      <c r="K74" s="76" t="n">
        <f aca="false">'Приложение 2'!L74+'Приложение 2'!L660</f>
        <v>26135.12</v>
      </c>
    </row>
    <row r="75" customFormat="false" ht="13.2" hidden="false" customHeight="false" outlineLevel="0" collapsed="false">
      <c r="A75" s="75" t="s">
        <v>324</v>
      </c>
      <c r="B75" s="75" t="s">
        <v>274</v>
      </c>
      <c r="C75" s="75" t="s">
        <v>303</v>
      </c>
      <c r="D75" s="75" t="s">
        <v>289</v>
      </c>
      <c r="E75" s="75" t="s">
        <v>9</v>
      </c>
      <c r="F75" s="75" t="s">
        <v>292</v>
      </c>
      <c r="G75" s="71" t="s">
        <v>325</v>
      </c>
      <c r="H75" s="71"/>
      <c r="I75" s="72" t="n">
        <f aca="false">I76+I78+I82+I80</f>
        <v>4612.23921</v>
      </c>
      <c r="J75" s="72" t="n">
        <f aca="false">J76+J78+J82+J80</f>
        <v>2162.1</v>
      </c>
      <c r="K75" s="72" t="n">
        <f aca="false">K76+K78+K82+K80</f>
        <v>1332.4</v>
      </c>
    </row>
    <row r="76" customFormat="false" ht="39.6" hidden="false" customHeight="false" outlineLevel="0" collapsed="false">
      <c r="A76" s="75" t="s">
        <v>284</v>
      </c>
      <c r="B76" s="75" t="s">
        <v>274</v>
      </c>
      <c r="C76" s="75" t="s">
        <v>303</v>
      </c>
      <c r="D76" s="75" t="s">
        <v>289</v>
      </c>
      <c r="E76" s="75" t="s">
        <v>9</v>
      </c>
      <c r="F76" s="75" t="s">
        <v>292</v>
      </c>
      <c r="G76" s="75" t="s">
        <v>325</v>
      </c>
      <c r="H76" s="75" t="n">
        <v>100</v>
      </c>
      <c r="I76" s="76" t="n">
        <f aca="false">I77</f>
        <v>10</v>
      </c>
      <c r="J76" s="76" t="n">
        <f aca="false">J77</f>
        <v>60</v>
      </c>
      <c r="K76" s="76" t="n">
        <f aca="false">K77</f>
        <v>50</v>
      </c>
    </row>
    <row r="77" customFormat="false" ht="13.2" hidden="false" customHeight="false" outlineLevel="0" collapsed="false">
      <c r="A77" s="75" t="s">
        <v>286</v>
      </c>
      <c r="B77" s="75" t="s">
        <v>274</v>
      </c>
      <c r="C77" s="75" t="s">
        <v>303</v>
      </c>
      <c r="D77" s="75" t="s">
        <v>289</v>
      </c>
      <c r="E77" s="75" t="s">
        <v>9</v>
      </c>
      <c r="F77" s="75" t="s">
        <v>292</v>
      </c>
      <c r="G77" s="75" t="s">
        <v>325</v>
      </c>
      <c r="H77" s="75" t="s">
        <v>287</v>
      </c>
      <c r="I77" s="76" t="n">
        <f aca="false">'Приложение 2'!J77+'Приложение 2'!J663</f>
        <v>10</v>
      </c>
      <c r="J77" s="76" t="n">
        <f aca="false">'Приложение 2'!K77+'Приложение 2'!K663</f>
        <v>60</v>
      </c>
      <c r="K77" s="76" t="n">
        <f aca="false">'Приложение 2'!L77+'Приложение 2'!L663</f>
        <v>50</v>
      </c>
    </row>
    <row r="78" customFormat="false" ht="26.4" hidden="false" customHeight="false" outlineLevel="0" collapsed="false">
      <c r="A78" s="75" t="s">
        <v>293</v>
      </c>
      <c r="B78" s="75" t="s">
        <v>274</v>
      </c>
      <c r="C78" s="75" t="s">
        <v>303</v>
      </c>
      <c r="D78" s="75" t="s">
        <v>289</v>
      </c>
      <c r="E78" s="75" t="s">
        <v>9</v>
      </c>
      <c r="F78" s="75" t="s">
        <v>292</v>
      </c>
      <c r="G78" s="75" t="s">
        <v>325</v>
      </c>
      <c r="H78" s="75" t="n">
        <v>200</v>
      </c>
      <c r="I78" s="76" t="n">
        <f aca="false">I79</f>
        <v>3275.03521</v>
      </c>
      <c r="J78" s="76" t="n">
        <f aca="false">J79</f>
        <v>1272.1</v>
      </c>
      <c r="K78" s="76" t="n">
        <f aca="false">K79</f>
        <v>772.4</v>
      </c>
    </row>
    <row r="79" customFormat="false" ht="26.4" hidden="false" customHeight="false" outlineLevel="0" collapsed="false">
      <c r="A79" s="75" t="s">
        <v>295</v>
      </c>
      <c r="B79" s="75" t="s">
        <v>274</v>
      </c>
      <c r="C79" s="75" t="s">
        <v>303</v>
      </c>
      <c r="D79" s="75" t="s">
        <v>289</v>
      </c>
      <c r="E79" s="75" t="s">
        <v>9</v>
      </c>
      <c r="F79" s="75" t="s">
        <v>292</v>
      </c>
      <c r="G79" s="75" t="s">
        <v>325</v>
      </c>
      <c r="H79" s="75" t="s">
        <v>296</v>
      </c>
      <c r="I79" s="76" t="n">
        <f aca="false">'Приложение 2'!J79+'Приложение 2'!J665</f>
        <v>3275.03521</v>
      </c>
      <c r="J79" s="76" t="n">
        <f aca="false">'Приложение 2'!K79+'Приложение 2'!K665</f>
        <v>1272.1</v>
      </c>
      <c r="K79" s="76" t="n">
        <f aca="false">'Приложение 2'!L79+'Приложение 2'!L665</f>
        <v>772.4</v>
      </c>
    </row>
    <row r="80" customFormat="false" ht="13.2" hidden="true" customHeight="false" outlineLevel="0" collapsed="false">
      <c r="A80" s="75" t="s">
        <v>326</v>
      </c>
      <c r="B80" s="75" t="s">
        <v>274</v>
      </c>
      <c r="C80" s="75" t="s">
        <v>303</v>
      </c>
      <c r="D80" s="75" t="s">
        <v>289</v>
      </c>
      <c r="E80" s="75" t="s">
        <v>9</v>
      </c>
      <c r="F80" s="75" t="s">
        <v>292</v>
      </c>
      <c r="G80" s="75" t="s">
        <v>325</v>
      </c>
      <c r="H80" s="77" t="s">
        <v>327</v>
      </c>
      <c r="I80" s="76" t="n">
        <f aca="false">I81</f>
        <v>0</v>
      </c>
      <c r="J80" s="76" t="n">
        <f aca="false">J81</f>
        <v>0</v>
      </c>
      <c r="K80" s="76" t="n">
        <f aca="false">K81</f>
        <v>0</v>
      </c>
    </row>
    <row r="81" customFormat="false" ht="26.4" hidden="true" customHeight="false" outlineLevel="0" collapsed="false">
      <c r="A81" s="75" t="s">
        <v>328</v>
      </c>
      <c r="B81" s="75" t="s">
        <v>274</v>
      </c>
      <c r="C81" s="75" t="s">
        <v>303</v>
      </c>
      <c r="D81" s="75" t="s">
        <v>289</v>
      </c>
      <c r="E81" s="75" t="s">
        <v>9</v>
      </c>
      <c r="F81" s="75" t="s">
        <v>292</v>
      </c>
      <c r="G81" s="75" t="s">
        <v>325</v>
      </c>
      <c r="H81" s="83" t="n">
        <v>320</v>
      </c>
      <c r="I81" s="76" t="n">
        <f aca="false">'Приложение 2'!J81</f>
        <v>0</v>
      </c>
      <c r="J81" s="76" t="n">
        <f aca="false">'Приложение 2'!K81</f>
        <v>0</v>
      </c>
      <c r="K81" s="76" t="n">
        <f aca="false">'Приложение 2'!L81</f>
        <v>0</v>
      </c>
    </row>
    <row r="82" customFormat="false" ht="13.2" hidden="false" customHeight="false" outlineLevel="0" collapsed="false">
      <c r="A82" s="75" t="s">
        <v>329</v>
      </c>
      <c r="B82" s="75" t="s">
        <v>274</v>
      </c>
      <c r="C82" s="75" t="s">
        <v>303</v>
      </c>
      <c r="D82" s="75" t="s">
        <v>289</v>
      </c>
      <c r="E82" s="75" t="s">
        <v>9</v>
      </c>
      <c r="F82" s="75" t="s">
        <v>292</v>
      </c>
      <c r="G82" s="75" t="s">
        <v>325</v>
      </c>
      <c r="H82" s="75" t="n">
        <v>800</v>
      </c>
      <c r="I82" s="76" t="n">
        <f aca="false">I84+I83</f>
        <v>1327.204</v>
      </c>
      <c r="J82" s="76" t="n">
        <f aca="false">J84+J83</f>
        <v>830</v>
      </c>
      <c r="K82" s="76" t="n">
        <f aca="false">K84+K83</f>
        <v>510</v>
      </c>
    </row>
    <row r="83" customFormat="false" ht="13.2" hidden="true" customHeight="false" outlineLevel="0" collapsed="false">
      <c r="A83" s="75" t="s">
        <v>331</v>
      </c>
      <c r="B83" s="75" t="s">
        <v>274</v>
      </c>
      <c r="C83" s="75" t="s">
        <v>303</v>
      </c>
      <c r="D83" s="75" t="s">
        <v>289</v>
      </c>
      <c r="E83" s="75" t="s">
        <v>9</v>
      </c>
      <c r="F83" s="75" t="s">
        <v>292</v>
      </c>
      <c r="G83" s="75" t="s">
        <v>325</v>
      </c>
      <c r="H83" s="75" t="n">
        <v>830</v>
      </c>
      <c r="I83" s="76" t="n">
        <f aca="false">'Приложение 2'!J83</f>
        <v>0</v>
      </c>
      <c r="J83" s="76" t="n">
        <f aca="false">'Приложение 2'!K83</f>
        <v>0</v>
      </c>
      <c r="K83" s="76" t="n">
        <f aca="false">'Приложение 2'!L83</f>
        <v>0</v>
      </c>
    </row>
    <row r="84" customFormat="false" ht="13.2" hidden="false" customHeight="false" outlineLevel="0" collapsed="false">
      <c r="A84" s="75" t="s">
        <v>333</v>
      </c>
      <c r="B84" s="75" t="s">
        <v>274</v>
      </c>
      <c r="C84" s="75" t="s">
        <v>303</v>
      </c>
      <c r="D84" s="75" t="s">
        <v>289</v>
      </c>
      <c r="E84" s="75" t="s">
        <v>9</v>
      </c>
      <c r="F84" s="75" t="s">
        <v>292</v>
      </c>
      <c r="G84" s="75" t="s">
        <v>325</v>
      </c>
      <c r="H84" s="75" t="s">
        <v>334</v>
      </c>
      <c r="I84" s="76" t="n">
        <f aca="false">'Приложение 2'!J84+'Приложение 2'!J667</f>
        <v>1327.204</v>
      </c>
      <c r="J84" s="76" t="n">
        <f aca="false">'Приложение 2'!K84+'Приложение 2'!K667</f>
        <v>830</v>
      </c>
      <c r="K84" s="76" t="n">
        <f aca="false">'Приложение 2'!L84+'Приложение 2'!L667</f>
        <v>510</v>
      </c>
    </row>
    <row r="85" customFormat="false" ht="26.4" hidden="false" customHeight="false" outlineLevel="0" collapsed="false">
      <c r="A85" s="75" t="s">
        <v>335</v>
      </c>
      <c r="B85" s="75" t="s">
        <v>274</v>
      </c>
      <c r="C85" s="75" t="s">
        <v>303</v>
      </c>
      <c r="D85" s="75" t="s">
        <v>289</v>
      </c>
      <c r="E85" s="75" t="s">
        <v>9</v>
      </c>
      <c r="F85" s="75" t="s">
        <v>292</v>
      </c>
      <c r="G85" s="71" t="s">
        <v>336</v>
      </c>
      <c r="H85" s="71"/>
      <c r="I85" s="72" t="n">
        <f aca="false">I86</f>
        <v>37.7</v>
      </c>
      <c r="J85" s="72" t="n">
        <f aca="false">J86</f>
        <v>0</v>
      </c>
      <c r="K85" s="72" t="n">
        <f aca="false">K86</f>
        <v>0</v>
      </c>
    </row>
    <row r="86" customFormat="false" ht="13.2" hidden="false" customHeight="false" outlineLevel="0" collapsed="false">
      <c r="A86" s="75" t="s">
        <v>329</v>
      </c>
      <c r="B86" s="75" t="s">
        <v>274</v>
      </c>
      <c r="C86" s="75" t="s">
        <v>303</v>
      </c>
      <c r="D86" s="75" t="s">
        <v>289</v>
      </c>
      <c r="E86" s="75" t="s">
        <v>9</v>
      </c>
      <c r="F86" s="75" t="s">
        <v>292</v>
      </c>
      <c r="G86" s="75" t="s">
        <v>336</v>
      </c>
      <c r="H86" s="77" t="s">
        <v>330</v>
      </c>
      <c r="I86" s="76" t="n">
        <f aca="false">I87+I88</f>
        <v>37.7</v>
      </c>
      <c r="J86" s="76" t="n">
        <f aca="false">J87+J88</f>
        <v>0</v>
      </c>
      <c r="K86" s="76" t="n">
        <f aca="false">K87+K88</f>
        <v>0</v>
      </c>
    </row>
    <row r="87" customFormat="false" ht="13.2" hidden="false" customHeight="false" outlineLevel="0" collapsed="false">
      <c r="A87" s="75" t="s">
        <v>331</v>
      </c>
      <c r="B87" s="75" t="s">
        <v>274</v>
      </c>
      <c r="C87" s="75" t="s">
        <v>303</v>
      </c>
      <c r="D87" s="75" t="s">
        <v>289</v>
      </c>
      <c r="E87" s="75" t="s">
        <v>9</v>
      </c>
      <c r="F87" s="75" t="s">
        <v>292</v>
      </c>
      <c r="G87" s="75" t="s">
        <v>336</v>
      </c>
      <c r="H87" s="75" t="s">
        <v>332</v>
      </c>
      <c r="I87" s="76" t="n">
        <f aca="false">'Приложение 2'!J87</f>
        <v>37.7</v>
      </c>
      <c r="J87" s="76"/>
      <c r="K87" s="76"/>
    </row>
    <row r="88" customFormat="false" ht="13.2" hidden="true" customHeight="false" outlineLevel="0" collapsed="false">
      <c r="A88" s="75" t="s">
        <v>333</v>
      </c>
      <c r="B88" s="75" t="s">
        <v>274</v>
      </c>
      <c r="C88" s="75" t="s">
        <v>303</v>
      </c>
      <c r="D88" s="75" t="s">
        <v>289</v>
      </c>
      <c r="E88" s="75" t="s">
        <v>9</v>
      </c>
      <c r="F88" s="75" t="s">
        <v>292</v>
      </c>
      <c r="G88" s="75" t="s">
        <v>336</v>
      </c>
      <c r="H88" s="77" t="s">
        <v>334</v>
      </c>
      <c r="I88" s="76"/>
      <c r="J88" s="76"/>
      <c r="K88" s="76"/>
    </row>
    <row r="89" customFormat="false" ht="26.4" hidden="false" customHeight="false" outlineLevel="0" collapsed="false">
      <c r="A89" s="75" t="s">
        <v>337</v>
      </c>
      <c r="B89" s="71" t="s">
        <v>274</v>
      </c>
      <c r="C89" s="71" t="s">
        <v>303</v>
      </c>
      <c r="D89" s="71" t="s">
        <v>338</v>
      </c>
      <c r="E89" s="71"/>
      <c r="F89" s="71"/>
      <c r="G89" s="71"/>
      <c r="H89" s="71"/>
      <c r="I89" s="72" t="n">
        <f aca="false">I90</f>
        <v>1850.6</v>
      </c>
      <c r="J89" s="72" t="n">
        <f aca="false">J90</f>
        <v>1923</v>
      </c>
      <c r="K89" s="72" t="n">
        <f aca="false">K90</f>
        <v>1997.8</v>
      </c>
    </row>
    <row r="90" customFormat="false" ht="26.4" hidden="false" customHeight="false" outlineLevel="0" collapsed="false">
      <c r="A90" s="75" t="s">
        <v>354</v>
      </c>
      <c r="B90" s="71" t="s">
        <v>274</v>
      </c>
      <c r="C90" s="71" t="s">
        <v>303</v>
      </c>
      <c r="D90" s="71" t="s">
        <v>338</v>
      </c>
      <c r="E90" s="71" t="s">
        <v>262</v>
      </c>
      <c r="F90" s="71" t="s">
        <v>292</v>
      </c>
      <c r="G90" s="71"/>
      <c r="H90" s="71"/>
      <c r="I90" s="72" t="n">
        <f aca="false">I101+I104+I91+I96+I111+I116+I119</f>
        <v>1850.6</v>
      </c>
      <c r="J90" s="72" t="n">
        <f aca="false">J101+J104+J91+J96+J111+J116+J119</f>
        <v>1923</v>
      </c>
      <c r="K90" s="72" t="n">
        <f aca="false">K101+K104+K91+K96+K111+K116+K119</f>
        <v>1997.8</v>
      </c>
    </row>
    <row r="91" customFormat="false" ht="39.6" hidden="false" customHeight="false" outlineLevel="0" collapsed="false">
      <c r="A91" s="75" t="s">
        <v>340</v>
      </c>
      <c r="B91" s="75" t="s">
        <v>274</v>
      </c>
      <c r="C91" s="75" t="s">
        <v>303</v>
      </c>
      <c r="D91" s="75" t="s">
        <v>338</v>
      </c>
      <c r="E91" s="75" t="s">
        <v>262</v>
      </c>
      <c r="F91" s="75" t="s">
        <v>292</v>
      </c>
      <c r="G91" s="71" t="n">
        <v>77020</v>
      </c>
      <c r="H91" s="71"/>
      <c r="I91" s="72" t="n">
        <f aca="false">I92+I94</f>
        <v>495.1</v>
      </c>
      <c r="J91" s="72" t="n">
        <f aca="false">J92+J94</f>
        <v>515</v>
      </c>
      <c r="K91" s="72" t="n">
        <f aca="false">K92+K94</f>
        <v>535.5</v>
      </c>
    </row>
    <row r="92" customFormat="false" ht="39.6" hidden="false" customHeight="false" outlineLevel="0" collapsed="false">
      <c r="A92" s="75" t="s">
        <v>284</v>
      </c>
      <c r="B92" s="75" t="s">
        <v>274</v>
      </c>
      <c r="C92" s="75" t="s">
        <v>303</v>
      </c>
      <c r="D92" s="75" t="s">
        <v>338</v>
      </c>
      <c r="E92" s="75" t="s">
        <v>262</v>
      </c>
      <c r="F92" s="75" t="s">
        <v>292</v>
      </c>
      <c r="G92" s="75" t="n">
        <v>77020</v>
      </c>
      <c r="H92" s="75" t="n">
        <v>100</v>
      </c>
      <c r="I92" s="76" t="n">
        <f aca="false">I93</f>
        <v>495.1</v>
      </c>
      <c r="J92" s="76" t="n">
        <f aca="false">J93</f>
        <v>515</v>
      </c>
      <c r="K92" s="76" t="n">
        <f aca="false">K93</f>
        <v>535.5</v>
      </c>
    </row>
    <row r="93" customFormat="false" ht="13.2" hidden="false" customHeight="false" outlineLevel="0" collapsed="false">
      <c r="A93" s="75" t="s">
        <v>286</v>
      </c>
      <c r="B93" s="75" t="s">
        <v>274</v>
      </c>
      <c r="C93" s="75" t="s">
        <v>303</v>
      </c>
      <c r="D93" s="75" t="s">
        <v>338</v>
      </c>
      <c r="E93" s="75" t="s">
        <v>262</v>
      </c>
      <c r="F93" s="75" t="s">
        <v>292</v>
      </c>
      <c r="G93" s="75" t="n">
        <v>77020</v>
      </c>
      <c r="H93" s="75" t="s">
        <v>287</v>
      </c>
      <c r="I93" s="76" t="n">
        <f aca="false">'Приложение 2'!J93</f>
        <v>495.1</v>
      </c>
      <c r="J93" s="76" t="n">
        <f aca="false">'Приложение 2'!K93</f>
        <v>515</v>
      </c>
      <c r="K93" s="76" t="n">
        <f aca="false">'Приложение 2'!L93</f>
        <v>535.5</v>
      </c>
    </row>
    <row r="94" customFormat="false" ht="26.4" hidden="true" customHeight="false" outlineLevel="0" collapsed="false">
      <c r="A94" s="75" t="s">
        <v>293</v>
      </c>
      <c r="B94" s="75" t="s">
        <v>274</v>
      </c>
      <c r="C94" s="75" t="s">
        <v>303</v>
      </c>
      <c r="D94" s="75" t="s">
        <v>338</v>
      </c>
      <c r="E94" s="75" t="s">
        <v>262</v>
      </c>
      <c r="F94" s="75" t="s">
        <v>292</v>
      </c>
      <c r="G94" s="75" t="n">
        <v>77020</v>
      </c>
      <c r="H94" s="75" t="n">
        <v>200</v>
      </c>
      <c r="I94" s="76" t="n">
        <f aca="false">I95</f>
        <v>0</v>
      </c>
      <c r="J94" s="76" t="n">
        <f aca="false">J95</f>
        <v>0</v>
      </c>
      <c r="K94" s="76" t="n">
        <f aca="false">K95</f>
        <v>0</v>
      </c>
    </row>
    <row r="95" customFormat="false" ht="26.4" hidden="true" customHeight="false" outlineLevel="0" collapsed="false">
      <c r="A95" s="75" t="s">
        <v>295</v>
      </c>
      <c r="B95" s="75" t="s">
        <v>274</v>
      </c>
      <c r="C95" s="75" t="s">
        <v>303</v>
      </c>
      <c r="D95" s="75" t="s">
        <v>338</v>
      </c>
      <c r="E95" s="75" t="s">
        <v>262</v>
      </c>
      <c r="F95" s="75" t="s">
        <v>292</v>
      </c>
      <c r="G95" s="75" t="n">
        <v>77020</v>
      </c>
      <c r="H95" s="75" t="s">
        <v>296</v>
      </c>
      <c r="I95" s="76" t="n">
        <f aca="false">'Приложение 2'!J95</f>
        <v>0</v>
      </c>
      <c r="J95" s="76" t="n">
        <f aca="false">'Приложение 2'!K95</f>
        <v>0</v>
      </c>
      <c r="K95" s="76" t="n">
        <f aca="false">'Приложение 2'!L95</f>
        <v>0</v>
      </c>
    </row>
    <row r="96" customFormat="false" ht="66" hidden="false" customHeight="false" outlineLevel="0" collapsed="false">
      <c r="A96" s="75" t="s">
        <v>341</v>
      </c>
      <c r="B96" s="75" t="s">
        <v>274</v>
      </c>
      <c r="C96" s="75" t="s">
        <v>303</v>
      </c>
      <c r="D96" s="75" t="s">
        <v>338</v>
      </c>
      <c r="E96" s="75" t="s">
        <v>262</v>
      </c>
      <c r="F96" s="75" t="s">
        <v>292</v>
      </c>
      <c r="G96" s="71" t="n">
        <v>77030</v>
      </c>
      <c r="H96" s="71"/>
      <c r="I96" s="72" t="n">
        <f aca="false">I97+I99</f>
        <v>602.2</v>
      </c>
      <c r="J96" s="72" t="n">
        <f aca="false">J97+J99</f>
        <v>626.4</v>
      </c>
      <c r="K96" s="72" t="n">
        <f aca="false">K97+K99</f>
        <v>651.4</v>
      </c>
    </row>
    <row r="97" customFormat="false" ht="39.6" hidden="false" customHeight="false" outlineLevel="0" collapsed="false">
      <c r="A97" s="75" t="s">
        <v>284</v>
      </c>
      <c r="B97" s="75" t="s">
        <v>274</v>
      </c>
      <c r="C97" s="75" t="s">
        <v>303</v>
      </c>
      <c r="D97" s="75" t="s">
        <v>338</v>
      </c>
      <c r="E97" s="75" t="s">
        <v>262</v>
      </c>
      <c r="F97" s="75" t="s">
        <v>292</v>
      </c>
      <c r="G97" s="75" t="n">
        <v>77030</v>
      </c>
      <c r="H97" s="75" t="n">
        <v>100</v>
      </c>
      <c r="I97" s="76" t="n">
        <f aca="false">I98</f>
        <v>602.2</v>
      </c>
      <c r="J97" s="76" t="n">
        <f aca="false">J98</f>
        <v>626.4</v>
      </c>
      <c r="K97" s="76" t="n">
        <f aca="false">K98</f>
        <v>651.4</v>
      </c>
    </row>
    <row r="98" customFormat="false" ht="13.2" hidden="false" customHeight="false" outlineLevel="0" collapsed="false">
      <c r="A98" s="75" t="s">
        <v>286</v>
      </c>
      <c r="B98" s="75" t="s">
        <v>274</v>
      </c>
      <c r="C98" s="75" t="s">
        <v>303</v>
      </c>
      <c r="D98" s="75" t="s">
        <v>338</v>
      </c>
      <c r="E98" s="75" t="s">
        <v>262</v>
      </c>
      <c r="F98" s="75" t="s">
        <v>292</v>
      </c>
      <c r="G98" s="75" t="n">
        <v>77030</v>
      </c>
      <c r="H98" s="75" t="s">
        <v>287</v>
      </c>
      <c r="I98" s="76" t="n">
        <f aca="false">'Приложение 2'!J98</f>
        <v>602.2</v>
      </c>
      <c r="J98" s="76" t="n">
        <f aca="false">'Приложение 2'!K98</f>
        <v>626.4</v>
      </c>
      <c r="K98" s="76" t="n">
        <f aca="false">'Приложение 2'!L98</f>
        <v>651.4</v>
      </c>
    </row>
    <row r="99" customFormat="false" ht="26.4" hidden="true" customHeight="false" outlineLevel="0" collapsed="false">
      <c r="A99" s="75" t="s">
        <v>293</v>
      </c>
      <c r="B99" s="75" t="s">
        <v>274</v>
      </c>
      <c r="C99" s="75" t="s">
        <v>303</v>
      </c>
      <c r="D99" s="75" t="s">
        <v>338</v>
      </c>
      <c r="E99" s="75" t="s">
        <v>262</v>
      </c>
      <c r="F99" s="75" t="s">
        <v>292</v>
      </c>
      <c r="G99" s="75" t="n">
        <v>77030</v>
      </c>
      <c r="H99" s="75" t="n">
        <v>200</v>
      </c>
      <c r="I99" s="76" t="n">
        <f aca="false">I100</f>
        <v>0</v>
      </c>
      <c r="J99" s="76" t="n">
        <f aca="false">J100</f>
        <v>0</v>
      </c>
      <c r="K99" s="76" t="n">
        <f aca="false">K100</f>
        <v>0</v>
      </c>
    </row>
    <row r="100" customFormat="false" ht="26.4" hidden="true" customHeight="false" outlineLevel="0" collapsed="false">
      <c r="A100" s="75" t="s">
        <v>759</v>
      </c>
      <c r="B100" s="75" t="s">
        <v>274</v>
      </c>
      <c r="C100" s="75" t="s">
        <v>303</v>
      </c>
      <c r="D100" s="75" t="s">
        <v>338</v>
      </c>
      <c r="E100" s="75" t="s">
        <v>262</v>
      </c>
      <c r="F100" s="75" t="s">
        <v>292</v>
      </c>
      <c r="G100" s="75" t="n">
        <v>77030</v>
      </c>
      <c r="H100" s="75" t="s">
        <v>296</v>
      </c>
      <c r="I100" s="76" t="n">
        <f aca="false">'Приложение 2'!J100</f>
        <v>0</v>
      </c>
      <c r="J100" s="76" t="n">
        <f aca="false">'Приложение 2'!K100</f>
        <v>0</v>
      </c>
      <c r="K100" s="76" t="n">
        <f aca="false">'Приложение 2'!L100</f>
        <v>0</v>
      </c>
    </row>
    <row r="101" customFormat="false" ht="66" hidden="false" customHeight="false" outlineLevel="0" collapsed="false">
      <c r="A101" s="75" t="s">
        <v>342</v>
      </c>
      <c r="B101" s="75" t="s">
        <v>274</v>
      </c>
      <c r="C101" s="75" t="s">
        <v>303</v>
      </c>
      <c r="D101" s="75" t="s">
        <v>338</v>
      </c>
      <c r="E101" s="75" t="s">
        <v>262</v>
      </c>
      <c r="F101" s="75" t="s">
        <v>292</v>
      </c>
      <c r="G101" s="71" t="n">
        <v>77150</v>
      </c>
      <c r="H101" s="71"/>
      <c r="I101" s="72" t="n">
        <f aca="false">I102</f>
        <v>9.3</v>
      </c>
      <c r="J101" s="72" t="n">
        <f aca="false">J102</f>
        <v>9.7</v>
      </c>
      <c r="K101" s="72" t="n">
        <f aca="false">K102</f>
        <v>10.1</v>
      </c>
    </row>
    <row r="102" customFormat="false" ht="26.4" hidden="false" customHeight="false" outlineLevel="0" collapsed="false">
      <c r="A102" s="75" t="s">
        <v>293</v>
      </c>
      <c r="B102" s="75" t="s">
        <v>274</v>
      </c>
      <c r="C102" s="75" t="s">
        <v>303</v>
      </c>
      <c r="D102" s="75" t="s">
        <v>338</v>
      </c>
      <c r="E102" s="75" t="s">
        <v>262</v>
      </c>
      <c r="F102" s="75" t="s">
        <v>292</v>
      </c>
      <c r="G102" s="75" t="n">
        <v>77150</v>
      </c>
      <c r="H102" s="75" t="n">
        <v>200</v>
      </c>
      <c r="I102" s="76" t="n">
        <f aca="false">I103</f>
        <v>9.3</v>
      </c>
      <c r="J102" s="76" t="n">
        <f aca="false">J103</f>
        <v>9.7</v>
      </c>
      <c r="K102" s="76" t="n">
        <f aca="false">K103</f>
        <v>10.1</v>
      </c>
    </row>
    <row r="103" customFormat="false" ht="26.4" hidden="false" customHeight="false" outlineLevel="0" collapsed="false">
      <c r="A103" s="75" t="s">
        <v>295</v>
      </c>
      <c r="B103" s="75" t="s">
        <v>274</v>
      </c>
      <c r="C103" s="75" t="s">
        <v>303</v>
      </c>
      <c r="D103" s="75" t="s">
        <v>338</v>
      </c>
      <c r="E103" s="75" t="s">
        <v>262</v>
      </c>
      <c r="F103" s="75" t="s">
        <v>292</v>
      </c>
      <c r="G103" s="75" t="n">
        <v>77150</v>
      </c>
      <c r="H103" s="75" t="s">
        <v>296</v>
      </c>
      <c r="I103" s="76" t="n">
        <f aca="false">'Приложение 2'!J103</f>
        <v>9.3</v>
      </c>
      <c r="J103" s="76" t="n">
        <f aca="false">'Приложение 2'!K103</f>
        <v>9.7</v>
      </c>
      <c r="K103" s="76" t="n">
        <f aca="false">'Приложение 2'!L103</f>
        <v>10.1</v>
      </c>
    </row>
    <row r="104" customFormat="false" ht="39.6" hidden="false" customHeight="false" outlineLevel="0" collapsed="false">
      <c r="A104" s="75" t="s">
        <v>343</v>
      </c>
      <c r="B104" s="75" t="s">
        <v>274</v>
      </c>
      <c r="C104" s="75" t="s">
        <v>303</v>
      </c>
      <c r="D104" s="75" t="s">
        <v>338</v>
      </c>
      <c r="E104" s="75" t="s">
        <v>262</v>
      </c>
      <c r="F104" s="75" t="s">
        <v>292</v>
      </c>
      <c r="G104" s="71" t="n">
        <v>77510</v>
      </c>
      <c r="H104" s="71"/>
      <c r="I104" s="72" t="n">
        <f aca="false">I105+I107+I109</f>
        <v>144.5</v>
      </c>
      <c r="J104" s="72" t="n">
        <f aca="false">J105+J107+J109</f>
        <v>148.6</v>
      </c>
      <c r="K104" s="72" t="n">
        <f aca="false">K105+K107+K109</f>
        <v>152.8</v>
      </c>
    </row>
    <row r="105" customFormat="false" ht="39.6" hidden="false" customHeight="false" outlineLevel="0" collapsed="false">
      <c r="A105" s="75" t="s">
        <v>284</v>
      </c>
      <c r="B105" s="75" t="s">
        <v>274</v>
      </c>
      <c r="C105" s="75" t="s">
        <v>303</v>
      </c>
      <c r="D105" s="75" t="s">
        <v>338</v>
      </c>
      <c r="E105" s="75" t="s">
        <v>262</v>
      </c>
      <c r="F105" s="75" t="s">
        <v>292</v>
      </c>
      <c r="G105" s="75" t="n">
        <v>77510</v>
      </c>
      <c r="H105" s="75" t="n">
        <v>100</v>
      </c>
      <c r="I105" s="76" t="n">
        <f aca="false">I106</f>
        <v>144.5</v>
      </c>
      <c r="J105" s="76" t="n">
        <f aca="false">J106</f>
        <v>148.6</v>
      </c>
      <c r="K105" s="76" t="n">
        <f aca="false">K106</f>
        <v>152.8</v>
      </c>
    </row>
    <row r="106" customFormat="false" ht="13.2" hidden="false" customHeight="false" outlineLevel="0" collapsed="false">
      <c r="A106" s="75" t="s">
        <v>286</v>
      </c>
      <c r="B106" s="75" t="s">
        <v>274</v>
      </c>
      <c r="C106" s="75" t="s">
        <v>303</v>
      </c>
      <c r="D106" s="75" t="s">
        <v>338</v>
      </c>
      <c r="E106" s="75" t="s">
        <v>262</v>
      </c>
      <c r="F106" s="75" t="s">
        <v>292</v>
      </c>
      <c r="G106" s="75" t="n">
        <v>77510</v>
      </c>
      <c r="H106" s="75" t="s">
        <v>287</v>
      </c>
      <c r="I106" s="76" t="n">
        <f aca="false">'Приложение 2'!J106</f>
        <v>144.5</v>
      </c>
      <c r="J106" s="76" t="n">
        <f aca="false">'Приложение 2'!K106</f>
        <v>148.6</v>
      </c>
      <c r="K106" s="76" t="n">
        <f aca="false">'Приложение 2'!L106</f>
        <v>152.8</v>
      </c>
    </row>
    <row r="107" customFormat="false" ht="26.4" hidden="true" customHeight="false" outlineLevel="0" collapsed="false">
      <c r="A107" s="75" t="s">
        <v>293</v>
      </c>
      <c r="B107" s="75" t="s">
        <v>274</v>
      </c>
      <c r="C107" s="75" t="s">
        <v>303</v>
      </c>
      <c r="D107" s="75" t="s">
        <v>338</v>
      </c>
      <c r="E107" s="75" t="s">
        <v>262</v>
      </c>
      <c r="F107" s="75" t="s">
        <v>292</v>
      </c>
      <c r="G107" s="75" t="n">
        <v>77510</v>
      </c>
      <c r="H107" s="75" t="n">
        <v>200</v>
      </c>
      <c r="I107" s="76" t="n">
        <f aca="false">I108</f>
        <v>0</v>
      </c>
      <c r="J107" s="76" t="n">
        <f aca="false">J108</f>
        <v>0</v>
      </c>
      <c r="K107" s="76" t="n">
        <f aca="false">K108</f>
        <v>0</v>
      </c>
    </row>
    <row r="108" customFormat="false" ht="26.4" hidden="true" customHeight="false" outlineLevel="0" collapsed="false">
      <c r="A108" s="75" t="s">
        <v>295</v>
      </c>
      <c r="B108" s="75" t="s">
        <v>274</v>
      </c>
      <c r="C108" s="75" t="s">
        <v>303</v>
      </c>
      <c r="D108" s="75" t="s">
        <v>338</v>
      </c>
      <c r="E108" s="75" t="s">
        <v>262</v>
      </c>
      <c r="F108" s="75" t="s">
        <v>292</v>
      </c>
      <c r="G108" s="75" t="n">
        <v>77510</v>
      </c>
      <c r="H108" s="75" t="s">
        <v>296</v>
      </c>
      <c r="I108" s="76" t="n">
        <f aca="false">'Приложение 2'!J108</f>
        <v>0</v>
      </c>
      <c r="J108" s="76" t="n">
        <f aca="false">'Приложение 2'!K108</f>
        <v>0</v>
      </c>
      <c r="K108" s="76" t="n">
        <f aca="false">'Приложение 2'!L108</f>
        <v>0</v>
      </c>
    </row>
    <row r="109" customFormat="false" ht="13.2" hidden="true" customHeight="false" outlineLevel="0" collapsed="false">
      <c r="A109" s="75" t="s">
        <v>329</v>
      </c>
      <c r="B109" s="75" t="s">
        <v>274</v>
      </c>
      <c r="C109" s="75" t="s">
        <v>303</v>
      </c>
      <c r="D109" s="75" t="s">
        <v>338</v>
      </c>
      <c r="E109" s="75" t="s">
        <v>262</v>
      </c>
      <c r="F109" s="75" t="s">
        <v>292</v>
      </c>
      <c r="G109" s="75" t="n">
        <v>77510</v>
      </c>
      <c r="H109" s="75" t="n">
        <v>800</v>
      </c>
      <c r="I109" s="76" t="n">
        <f aca="false">I110</f>
        <v>0</v>
      </c>
      <c r="J109" s="76" t="n">
        <f aca="false">J110</f>
        <v>0</v>
      </c>
      <c r="K109" s="76" t="n">
        <f aca="false">K110</f>
        <v>0</v>
      </c>
    </row>
    <row r="110" customFormat="false" ht="13.2" hidden="true" customHeight="false" outlineLevel="0" collapsed="false">
      <c r="A110" s="75" t="s">
        <v>333</v>
      </c>
      <c r="B110" s="75" t="s">
        <v>274</v>
      </c>
      <c r="C110" s="75" t="s">
        <v>303</v>
      </c>
      <c r="D110" s="75" t="s">
        <v>338</v>
      </c>
      <c r="E110" s="75" t="s">
        <v>262</v>
      </c>
      <c r="F110" s="75" t="s">
        <v>292</v>
      </c>
      <c r="G110" s="75" t="n">
        <v>77510</v>
      </c>
      <c r="H110" s="75" t="s">
        <v>334</v>
      </c>
      <c r="I110" s="76"/>
      <c r="J110" s="76"/>
      <c r="K110" s="76"/>
    </row>
    <row r="111" customFormat="false" ht="52.8" hidden="false" customHeight="false" outlineLevel="0" collapsed="false">
      <c r="A111" s="75" t="s">
        <v>344</v>
      </c>
      <c r="B111" s="75" t="s">
        <v>274</v>
      </c>
      <c r="C111" s="75" t="s">
        <v>303</v>
      </c>
      <c r="D111" s="75" t="s">
        <v>338</v>
      </c>
      <c r="E111" s="75" t="s">
        <v>262</v>
      </c>
      <c r="F111" s="75" t="s">
        <v>292</v>
      </c>
      <c r="G111" s="71" t="n">
        <v>77540</v>
      </c>
      <c r="H111" s="71"/>
      <c r="I111" s="72" t="n">
        <f aca="false">I112+I114</f>
        <v>594.7</v>
      </c>
      <c r="J111" s="72" t="n">
        <f aca="false">J112+J114</f>
        <v>618.5</v>
      </c>
      <c r="K111" s="72" t="n">
        <f aca="false">K112+K114</f>
        <v>643.2</v>
      </c>
    </row>
    <row r="112" customFormat="false" ht="39.6" hidden="false" customHeight="false" outlineLevel="0" collapsed="false">
      <c r="A112" s="75" t="s">
        <v>284</v>
      </c>
      <c r="B112" s="75" t="s">
        <v>274</v>
      </c>
      <c r="C112" s="75" t="s">
        <v>303</v>
      </c>
      <c r="D112" s="75" t="s">
        <v>338</v>
      </c>
      <c r="E112" s="75" t="s">
        <v>262</v>
      </c>
      <c r="F112" s="75" t="s">
        <v>292</v>
      </c>
      <c r="G112" s="75" t="n">
        <v>77540</v>
      </c>
      <c r="H112" s="75" t="n">
        <v>100</v>
      </c>
      <c r="I112" s="76" t="n">
        <f aca="false">I113</f>
        <v>594.7</v>
      </c>
      <c r="J112" s="76" t="n">
        <f aca="false">J113</f>
        <v>618.5</v>
      </c>
      <c r="K112" s="76" t="n">
        <f aca="false">K113</f>
        <v>643.2</v>
      </c>
    </row>
    <row r="113" customFormat="false" ht="13.2" hidden="false" customHeight="false" outlineLevel="0" collapsed="false">
      <c r="A113" s="75" t="s">
        <v>286</v>
      </c>
      <c r="B113" s="75" t="s">
        <v>274</v>
      </c>
      <c r="C113" s="75" t="s">
        <v>303</v>
      </c>
      <c r="D113" s="75" t="s">
        <v>338</v>
      </c>
      <c r="E113" s="75" t="s">
        <v>262</v>
      </c>
      <c r="F113" s="75" t="s">
        <v>292</v>
      </c>
      <c r="G113" s="75" t="n">
        <v>77540</v>
      </c>
      <c r="H113" s="75" t="s">
        <v>287</v>
      </c>
      <c r="I113" s="76" t="n">
        <f aca="false">'Приложение 2'!J111</f>
        <v>594.7</v>
      </c>
      <c r="J113" s="76" t="n">
        <f aca="false">'Приложение 2'!K111</f>
        <v>618.5</v>
      </c>
      <c r="K113" s="76" t="n">
        <f aca="false">'Приложение 2'!L111</f>
        <v>643.2</v>
      </c>
    </row>
    <row r="114" customFormat="false" ht="26.4" hidden="true" customHeight="false" outlineLevel="0" collapsed="false">
      <c r="A114" s="75" t="s">
        <v>293</v>
      </c>
      <c r="B114" s="75" t="s">
        <v>274</v>
      </c>
      <c r="C114" s="75" t="s">
        <v>303</v>
      </c>
      <c r="D114" s="75" t="s">
        <v>338</v>
      </c>
      <c r="E114" s="75" t="s">
        <v>262</v>
      </c>
      <c r="F114" s="75" t="s">
        <v>292</v>
      </c>
      <c r="G114" s="75" t="n">
        <v>77540</v>
      </c>
      <c r="H114" s="75" t="n">
        <v>200</v>
      </c>
      <c r="I114" s="76" t="n">
        <f aca="false">I115</f>
        <v>0</v>
      </c>
      <c r="J114" s="76" t="n">
        <f aca="false">J115</f>
        <v>0</v>
      </c>
      <c r="K114" s="76" t="n">
        <f aca="false">K115</f>
        <v>0</v>
      </c>
    </row>
    <row r="115" customFormat="false" ht="26.4" hidden="true" customHeight="false" outlineLevel="0" collapsed="false">
      <c r="A115" s="75" t="s">
        <v>295</v>
      </c>
      <c r="B115" s="75" t="s">
        <v>274</v>
      </c>
      <c r="C115" s="75" t="s">
        <v>303</v>
      </c>
      <c r="D115" s="75" t="s">
        <v>338</v>
      </c>
      <c r="E115" s="75" t="s">
        <v>262</v>
      </c>
      <c r="F115" s="75" t="s">
        <v>292</v>
      </c>
      <c r="G115" s="75" t="n">
        <v>77540</v>
      </c>
      <c r="H115" s="75" t="s">
        <v>296</v>
      </c>
      <c r="I115" s="76" t="n">
        <f aca="false">'Приложение 2'!J113</f>
        <v>0</v>
      </c>
      <c r="J115" s="76" t="n">
        <f aca="false">'Приложение 2'!K113</f>
        <v>0</v>
      </c>
      <c r="K115" s="76" t="n">
        <f aca="false">'Приложение 2'!L113</f>
        <v>0</v>
      </c>
    </row>
    <row r="116" customFormat="false" ht="39.6" hidden="false" customHeight="false" outlineLevel="0" collapsed="false">
      <c r="A116" s="75" t="s">
        <v>345</v>
      </c>
      <c r="B116" s="75" t="s">
        <v>274</v>
      </c>
      <c r="C116" s="75" t="s">
        <v>303</v>
      </c>
      <c r="D116" s="75" t="s">
        <v>338</v>
      </c>
      <c r="E116" s="75" t="s">
        <v>262</v>
      </c>
      <c r="F116" s="75" t="s">
        <v>292</v>
      </c>
      <c r="G116" s="71" t="n">
        <v>77560</v>
      </c>
      <c r="H116" s="71"/>
      <c r="I116" s="72" t="n">
        <f aca="false">I117</f>
        <v>4.8</v>
      </c>
      <c r="J116" s="72" t="n">
        <f aca="false">J117</f>
        <v>4.8</v>
      </c>
      <c r="K116" s="72" t="n">
        <f aca="false">K117</f>
        <v>4.8</v>
      </c>
    </row>
    <row r="117" customFormat="false" ht="26.4" hidden="false" customHeight="false" outlineLevel="0" collapsed="false">
      <c r="A117" s="75" t="s">
        <v>293</v>
      </c>
      <c r="B117" s="75" t="s">
        <v>274</v>
      </c>
      <c r="C117" s="75" t="s">
        <v>303</v>
      </c>
      <c r="D117" s="75" t="s">
        <v>338</v>
      </c>
      <c r="E117" s="75" t="s">
        <v>262</v>
      </c>
      <c r="F117" s="75" t="s">
        <v>292</v>
      </c>
      <c r="G117" s="75" t="n">
        <v>77560</v>
      </c>
      <c r="H117" s="75" t="n">
        <v>200</v>
      </c>
      <c r="I117" s="76" t="n">
        <f aca="false">I118</f>
        <v>4.8</v>
      </c>
      <c r="J117" s="76" t="n">
        <f aca="false">J118</f>
        <v>4.8</v>
      </c>
      <c r="K117" s="76" t="n">
        <f aca="false">K118</f>
        <v>4.8</v>
      </c>
    </row>
    <row r="118" customFormat="false" ht="26.4" hidden="false" customHeight="false" outlineLevel="0" collapsed="false">
      <c r="A118" s="75" t="s">
        <v>295</v>
      </c>
      <c r="B118" s="75" t="s">
        <v>274</v>
      </c>
      <c r="C118" s="75" t="s">
        <v>303</v>
      </c>
      <c r="D118" s="75" t="s">
        <v>338</v>
      </c>
      <c r="E118" s="75" t="s">
        <v>262</v>
      </c>
      <c r="F118" s="75" t="s">
        <v>292</v>
      </c>
      <c r="G118" s="75" t="n">
        <v>77560</v>
      </c>
      <c r="H118" s="75" t="s">
        <v>296</v>
      </c>
      <c r="I118" s="76" t="n">
        <f aca="false">'Приложение 2'!J116</f>
        <v>4.8</v>
      </c>
      <c r="J118" s="76" t="n">
        <f aca="false">'Приложение 2'!K116</f>
        <v>4.8</v>
      </c>
      <c r="K118" s="76" t="n">
        <f aca="false">'Приложение 2'!L116</f>
        <v>4.8</v>
      </c>
    </row>
    <row r="119" customFormat="false" ht="66" hidden="true" customHeight="false" outlineLevel="0" collapsed="false">
      <c r="A119" s="75" t="s">
        <v>346</v>
      </c>
      <c r="B119" s="75" t="s">
        <v>274</v>
      </c>
      <c r="C119" s="75" t="s">
        <v>303</v>
      </c>
      <c r="D119" s="75" t="s">
        <v>338</v>
      </c>
      <c r="E119" s="75" t="s">
        <v>262</v>
      </c>
      <c r="F119" s="75" t="s">
        <v>292</v>
      </c>
      <c r="G119" s="71" t="n">
        <v>77570</v>
      </c>
      <c r="H119" s="71"/>
      <c r="I119" s="72" t="n">
        <f aca="false">I120+I122</f>
        <v>0</v>
      </c>
      <c r="J119" s="72" t="n">
        <f aca="false">J120+J122</f>
        <v>0</v>
      </c>
      <c r="K119" s="72" t="n">
        <f aca="false">K120+K122</f>
        <v>0</v>
      </c>
    </row>
    <row r="120" customFormat="false" ht="39.6" hidden="true" customHeight="false" outlineLevel="0" collapsed="false">
      <c r="A120" s="75" t="s">
        <v>284</v>
      </c>
      <c r="B120" s="75" t="s">
        <v>274</v>
      </c>
      <c r="C120" s="75" t="s">
        <v>303</v>
      </c>
      <c r="D120" s="75" t="s">
        <v>338</v>
      </c>
      <c r="E120" s="75" t="s">
        <v>262</v>
      </c>
      <c r="F120" s="75" t="s">
        <v>292</v>
      </c>
      <c r="G120" s="75" t="n">
        <v>77570</v>
      </c>
      <c r="H120" s="75" t="n">
        <v>100</v>
      </c>
      <c r="I120" s="76" t="n">
        <f aca="false">I121</f>
        <v>0</v>
      </c>
      <c r="J120" s="76" t="n">
        <f aca="false">J121</f>
        <v>0</v>
      </c>
      <c r="K120" s="76" t="n">
        <f aca="false">K121</f>
        <v>0</v>
      </c>
    </row>
    <row r="121" customFormat="false" ht="13.2" hidden="true" customHeight="false" outlineLevel="0" collapsed="false">
      <c r="A121" s="75" t="s">
        <v>286</v>
      </c>
      <c r="B121" s="75" t="s">
        <v>274</v>
      </c>
      <c r="C121" s="75" t="s">
        <v>303</v>
      </c>
      <c r="D121" s="75" t="s">
        <v>338</v>
      </c>
      <c r="E121" s="75" t="s">
        <v>262</v>
      </c>
      <c r="F121" s="75" t="s">
        <v>292</v>
      </c>
      <c r="G121" s="75" t="n">
        <v>77570</v>
      </c>
      <c r="H121" s="75" t="s">
        <v>287</v>
      </c>
      <c r="I121" s="76" t="n">
        <f aca="false">'Приложение 2'!J119</f>
        <v>0</v>
      </c>
      <c r="J121" s="76" t="n">
        <f aca="false">'Приложение 2'!K119</f>
        <v>0</v>
      </c>
      <c r="K121" s="76" t="n">
        <f aca="false">'Приложение 2'!L119</f>
        <v>0</v>
      </c>
    </row>
    <row r="122" customFormat="false" ht="26.4" hidden="true" customHeight="false" outlineLevel="0" collapsed="false">
      <c r="A122" s="75" t="s">
        <v>293</v>
      </c>
      <c r="B122" s="75" t="s">
        <v>274</v>
      </c>
      <c r="C122" s="75" t="s">
        <v>303</v>
      </c>
      <c r="D122" s="75" t="s">
        <v>338</v>
      </c>
      <c r="E122" s="75" t="s">
        <v>262</v>
      </c>
      <c r="F122" s="75" t="s">
        <v>292</v>
      </c>
      <c r="G122" s="75" t="n">
        <v>77570</v>
      </c>
      <c r="H122" s="75" t="n">
        <v>200</v>
      </c>
      <c r="I122" s="76" t="n">
        <f aca="false">I123</f>
        <v>0</v>
      </c>
      <c r="J122" s="76" t="n">
        <f aca="false">J123</f>
        <v>0</v>
      </c>
      <c r="K122" s="76" t="n">
        <f aca="false">K123</f>
        <v>0</v>
      </c>
    </row>
    <row r="123" customFormat="false" ht="26.4" hidden="true" customHeight="false" outlineLevel="0" collapsed="false">
      <c r="A123" s="75" t="s">
        <v>295</v>
      </c>
      <c r="B123" s="75" t="s">
        <v>274</v>
      </c>
      <c r="C123" s="75" t="s">
        <v>303</v>
      </c>
      <c r="D123" s="75" t="s">
        <v>338</v>
      </c>
      <c r="E123" s="75" t="s">
        <v>262</v>
      </c>
      <c r="F123" s="75" t="s">
        <v>292</v>
      </c>
      <c r="G123" s="75" t="n">
        <v>77570</v>
      </c>
      <c r="H123" s="75" t="s">
        <v>296</v>
      </c>
      <c r="I123" s="76"/>
      <c r="J123" s="76"/>
      <c r="K123" s="76"/>
    </row>
    <row r="124" s="100" customFormat="true" ht="13.2" hidden="false" customHeight="false" outlineLevel="0" collapsed="false">
      <c r="A124" s="75" t="s">
        <v>347</v>
      </c>
      <c r="B124" s="71" t="s">
        <v>274</v>
      </c>
      <c r="C124" s="71" t="s">
        <v>348</v>
      </c>
      <c r="D124" s="71"/>
      <c r="E124" s="71"/>
      <c r="F124" s="71"/>
      <c r="G124" s="71"/>
      <c r="H124" s="71"/>
      <c r="I124" s="72" t="n">
        <f aca="false">I125</f>
        <v>1.2</v>
      </c>
      <c r="J124" s="72" t="n">
        <f aca="false">J125</f>
        <v>39</v>
      </c>
      <c r="K124" s="72" t="n">
        <f aca="false">K125</f>
        <v>1.2</v>
      </c>
    </row>
    <row r="125" customFormat="false" ht="26.4" hidden="false" customHeight="false" outlineLevel="0" collapsed="false">
      <c r="A125" s="75" t="s">
        <v>337</v>
      </c>
      <c r="B125" s="71" t="s">
        <v>274</v>
      </c>
      <c r="C125" s="71" t="s">
        <v>348</v>
      </c>
      <c r="D125" s="71" t="s">
        <v>338</v>
      </c>
      <c r="E125" s="71"/>
      <c r="F125" s="71"/>
      <c r="G125" s="71"/>
      <c r="H125" s="71"/>
      <c r="I125" s="72" t="n">
        <f aca="false">I126</f>
        <v>1.2</v>
      </c>
      <c r="J125" s="72" t="n">
        <f aca="false">J126</f>
        <v>39</v>
      </c>
      <c r="K125" s="72" t="n">
        <f aca="false">K126</f>
        <v>1.2</v>
      </c>
    </row>
    <row r="126" customFormat="false" ht="39.6" hidden="false" customHeight="false" outlineLevel="0" collapsed="false">
      <c r="A126" s="75" t="s">
        <v>339</v>
      </c>
      <c r="B126" s="71" t="s">
        <v>274</v>
      </c>
      <c r="C126" s="71" t="s">
        <v>348</v>
      </c>
      <c r="D126" s="71" t="s">
        <v>338</v>
      </c>
      <c r="E126" s="71" t="s">
        <v>262</v>
      </c>
      <c r="F126" s="71"/>
      <c r="G126" s="71"/>
      <c r="H126" s="71"/>
      <c r="I126" s="72" t="n">
        <f aca="false">I127</f>
        <v>1.2</v>
      </c>
      <c r="J126" s="72" t="n">
        <f aca="false">J127</f>
        <v>39</v>
      </c>
      <c r="K126" s="72" t="n">
        <f aca="false">K127</f>
        <v>1.2</v>
      </c>
    </row>
    <row r="127" customFormat="false" ht="39.6" hidden="false" customHeight="false" outlineLevel="0" collapsed="false">
      <c r="A127" s="75" t="s">
        <v>349</v>
      </c>
      <c r="B127" s="75" t="s">
        <v>274</v>
      </c>
      <c r="C127" s="75" t="s">
        <v>348</v>
      </c>
      <c r="D127" s="75" t="s">
        <v>338</v>
      </c>
      <c r="E127" s="75" t="s">
        <v>262</v>
      </c>
      <c r="F127" s="75" t="s">
        <v>292</v>
      </c>
      <c r="G127" s="71" t="s">
        <v>350</v>
      </c>
      <c r="H127" s="71"/>
      <c r="I127" s="72" t="n">
        <f aca="false">I129</f>
        <v>1.2</v>
      </c>
      <c r="J127" s="72" t="n">
        <f aca="false">J129</f>
        <v>39</v>
      </c>
      <c r="K127" s="72" t="n">
        <f aca="false">K129</f>
        <v>1.2</v>
      </c>
    </row>
    <row r="128" customFormat="false" ht="26.4" hidden="false" customHeight="false" outlineLevel="0" collapsed="false">
      <c r="A128" s="75" t="s">
        <v>293</v>
      </c>
      <c r="B128" s="75" t="s">
        <v>274</v>
      </c>
      <c r="C128" s="75" t="s">
        <v>348</v>
      </c>
      <c r="D128" s="75" t="s">
        <v>338</v>
      </c>
      <c r="E128" s="75" t="s">
        <v>262</v>
      </c>
      <c r="F128" s="75" t="s">
        <v>292</v>
      </c>
      <c r="G128" s="75" t="s">
        <v>350</v>
      </c>
      <c r="H128" s="75" t="n">
        <v>200</v>
      </c>
      <c r="I128" s="76" t="n">
        <f aca="false">I129</f>
        <v>1.2</v>
      </c>
      <c r="J128" s="76" t="n">
        <f aca="false">J129</f>
        <v>39</v>
      </c>
      <c r="K128" s="76" t="n">
        <f aca="false">K129</f>
        <v>1.2</v>
      </c>
    </row>
    <row r="129" customFormat="false" ht="26.4" hidden="false" customHeight="false" outlineLevel="0" collapsed="false">
      <c r="A129" s="75" t="s">
        <v>295</v>
      </c>
      <c r="B129" s="75" t="s">
        <v>274</v>
      </c>
      <c r="C129" s="75" t="s">
        <v>348</v>
      </c>
      <c r="D129" s="75" t="s">
        <v>338</v>
      </c>
      <c r="E129" s="75" t="s">
        <v>262</v>
      </c>
      <c r="F129" s="75" t="s">
        <v>292</v>
      </c>
      <c r="G129" s="75" t="s">
        <v>350</v>
      </c>
      <c r="H129" s="75" t="s">
        <v>296</v>
      </c>
      <c r="I129" s="76" t="n">
        <f aca="false">'Приложение 2'!J125</f>
        <v>1.2</v>
      </c>
      <c r="J129" s="76" t="n">
        <f aca="false">'Приложение 2'!K125</f>
        <v>39</v>
      </c>
      <c r="K129" s="76" t="n">
        <f aca="false">'Приложение 2'!L123</f>
        <v>1.2</v>
      </c>
    </row>
    <row r="130" s="102" customFormat="true" ht="26.4" hidden="false" customHeight="false" outlineLevel="0" collapsed="false">
      <c r="A130" s="75" t="s">
        <v>560</v>
      </c>
      <c r="B130" s="71" t="s">
        <v>274</v>
      </c>
      <c r="C130" s="71" t="s">
        <v>486</v>
      </c>
      <c r="D130" s="71"/>
      <c r="E130" s="71"/>
      <c r="F130" s="71"/>
      <c r="G130" s="71"/>
      <c r="H130" s="71"/>
      <c r="I130" s="72" t="n">
        <f aca="false">I131</f>
        <v>13854.61</v>
      </c>
      <c r="J130" s="72" t="n">
        <f aca="false">J131</f>
        <v>6900.04</v>
      </c>
      <c r="K130" s="72" t="n">
        <f aca="false">K131</f>
        <v>8507.64</v>
      </c>
    </row>
    <row r="131" customFormat="false" ht="26.4" hidden="false" customHeight="false" outlineLevel="0" collapsed="false">
      <c r="A131" s="75" t="s">
        <v>561</v>
      </c>
      <c r="B131" s="71" t="s">
        <v>274</v>
      </c>
      <c r="C131" s="71" t="s">
        <v>486</v>
      </c>
      <c r="D131" s="71" t="s">
        <v>280</v>
      </c>
      <c r="E131" s="71"/>
      <c r="F131" s="71"/>
      <c r="G131" s="71"/>
      <c r="H131" s="71"/>
      <c r="I131" s="72" t="n">
        <f aca="false">I143+I132</f>
        <v>13854.61</v>
      </c>
      <c r="J131" s="72" t="n">
        <f aca="false">J143</f>
        <v>6900.04</v>
      </c>
      <c r="K131" s="72" t="n">
        <f aca="false">K143</f>
        <v>8507.64</v>
      </c>
    </row>
    <row r="132" customFormat="false" ht="26.4" hidden="true" customHeight="false" outlineLevel="0" collapsed="false">
      <c r="A132" s="75" t="s">
        <v>281</v>
      </c>
      <c r="B132" s="71" t="s">
        <v>274</v>
      </c>
      <c r="C132" s="71" t="s">
        <v>303</v>
      </c>
      <c r="D132" s="71" t="s">
        <v>280</v>
      </c>
      <c r="E132" s="71" t="s">
        <v>282</v>
      </c>
      <c r="F132" s="71" t="s">
        <v>277</v>
      </c>
      <c r="G132" s="71"/>
      <c r="H132" s="71"/>
      <c r="I132" s="72" t="n">
        <f aca="false">I138+I133</f>
        <v>0</v>
      </c>
      <c r="J132" s="72" t="n">
        <f aca="false">J138</f>
        <v>0</v>
      </c>
      <c r="K132" s="72" t="n">
        <f aca="false">K138</f>
        <v>0</v>
      </c>
    </row>
    <row r="133" customFormat="false" ht="26.4" hidden="true" customHeight="false" outlineLevel="0" collapsed="false">
      <c r="A133" s="75" t="s">
        <v>322</v>
      </c>
      <c r="B133" s="75" t="s">
        <v>274</v>
      </c>
      <c r="C133" s="80" t="s">
        <v>486</v>
      </c>
      <c r="D133" s="75" t="s">
        <v>280</v>
      </c>
      <c r="E133" s="75" t="s">
        <v>282</v>
      </c>
      <c r="F133" s="75" t="s">
        <v>277</v>
      </c>
      <c r="G133" s="71" t="n">
        <v>78020</v>
      </c>
      <c r="H133" s="71"/>
      <c r="I133" s="72" t="n">
        <f aca="false">I134+I136</f>
        <v>0</v>
      </c>
      <c r="J133" s="72" t="n">
        <f aca="false">J137</f>
        <v>0</v>
      </c>
      <c r="K133" s="72" t="n">
        <f aca="false">K137</f>
        <v>0</v>
      </c>
    </row>
    <row r="134" customFormat="false" ht="39.6" hidden="true" customHeight="false" outlineLevel="0" collapsed="false">
      <c r="A134" s="75" t="s">
        <v>284</v>
      </c>
      <c r="B134" s="75" t="s">
        <v>274</v>
      </c>
      <c r="C134" s="80" t="s">
        <v>486</v>
      </c>
      <c r="D134" s="75" t="s">
        <v>280</v>
      </c>
      <c r="E134" s="75" t="s">
        <v>282</v>
      </c>
      <c r="F134" s="75" t="s">
        <v>277</v>
      </c>
      <c r="G134" s="75" t="n">
        <v>78020</v>
      </c>
      <c r="H134" s="75" t="n">
        <v>100</v>
      </c>
      <c r="I134" s="76" t="n">
        <f aca="false">I135</f>
        <v>0</v>
      </c>
      <c r="J134" s="76" t="n">
        <f aca="false">J135</f>
        <v>0</v>
      </c>
      <c r="K134" s="76" t="n">
        <f aca="false">K135</f>
        <v>0</v>
      </c>
    </row>
    <row r="135" customFormat="false" ht="13.2" hidden="true" customHeight="false" outlineLevel="0" collapsed="false">
      <c r="A135" s="75" t="s">
        <v>286</v>
      </c>
      <c r="B135" s="75" t="s">
        <v>274</v>
      </c>
      <c r="C135" s="80" t="s">
        <v>486</v>
      </c>
      <c r="D135" s="75" t="s">
        <v>280</v>
      </c>
      <c r="E135" s="75" t="s">
        <v>282</v>
      </c>
      <c r="F135" s="75" t="s">
        <v>277</v>
      </c>
      <c r="G135" s="75" t="n">
        <v>78020</v>
      </c>
      <c r="H135" s="75" t="s">
        <v>287</v>
      </c>
      <c r="I135" s="76" t="n">
        <f aca="false">'Приложение 2'!J499</f>
        <v>0</v>
      </c>
      <c r="J135" s="76" t="n">
        <f aca="false">'Приложение 2'!K499</f>
        <v>0</v>
      </c>
      <c r="K135" s="76" t="n">
        <f aca="false">'Приложение 2'!L499</f>
        <v>0</v>
      </c>
    </row>
    <row r="136" customFormat="false" ht="26.4" hidden="true" customHeight="false" outlineLevel="0" collapsed="false">
      <c r="A136" s="75" t="s">
        <v>293</v>
      </c>
      <c r="B136" s="75" t="s">
        <v>274</v>
      </c>
      <c r="C136" s="80" t="s">
        <v>486</v>
      </c>
      <c r="D136" s="75" t="s">
        <v>280</v>
      </c>
      <c r="E136" s="75" t="s">
        <v>282</v>
      </c>
      <c r="F136" s="75" t="s">
        <v>277</v>
      </c>
      <c r="G136" s="75" t="n">
        <v>78020</v>
      </c>
      <c r="H136" s="75" t="n">
        <v>200</v>
      </c>
      <c r="I136" s="76" t="n">
        <f aca="false">I137</f>
        <v>0</v>
      </c>
      <c r="J136" s="76" t="n">
        <f aca="false">J137</f>
        <v>0</v>
      </c>
      <c r="K136" s="76" t="n">
        <f aca="false">K137</f>
        <v>0</v>
      </c>
    </row>
    <row r="137" customFormat="false" ht="26.4" hidden="true" customHeight="false" outlineLevel="0" collapsed="false">
      <c r="A137" s="75" t="s">
        <v>295</v>
      </c>
      <c r="B137" s="75" t="s">
        <v>274</v>
      </c>
      <c r="C137" s="80" t="s">
        <v>486</v>
      </c>
      <c r="D137" s="75" t="s">
        <v>280</v>
      </c>
      <c r="E137" s="75" t="s">
        <v>282</v>
      </c>
      <c r="F137" s="75" t="s">
        <v>277</v>
      </c>
      <c r="G137" s="75" t="n">
        <v>78020</v>
      </c>
      <c r="H137" s="75" t="s">
        <v>296</v>
      </c>
      <c r="I137" s="76" t="n">
        <f aca="false">'Приложение 2'!J501</f>
        <v>0</v>
      </c>
      <c r="J137" s="76" t="n">
        <f aca="false">'Приложение 2'!K134</f>
        <v>0</v>
      </c>
      <c r="K137" s="76" t="n">
        <f aca="false">'Приложение 2'!L134</f>
        <v>0</v>
      </c>
    </row>
    <row r="138" customFormat="false" ht="26.4" hidden="true" customHeight="false" outlineLevel="0" collapsed="false">
      <c r="A138" s="75" t="s">
        <v>283</v>
      </c>
      <c r="B138" s="75" t="s">
        <v>274</v>
      </c>
      <c r="C138" s="80" t="s">
        <v>486</v>
      </c>
      <c r="D138" s="75" t="s">
        <v>280</v>
      </c>
      <c r="E138" s="75" t="s">
        <v>282</v>
      </c>
      <c r="F138" s="75" t="s">
        <v>277</v>
      </c>
      <c r="G138" s="71" t="n">
        <v>78050</v>
      </c>
      <c r="H138" s="71"/>
      <c r="I138" s="72" t="n">
        <f aca="false">I139+I141</f>
        <v>0</v>
      </c>
      <c r="J138" s="72" t="n">
        <f aca="false">J142</f>
        <v>0</v>
      </c>
      <c r="K138" s="72" t="n">
        <f aca="false">K142</f>
        <v>0</v>
      </c>
    </row>
    <row r="139" customFormat="false" ht="39.6" hidden="true" customHeight="false" outlineLevel="0" collapsed="false">
      <c r="A139" s="75" t="s">
        <v>284</v>
      </c>
      <c r="B139" s="75" t="s">
        <v>274</v>
      </c>
      <c r="C139" s="80" t="s">
        <v>486</v>
      </c>
      <c r="D139" s="75" t="s">
        <v>280</v>
      </c>
      <c r="E139" s="75" t="s">
        <v>282</v>
      </c>
      <c r="F139" s="75" t="s">
        <v>277</v>
      </c>
      <c r="G139" s="75" t="n">
        <v>78020</v>
      </c>
      <c r="H139" s="75" t="n">
        <v>100</v>
      </c>
      <c r="I139" s="76" t="n">
        <f aca="false">I140</f>
        <v>0</v>
      </c>
      <c r="J139" s="76" t="n">
        <f aca="false">J140</f>
        <v>0</v>
      </c>
      <c r="K139" s="76" t="n">
        <f aca="false">K140</f>
        <v>0</v>
      </c>
    </row>
    <row r="140" customFormat="false" ht="13.2" hidden="true" customHeight="false" outlineLevel="0" collapsed="false">
      <c r="A140" s="75" t="s">
        <v>286</v>
      </c>
      <c r="B140" s="75" t="s">
        <v>274</v>
      </c>
      <c r="C140" s="80" t="s">
        <v>486</v>
      </c>
      <c r="D140" s="75" t="s">
        <v>280</v>
      </c>
      <c r="E140" s="75" t="s">
        <v>282</v>
      </c>
      <c r="F140" s="75" t="s">
        <v>277</v>
      </c>
      <c r="G140" s="75" t="n">
        <v>78020</v>
      </c>
      <c r="H140" s="75" t="s">
        <v>287</v>
      </c>
      <c r="I140" s="76" t="n">
        <f aca="false">'Приложение 2'!J504</f>
        <v>0</v>
      </c>
      <c r="J140" s="76" t="n">
        <f aca="false">'Приложение 2'!K504</f>
        <v>0</v>
      </c>
      <c r="K140" s="76" t="n">
        <f aca="false">'Приложение 2'!L504</f>
        <v>0</v>
      </c>
    </row>
    <row r="141" customFormat="false" ht="26.4" hidden="true" customHeight="false" outlineLevel="0" collapsed="false">
      <c r="A141" s="75" t="s">
        <v>293</v>
      </c>
      <c r="B141" s="75" t="s">
        <v>274</v>
      </c>
      <c r="C141" s="80" t="s">
        <v>486</v>
      </c>
      <c r="D141" s="75" t="s">
        <v>280</v>
      </c>
      <c r="E141" s="75" t="s">
        <v>282</v>
      </c>
      <c r="F141" s="75" t="s">
        <v>277</v>
      </c>
      <c r="G141" s="75" t="n">
        <v>78020</v>
      </c>
      <c r="H141" s="75" t="n">
        <v>200</v>
      </c>
      <c r="I141" s="76" t="n">
        <f aca="false">I142</f>
        <v>0</v>
      </c>
      <c r="J141" s="76" t="n">
        <f aca="false">J142</f>
        <v>0</v>
      </c>
      <c r="K141" s="76" t="n">
        <f aca="false">K142</f>
        <v>0</v>
      </c>
    </row>
    <row r="142" customFormat="false" ht="26.4" hidden="true" customHeight="false" outlineLevel="0" collapsed="false">
      <c r="A142" s="75" t="s">
        <v>295</v>
      </c>
      <c r="B142" s="75" t="s">
        <v>274</v>
      </c>
      <c r="C142" s="80" t="s">
        <v>486</v>
      </c>
      <c r="D142" s="75" t="s">
        <v>280</v>
      </c>
      <c r="E142" s="75" t="s">
        <v>282</v>
      </c>
      <c r="F142" s="75" t="s">
        <v>277</v>
      </c>
      <c r="G142" s="75" t="n">
        <v>78020</v>
      </c>
      <c r="H142" s="75" t="s">
        <v>296</v>
      </c>
      <c r="I142" s="76" t="n">
        <f aca="false">'Приложение 2'!J506</f>
        <v>0</v>
      </c>
      <c r="J142" s="76"/>
      <c r="K142" s="76"/>
    </row>
    <row r="143" customFormat="false" ht="52.8" hidden="false" customHeight="false" outlineLevel="0" collapsed="false">
      <c r="A143" s="75" t="s">
        <v>563</v>
      </c>
      <c r="B143" s="71" t="s">
        <v>274</v>
      </c>
      <c r="C143" s="71" t="s">
        <v>486</v>
      </c>
      <c r="D143" s="71" t="s">
        <v>280</v>
      </c>
      <c r="E143" s="71" t="s">
        <v>282</v>
      </c>
      <c r="F143" s="71" t="s">
        <v>298</v>
      </c>
      <c r="G143" s="71"/>
      <c r="H143" s="71"/>
      <c r="I143" s="72" t="n">
        <f aca="false">I144+I147+I154</f>
        <v>13854.61</v>
      </c>
      <c r="J143" s="72" t="n">
        <f aca="false">J144+J147+J154</f>
        <v>6900.04</v>
      </c>
      <c r="K143" s="72" t="n">
        <f aca="false">K144+K147+K154</f>
        <v>8507.64</v>
      </c>
    </row>
    <row r="144" customFormat="false" ht="13.2" hidden="false" customHeight="false" outlineLevel="0" collapsed="false">
      <c r="A144" s="75" t="s">
        <v>300</v>
      </c>
      <c r="B144" s="75" t="s">
        <v>274</v>
      </c>
      <c r="C144" s="75" t="s">
        <v>486</v>
      </c>
      <c r="D144" s="75" t="s">
        <v>280</v>
      </c>
      <c r="E144" s="75" t="s">
        <v>282</v>
      </c>
      <c r="F144" s="75" t="s">
        <v>298</v>
      </c>
      <c r="G144" s="71" t="s">
        <v>301</v>
      </c>
      <c r="H144" s="71"/>
      <c r="I144" s="72" t="n">
        <f aca="false">I145</f>
        <v>12458.3</v>
      </c>
      <c r="J144" s="72" t="n">
        <f aca="false">J145</f>
        <v>5820.4</v>
      </c>
      <c r="K144" s="72" t="n">
        <f aca="false">K145</f>
        <v>7428</v>
      </c>
    </row>
    <row r="145" customFormat="false" ht="39.6" hidden="false" customHeight="false" outlineLevel="0" collapsed="false">
      <c r="A145" s="75" t="s">
        <v>284</v>
      </c>
      <c r="B145" s="75" t="s">
        <v>274</v>
      </c>
      <c r="C145" s="75" t="s">
        <v>486</v>
      </c>
      <c r="D145" s="75" t="s">
        <v>280</v>
      </c>
      <c r="E145" s="75" t="s">
        <v>282</v>
      </c>
      <c r="F145" s="75" t="s">
        <v>298</v>
      </c>
      <c r="G145" s="75" t="s">
        <v>301</v>
      </c>
      <c r="H145" s="75" t="n">
        <v>100</v>
      </c>
      <c r="I145" s="76" t="n">
        <f aca="false">I146</f>
        <v>12458.3</v>
      </c>
      <c r="J145" s="76" t="n">
        <f aca="false">J146</f>
        <v>5820.4</v>
      </c>
      <c r="K145" s="76" t="n">
        <f aca="false">K146</f>
        <v>7428</v>
      </c>
    </row>
    <row r="146" customFormat="false" ht="13.2" hidden="false" customHeight="false" outlineLevel="0" collapsed="false">
      <c r="A146" s="75" t="s">
        <v>286</v>
      </c>
      <c r="B146" s="75" t="s">
        <v>274</v>
      </c>
      <c r="C146" s="75" t="s">
        <v>486</v>
      </c>
      <c r="D146" s="75" t="s">
        <v>280</v>
      </c>
      <c r="E146" s="75" t="s">
        <v>282</v>
      </c>
      <c r="F146" s="75" t="s">
        <v>298</v>
      </c>
      <c r="G146" s="75" t="s">
        <v>301</v>
      </c>
      <c r="H146" s="75" t="s">
        <v>287</v>
      </c>
      <c r="I146" s="76" t="n">
        <f aca="false">'Приложение 2'!J510</f>
        <v>12458.3</v>
      </c>
      <c r="J146" s="76" t="n">
        <f aca="false">'Приложение 2'!K510</f>
        <v>5820.4</v>
      </c>
      <c r="K146" s="76" t="n">
        <f aca="false">'Приложение 2'!L510</f>
        <v>7428</v>
      </c>
    </row>
    <row r="147" customFormat="false" ht="13.2" hidden="false" customHeight="false" outlineLevel="0" collapsed="false">
      <c r="A147" s="75" t="s">
        <v>324</v>
      </c>
      <c r="B147" s="75" t="s">
        <v>274</v>
      </c>
      <c r="C147" s="75" t="s">
        <v>486</v>
      </c>
      <c r="D147" s="75" t="s">
        <v>280</v>
      </c>
      <c r="E147" s="75" t="s">
        <v>282</v>
      </c>
      <c r="F147" s="75" t="s">
        <v>298</v>
      </c>
      <c r="G147" s="71" t="s">
        <v>325</v>
      </c>
      <c r="H147" s="71"/>
      <c r="I147" s="72" t="n">
        <f aca="false">I148+I150+I152</f>
        <v>641.67</v>
      </c>
      <c r="J147" s="72" t="n">
        <f aca="false">J148+J150+J152</f>
        <v>325</v>
      </c>
      <c r="K147" s="72" t="n">
        <f aca="false">K148+K150+K152</f>
        <v>325</v>
      </c>
    </row>
    <row r="148" customFormat="false" ht="39.6" hidden="false" customHeight="false" outlineLevel="0" collapsed="false">
      <c r="A148" s="75" t="s">
        <v>284</v>
      </c>
      <c r="B148" s="75" t="s">
        <v>274</v>
      </c>
      <c r="C148" s="75" t="s">
        <v>486</v>
      </c>
      <c r="D148" s="75" t="s">
        <v>280</v>
      </c>
      <c r="E148" s="75" t="s">
        <v>282</v>
      </c>
      <c r="F148" s="75" t="s">
        <v>298</v>
      </c>
      <c r="G148" s="75" t="n">
        <v>41120</v>
      </c>
      <c r="H148" s="75" t="n">
        <v>100</v>
      </c>
      <c r="I148" s="76" t="n">
        <f aca="false">I149</f>
        <v>125</v>
      </c>
      <c r="J148" s="76" t="n">
        <f aca="false">J149</f>
        <v>20</v>
      </c>
      <c r="K148" s="76" t="n">
        <f aca="false">K149</f>
        <v>20</v>
      </c>
    </row>
    <row r="149" customFormat="false" ht="13.2" hidden="false" customHeight="false" outlineLevel="0" collapsed="false">
      <c r="A149" s="75" t="s">
        <v>286</v>
      </c>
      <c r="B149" s="75" t="s">
        <v>274</v>
      </c>
      <c r="C149" s="75" t="s">
        <v>486</v>
      </c>
      <c r="D149" s="75" t="s">
        <v>280</v>
      </c>
      <c r="E149" s="75" t="s">
        <v>282</v>
      </c>
      <c r="F149" s="75" t="s">
        <v>298</v>
      </c>
      <c r="G149" s="75" t="s">
        <v>325</v>
      </c>
      <c r="H149" s="75" t="s">
        <v>287</v>
      </c>
      <c r="I149" s="76" t="n">
        <f aca="false">'Приложение 2'!J513</f>
        <v>125</v>
      </c>
      <c r="J149" s="76" t="n">
        <f aca="false">'Приложение 2'!K513</f>
        <v>20</v>
      </c>
      <c r="K149" s="76" t="n">
        <f aca="false">'Приложение 2'!L513</f>
        <v>20</v>
      </c>
    </row>
    <row r="150" customFormat="false" ht="26.4" hidden="false" customHeight="false" outlineLevel="0" collapsed="false">
      <c r="A150" s="75" t="s">
        <v>293</v>
      </c>
      <c r="B150" s="75" t="s">
        <v>274</v>
      </c>
      <c r="C150" s="75" t="s">
        <v>486</v>
      </c>
      <c r="D150" s="75" t="s">
        <v>280</v>
      </c>
      <c r="E150" s="75" t="s">
        <v>282</v>
      </c>
      <c r="F150" s="75" t="s">
        <v>298</v>
      </c>
      <c r="G150" s="75" t="s">
        <v>325</v>
      </c>
      <c r="H150" s="75" t="n">
        <v>200</v>
      </c>
      <c r="I150" s="76" t="n">
        <f aca="false">I151</f>
        <v>474.67</v>
      </c>
      <c r="J150" s="76" t="n">
        <f aca="false">J151</f>
        <v>285</v>
      </c>
      <c r="K150" s="76" t="n">
        <f aca="false">K151</f>
        <v>285</v>
      </c>
    </row>
    <row r="151" customFormat="false" ht="26.4" hidden="false" customHeight="false" outlineLevel="0" collapsed="false">
      <c r="A151" s="75" t="s">
        <v>295</v>
      </c>
      <c r="B151" s="75" t="s">
        <v>274</v>
      </c>
      <c r="C151" s="75" t="s">
        <v>486</v>
      </c>
      <c r="D151" s="75" t="s">
        <v>280</v>
      </c>
      <c r="E151" s="75" t="s">
        <v>282</v>
      </c>
      <c r="F151" s="75" t="s">
        <v>298</v>
      </c>
      <c r="G151" s="75" t="s">
        <v>325</v>
      </c>
      <c r="H151" s="75" t="s">
        <v>296</v>
      </c>
      <c r="I151" s="76" t="n">
        <f aca="false">'Приложение 2'!J515</f>
        <v>474.67</v>
      </c>
      <c r="J151" s="76" t="n">
        <f aca="false">'Приложение 2'!K515</f>
        <v>285</v>
      </c>
      <c r="K151" s="76" t="n">
        <f aca="false">'Приложение 2'!L515</f>
        <v>285</v>
      </c>
    </row>
    <row r="152" customFormat="false" ht="13.2" hidden="false" customHeight="false" outlineLevel="0" collapsed="false">
      <c r="A152" s="75" t="s">
        <v>329</v>
      </c>
      <c r="B152" s="75" t="s">
        <v>274</v>
      </c>
      <c r="C152" s="75" t="s">
        <v>486</v>
      </c>
      <c r="D152" s="75" t="s">
        <v>280</v>
      </c>
      <c r="E152" s="75" t="s">
        <v>282</v>
      </c>
      <c r="F152" s="75" t="s">
        <v>298</v>
      </c>
      <c r="G152" s="75" t="s">
        <v>325</v>
      </c>
      <c r="H152" s="75" t="n">
        <v>800</v>
      </c>
      <c r="I152" s="76" t="n">
        <f aca="false">I153</f>
        <v>42</v>
      </c>
      <c r="J152" s="76" t="n">
        <f aca="false">J153</f>
        <v>20</v>
      </c>
      <c r="K152" s="76" t="n">
        <f aca="false">K153</f>
        <v>20</v>
      </c>
    </row>
    <row r="153" customFormat="false" ht="13.2" hidden="false" customHeight="false" outlineLevel="0" collapsed="false">
      <c r="A153" s="75" t="s">
        <v>333</v>
      </c>
      <c r="B153" s="75" t="s">
        <v>274</v>
      </c>
      <c r="C153" s="75" t="s">
        <v>486</v>
      </c>
      <c r="D153" s="75" t="s">
        <v>280</v>
      </c>
      <c r="E153" s="75" t="s">
        <v>282</v>
      </c>
      <c r="F153" s="75" t="s">
        <v>298</v>
      </c>
      <c r="G153" s="75" t="s">
        <v>325</v>
      </c>
      <c r="H153" s="75" t="s">
        <v>334</v>
      </c>
      <c r="I153" s="76" t="n">
        <f aca="false">'Приложение 2'!J517</f>
        <v>42</v>
      </c>
      <c r="J153" s="76" t="n">
        <f aca="false">'Приложение 2'!K517</f>
        <v>20</v>
      </c>
      <c r="K153" s="76" t="n">
        <f aca="false">'Приложение 2'!L517</f>
        <v>20</v>
      </c>
    </row>
    <row r="154" customFormat="false" ht="52.8" hidden="false" customHeight="false" outlineLevel="0" collapsed="false">
      <c r="A154" s="75" t="s">
        <v>564</v>
      </c>
      <c r="B154" s="75" t="s">
        <v>274</v>
      </c>
      <c r="C154" s="75" t="s">
        <v>486</v>
      </c>
      <c r="D154" s="75" t="s">
        <v>280</v>
      </c>
      <c r="E154" s="75" t="s">
        <v>282</v>
      </c>
      <c r="F154" s="75" t="s">
        <v>298</v>
      </c>
      <c r="G154" s="71" t="n">
        <v>44501</v>
      </c>
      <c r="H154" s="71"/>
      <c r="I154" s="72" t="n">
        <f aca="false">I156+I158</f>
        <v>754.64</v>
      </c>
      <c r="J154" s="72" t="n">
        <f aca="false">J156+J158</f>
        <v>754.64</v>
      </c>
      <c r="K154" s="72" t="n">
        <f aca="false">K156+K158</f>
        <v>754.64</v>
      </c>
    </row>
    <row r="155" customFormat="false" ht="39.6" hidden="false" customHeight="false" outlineLevel="0" collapsed="false">
      <c r="A155" s="75" t="s">
        <v>284</v>
      </c>
      <c r="B155" s="75" t="s">
        <v>274</v>
      </c>
      <c r="C155" s="75" t="s">
        <v>486</v>
      </c>
      <c r="D155" s="75" t="s">
        <v>280</v>
      </c>
      <c r="E155" s="75" t="s">
        <v>282</v>
      </c>
      <c r="F155" s="75" t="s">
        <v>298</v>
      </c>
      <c r="G155" s="75" t="n">
        <v>44501</v>
      </c>
      <c r="H155" s="75" t="n">
        <v>100</v>
      </c>
      <c r="I155" s="76" t="n">
        <f aca="false">I156</f>
        <v>716.94</v>
      </c>
      <c r="J155" s="76" t="n">
        <f aca="false">J156</f>
        <v>716.94</v>
      </c>
      <c r="K155" s="76" t="n">
        <f aca="false">K156</f>
        <v>716.94</v>
      </c>
    </row>
    <row r="156" customFormat="false" ht="13.2" hidden="false" customHeight="false" outlineLevel="0" collapsed="false">
      <c r="A156" s="75" t="s">
        <v>286</v>
      </c>
      <c r="B156" s="75" t="s">
        <v>274</v>
      </c>
      <c r="C156" s="75" t="s">
        <v>486</v>
      </c>
      <c r="D156" s="75" t="s">
        <v>280</v>
      </c>
      <c r="E156" s="75" t="s">
        <v>282</v>
      </c>
      <c r="F156" s="75" t="s">
        <v>298</v>
      </c>
      <c r="G156" s="75" t="n">
        <v>44501</v>
      </c>
      <c r="H156" s="75" t="s">
        <v>287</v>
      </c>
      <c r="I156" s="76" t="n">
        <f aca="false">'Приложение 2'!J520</f>
        <v>716.94</v>
      </c>
      <c r="J156" s="76" t="n">
        <f aca="false">'Приложение 2'!K520</f>
        <v>716.94</v>
      </c>
      <c r="K156" s="76" t="n">
        <f aca="false">'Приложение 2'!L520</f>
        <v>716.94</v>
      </c>
    </row>
    <row r="157" customFormat="false" ht="26.4" hidden="false" customHeight="false" outlineLevel="0" collapsed="false">
      <c r="A157" s="75" t="s">
        <v>293</v>
      </c>
      <c r="B157" s="75" t="s">
        <v>274</v>
      </c>
      <c r="C157" s="75" t="s">
        <v>486</v>
      </c>
      <c r="D157" s="75" t="s">
        <v>280</v>
      </c>
      <c r="E157" s="75" t="s">
        <v>282</v>
      </c>
      <c r="F157" s="75" t="s">
        <v>298</v>
      </c>
      <c r="G157" s="75" t="n">
        <v>44501</v>
      </c>
      <c r="H157" s="75" t="n">
        <v>200</v>
      </c>
      <c r="I157" s="76" t="n">
        <f aca="false">I158</f>
        <v>37.7</v>
      </c>
      <c r="J157" s="76" t="n">
        <f aca="false">J158</f>
        <v>37.7</v>
      </c>
      <c r="K157" s="76" t="n">
        <f aca="false">K158</f>
        <v>37.7</v>
      </c>
    </row>
    <row r="158" customFormat="false" ht="26.4" hidden="false" customHeight="false" outlineLevel="0" collapsed="false">
      <c r="A158" s="75" t="s">
        <v>295</v>
      </c>
      <c r="B158" s="75" t="s">
        <v>274</v>
      </c>
      <c r="C158" s="75" t="s">
        <v>486</v>
      </c>
      <c r="D158" s="75" t="s">
        <v>280</v>
      </c>
      <c r="E158" s="75" t="s">
        <v>282</v>
      </c>
      <c r="F158" s="75" t="s">
        <v>298</v>
      </c>
      <c r="G158" s="75" t="n">
        <v>44501</v>
      </c>
      <c r="H158" s="75" t="s">
        <v>296</v>
      </c>
      <c r="I158" s="76" t="n">
        <f aca="false">'Приложение 2'!J522</f>
        <v>37.7</v>
      </c>
      <c r="J158" s="76" t="n">
        <f aca="false">'Приложение 2'!K522</f>
        <v>37.7</v>
      </c>
      <c r="K158" s="76" t="n">
        <f aca="false">'Приложение 2'!L522</f>
        <v>37.7</v>
      </c>
    </row>
    <row r="159" s="100" customFormat="true" ht="13.2" hidden="true" customHeight="false" outlineLevel="0" collapsed="false">
      <c r="A159" s="75" t="s">
        <v>351</v>
      </c>
      <c r="B159" s="71" t="s">
        <v>274</v>
      </c>
      <c r="C159" s="71" t="s">
        <v>352</v>
      </c>
      <c r="D159" s="71"/>
      <c r="E159" s="71"/>
      <c r="F159" s="71"/>
      <c r="G159" s="71"/>
      <c r="H159" s="71"/>
      <c r="I159" s="72" t="n">
        <f aca="false">I160</f>
        <v>0</v>
      </c>
      <c r="J159" s="72" t="n">
        <f aca="false">J160</f>
        <v>0</v>
      </c>
      <c r="K159" s="72" t="n">
        <f aca="false">K160</f>
        <v>0</v>
      </c>
    </row>
    <row r="160" customFormat="false" ht="26.4" hidden="true" customHeight="false" outlineLevel="0" collapsed="false">
      <c r="A160" s="75" t="s">
        <v>353</v>
      </c>
      <c r="B160" s="71" t="s">
        <v>274</v>
      </c>
      <c r="C160" s="71" t="s">
        <v>352</v>
      </c>
      <c r="D160" s="71" t="s">
        <v>338</v>
      </c>
      <c r="E160" s="71"/>
      <c r="F160" s="71"/>
      <c r="G160" s="71"/>
      <c r="H160" s="71"/>
      <c r="I160" s="72" t="n">
        <f aca="false">I161</f>
        <v>0</v>
      </c>
      <c r="J160" s="72" t="n">
        <f aca="false">J161</f>
        <v>0</v>
      </c>
      <c r="K160" s="72" t="n">
        <f aca="false">K161</f>
        <v>0</v>
      </c>
    </row>
    <row r="161" customFormat="false" ht="26.4" hidden="true" customHeight="false" outlineLevel="0" collapsed="false">
      <c r="A161" s="75" t="s">
        <v>354</v>
      </c>
      <c r="B161" s="71" t="s">
        <v>274</v>
      </c>
      <c r="C161" s="71" t="s">
        <v>352</v>
      </c>
      <c r="D161" s="71" t="s">
        <v>338</v>
      </c>
      <c r="E161" s="71" t="s">
        <v>262</v>
      </c>
      <c r="F161" s="71"/>
      <c r="G161" s="71"/>
      <c r="H161" s="71"/>
      <c r="I161" s="72" t="n">
        <f aca="false">I162</f>
        <v>0</v>
      </c>
      <c r="J161" s="72" t="n">
        <f aca="false">J162</f>
        <v>0</v>
      </c>
      <c r="K161" s="72" t="n">
        <f aca="false">K162</f>
        <v>0</v>
      </c>
    </row>
    <row r="162" customFormat="false" ht="13.2" hidden="true" customHeight="false" outlineLevel="0" collapsed="false">
      <c r="A162" s="75" t="s">
        <v>355</v>
      </c>
      <c r="B162" s="75" t="s">
        <v>274</v>
      </c>
      <c r="C162" s="75" t="s">
        <v>352</v>
      </c>
      <c r="D162" s="75" t="s">
        <v>338</v>
      </c>
      <c r="E162" s="75" t="s">
        <v>262</v>
      </c>
      <c r="F162" s="75" t="s">
        <v>292</v>
      </c>
      <c r="G162" s="71" t="s">
        <v>356</v>
      </c>
      <c r="H162" s="71"/>
      <c r="I162" s="72" t="n">
        <f aca="false">I163</f>
        <v>0</v>
      </c>
      <c r="J162" s="72" t="n">
        <f aca="false">J163</f>
        <v>0</v>
      </c>
      <c r="K162" s="72" t="n">
        <f aca="false">K163</f>
        <v>0</v>
      </c>
    </row>
    <row r="163" customFormat="false" ht="13.2" hidden="true" customHeight="false" outlineLevel="0" collapsed="false">
      <c r="A163" s="75" t="s">
        <v>329</v>
      </c>
      <c r="B163" s="75" t="s">
        <v>274</v>
      </c>
      <c r="C163" s="75" t="s">
        <v>352</v>
      </c>
      <c r="D163" s="75" t="s">
        <v>338</v>
      </c>
      <c r="E163" s="75" t="s">
        <v>262</v>
      </c>
      <c r="F163" s="75" t="s">
        <v>292</v>
      </c>
      <c r="G163" s="75" t="s">
        <v>356</v>
      </c>
      <c r="H163" s="77" t="s">
        <v>330</v>
      </c>
      <c r="I163" s="76" t="n">
        <f aca="false">I164</f>
        <v>0</v>
      </c>
      <c r="J163" s="76" t="n">
        <f aca="false">J164</f>
        <v>0</v>
      </c>
      <c r="K163" s="76" t="n">
        <f aca="false">K164</f>
        <v>0</v>
      </c>
    </row>
    <row r="164" customFormat="false" ht="13.2" hidden="true" customHeight="false" outlineLevel="0" collapsed="false">
      <c r="A164" s="75" t="s">
        <v>357</v>
      </c>
      <c r="B164" s="75" t="s">
        <v>274</v>
      </c>
      <c r="C164" s="75" t="s">
        <v>352</v>
      </c>
      <c r="D164" s="75" t="s">
        <v>338</v>
      </c>
      <c r="E164" s="75" t="s">
        <v>262</v>
      </c>
      <c r="F164" s="75" t="s">
        <v>292</v>
      </c>
      <c r="G164" s="75" t="s">
        <v>356</v>
      </c>
      <c r="H164" s="75" t="s">
        <v>358</v>
      </c>
      <c r="I164" s="76" t="n">
        <f aca="false">'Приложение 2'!J131</f>
        <v>0</v>
      </c>
      <c r="J164" s="76" t="n">
        <f aca="false">'Приложение 2'!K131</f>
        <v>0</v>
      </c>
      <c r="K164" s="76" t="n">
        <f aca="false">'Приложение 2'!L131</f>
        <v>0</v>
      </c>
    </row>
    <row r="165" s="100" customFormat="true" ht="13.2" hidden="false" customHeight="false" outlineLevel="0" collapsed="false">
      <c r="A165" s="75" t="s">
        <v>362</v>
      </c>
      <c r="B165" s="71" t="s">
        <v>274</v>
      </c>
      <c r="C165" s="71" t="s">
        <v>268</v>
      </c>
      <c r="D165" s="71"/>
      <c r="E165" s="71"/>
      <c r="F165" s="71"/>
      <c r="G165" s="71"/>
      <c r="H165" s="71"/>
      <c r="I165" s="72" t="n">
        <f aca="false">I166</f>
        <v>300</v>
      </c>
      <c r="J165" s="72" t="n">
        <f aca="false">J166</f>
        <v>300</v>
      </c>
      <c r="K165" s="72" t="n">
        <f aca="false">K166</f>
        <v>300</v>
      </c>
    </row>
    <row r="166" customFormat="false" ht="26.4" hidden="false" customHeight="false" outlineLevel="0" collapsed="false">
      <c r="A166" s="75" t="s">
        <v>337</v>
      </c>
      <c r="B166" s="71" t="s">
        <v>274</v>
      </c>
      <c r="C166" s="71" t="s">
        <v>268</v>
      </c>
      <c r="D166" s="71" t="s">
        <v>338</v>
      </c>
      <c r="E166" s="71"/>
      <c r="F166" s="71"/>
      <c r="G166" s="71"/>
      <c r="H166" s="71"/>
      <c r="I166" s="72" t="n">
        <f aca="false">I167</f>
        <v>300</v>
      </c>
      <c r="J166" s="72" t="n">
        <f aca="false">J167</f>
        <v>300</v>
      </c>
      <c r="K166" s="72" t="n">
        <f aca="false">K167</f>
        <v>300</v>
      </c>
    </row>
    <row r="167" customFormat="false" ht="39.6" hidden="false" customHeight="false" outlineLevel="0" collapsed="false">
      <c r="A167" s="75" t="s">
        <v>339</v>
      </c>
      <c r="B167" s="71" t="s">
        <v>274</v>
      </c>
      <c r="C167" s="71" t="s">
        <v>268</v>
      </c>
      <c r="D167" s="71" t="s">
        <v>338</v>
      </c>
      <c r="E167" s="71" t="s">
        <v>262</v>
      </c>
      <c r="F167" s="71"/>
      <c r="G167" s="71"/>
      <c r="H167" s="71"/>
      <c r="I167" s="72" t="n">
        <f aca="false">I168</f>
        <v>300</v>
      </c>
      <c r="J167" s="72" t="n">
        <f aca="false">J168</f>
        <v>300</v>
      </c>
      <c r="K167" s="72" t="n">
        <f aca="false">K168</f>
        <v>300</v>
      </c>
    </row>
    <row r="168" customFormat="false" ht="26.4" hidden="false" customHeight="false" outlineLevel="0" collapsed="false">
      <c r="A168" s="75" t="s">
        <v>363</v>
      </c>
      <c r="B168" s="75" t="s">
        <v>274</v>
      </c>
      <c r="C168" s="75" t="s">
        <v>268</v>
      </c>
      <c r="D168" s="75" t="s">
        <v>338</v>
      </c>
      <c r="E168" s="75" t="s">
        <v>262</v>
      </c>
      <c r="F168" s="75" t="s">
        <v>292</v>
      </c>
      <c r="G168" s="71" t="s">
        <v>364</v>
      </c>
      <c r="H168" s="68"/>
      <c r="I168" s="72" t="n">
        <f aca="false">I169</f>
        <v>300</v>
      </c>
      <c r="J168" s="72" t="n">
        <f aca="false">J169</f>
        <v>300</v>
      </c>
      <c r="K168" s="72" t="n">
        <f aca="false">K169</f>
        <v>300</v>
      </c>
    </row>
    <row r="169" customFormat="false" ht="13.2" hidden="false" customHeight="false" outlineLevel="0" collapsed="false">
      <c r="A169" s="75" t="s">
        <v>329</v>
      </c>
      <c r="B169" s="75" t="s">
        <v>274</v>
      </c>
      <c r="C169" s="75" t="s">
        <v>268</v>
      </c>
      <c r="D169" s="75" t="s">
        <v>338</v>
      </c>
      <c r="E169" s="75" t="s">
        <v>262</v>
      </c>
      <c r="F169" s="75" t="s">
        <v>292</v>
      </c>
      <c r="G169" s="75" t="n">
        <v>41180</v>
      </c>
      <c r="H169" s="77" t="s">
        <v>330</v>
      </c>
      <c r="I169" s="76" t="n">
        <f aca="false">I170</f>
        <v>300</v>
      </c>
      <c r="J169" s="76" t="n">
        <f aca="false">J170</f>
        <v>300</v>
      </c>
      <c r="K169" s="76" t="n">
        <f aca="false">K170</f>
        <v>300</v>
      </c>
    </row>
    <row r="170" customFormat="false" ht="13.2" hidden="false" customHeight="false" outlineLevel="0" collapsed="false">
      <c r="A170" s="75" t="s">
        <v>365</v>
      </c>
      <c r="B170" s="75" t="s">
        <v>274</v>
      </c>
      <c r="C170" s="75" t="s">
        <v>268</v>
      </c>
      <c r="D170" s="75" t="s">
        <v>338</v>
      </c>
      <c r="E170" s="75" t="s">
        <v>262</v>
      </c>
      <c r="F170" s="75" t="s">
        <v>292</v>
      </c>
      <c r="G170" s="75" t="s">
        <v>364</v>
      </c>
      <c r="H170" s="77" t="s">
        <v>366</v>
      </c>
      <c r="I170" s="76" t="n">
        <f aca="false">'Приложение 2'!J141</f>
        <v>300</v>
      </c>
      <c r="J170" s="76" t="n">
        <f aca="false">'Приложение 2'!K141</f>
        <v>300</v>
      </c>
      <c r="K170" s="76" t="n">
        <f aca="false">'Приложение 2'!L141</f>
        <v>300</v>
      </c>
    </row>
    <row r="171" s="100" customFormat="true" ht="13.2" hidden="false" customHeight="false" outlineLevel="0" collapsed="false">
      <c r="A171" s="75" t="s">
        <v>367</v>
      </c>
      <c r="B171" s="71" t="s">
        <v>274</v>
      </c>
      <c r="C171" s="71" t="s">
        <v>368</v>
      </c>
      <c r="D171" s="71"/>
      <c r="E171" s="71"/>
      <c r="F171" s="71"/>
      <c r="G171" s="71"/>
      <c r="H171" s="71"/>
      <c r="I171" s="72" t="n">
        <f aca="false">I172+I177+I187+I198+I182</f>
        <v>38909.5</v>
      </c>
      <c r="J171" s="72" t="n">
        <f aca="false">J172+J177+J187+J198+J182</f>
        <v>13485.5</v>
      </c>
      <c r="K171" s="72" t="n">
        <f aca="false">K172+K177+K187+K198+K182</f>
        <v>23412.3</v>
      </c>
    </row>
    <row r="172" customFormat="false" ht="26.4" hidden="false" customHeight="false" outlineLevel="0" collapsed="false">
      <c r="A172" s="75" t="s">
        <v>304</v>
      </c>
      <c r="B172" s="71" t="s">
        <v>274</v>
      </c>
      <c r="C172" s="71" t="s">
        <v>368</v>
      </c>
      <c r="D172" s="71" t="s">
        <v>277</v>
      </c>
      <c r="E172" s="71"/>
      <c r="F172" s="71"/>
      <c r="G172" s="71"/>
      <c r="H172" s="71"/>
      <c r="I172" s="72" t="n">
        <f aca="false">I173</f>
        <v>16000</v>
      </c>
      <c r="J172" s="72" t="n">
        <f aca="false">J173</f>
        <v>5300</v>
      </c>
      <c r="K172" s="72" t="n">
        <f aca="false">K173</f>
        <v>13326.8</v>
      </c>
    </row>
    <row r="173" customFormat="false" ht="26.4" hidden="false" customHeight="false" outlineLevel="0" collapsed="false">
      <c r="A173" s="75" t="s">
        <v>565</v>
      </c>
      <c r="B173" s="71" t="s">
        <v>274</v>
      </c>
      <c r="C173" s="71" t="s">
        <v>368</v>
      </c>
      <c r="D173" s="71" t="s">
        <v>277</v>
      </c>
      <c r="E173" s="71" t="s">
        <v>282</v>
      </c>
      <c r="F173" s="71" t="s">
        <v>486</v>
      </c>
      <c r="G173" s="71"/>
      <c r="H173" s="71"/>
      <c r="I173" s="72" t="n">
        <f aca="false">I174</f>
        <v>16000</v>
      </c>
      <c r="J173" s="72" t="n">
        <f aca="false">J174</f>
        <v>5300</v>
      </c>
      <c r="K173" s="72" t="n">
        <f aca="false">K174</f>
        <v>13326.8</v>
      </c>
    </row>
    <row r="174" customFormat="false" ht="13.2" hidden="false" customHeight="false" outlineLevel="0" collapsed="false">
      <c r="A174" s="75" t="s">
        <v>566</v>
      </c>
      <c r="B174" s="75" t="s">
        <v>274</v>
      </c>
      <c r="C174" s="75" t="s">
        <v>368</v>
      </c>
      <c r="D174" s="75" t="s">
        <v>277</v>
      </c>
      <c r="E174" s="75" t="s">
        <v>282</v>
      </c>
      <c r="F174" s="75" t="s">
        <v>486</v>
      </c>
      <c r="G174" s="71" t="s">
        <v>567</v>
      </c>
      <c r="H174" s="71"/>
      <c r="I174" s="72" t="n">
        <f aca="false">I175</f>
        <v>16000</v>
      </c>
      <c r="J174" s="72" t="n">
        <f aca="false">J175</f>
        <v>5300</v>
      </c>
      <c r="K174" s="72" t="n">
        <f aca="false">K175</f>
        <v>13326.8</v>
      </c>
    </row>
    <row r="175" customFormat="false" ht="26.4" hidden="false" customHeight="false" outlineLevel="0" collapsed="false">
      <c r="A175" s="75" t="s">
        <v>387</v>
      </c>
      <c r="B175" s="75" t="s">
        <v>274</v>
      </c>
      <c r="C175" s="75" t="s">
        <v>368</v>
      </c>
      <c r="D175" s="75" t="s">
        <v>277</v>
      </c>
      <c r="E175" s="75" t="s">
        <v>282</v>
      </c>
      <c r="F175" s="75" t="s">
        <v>486</v>
      </c>
      <c r="G175" s="75" t="s">
        <v>567</v>
      </c>
      <c r="H175" s="75" t="n">
        <v>600</v>
      </c>
      <c r="I175" s="76" t="n">
        <f aca="false">I176</f>
        <v>16000</v>
      </c>
      <c r="J175" s="76" t="n">
        <f aca="false">J176</f>
        <v>5300</v>
      </c>
      <c r="K175" s="76" t="n">
        <f aca="false">K176</f>
        <v>13326.8</v>
      </c>
    </row>
    <row r="176" customFormat="false" ht="13.2" hidden="false" customHeight="false" outlineLevel="0" collapsed="false">
      <c r="A176" s="75" t="s">
        <v>568</v>
      </c>
      <c r="B176" s="75" t="s">
        <v>274</v>
      </c>
      <c r="C176" s="75" t="s">
        <v>368</v>
      </c>
      <c r="D176" s="75" t="s">
        <v>277</v>
      </c>
      <c r="E176" s="75" t="s">
        <v>282</v>
      </c>
      <c r="F176" s="75" t="s">
        <v>486</v>
      </c>
      <c r="G176" s="75" t="s">
        <v>567</v>
      </c>
      <c r="H176" s="75" t="s">
        <v>569</v>
      </c>
      <c r="I176" s="76" t="n">
        <f aca="false">'Приложение 2'!J528</f>
        <v>16000</v>
      </c>
      <c r="J176" s="76" t="n">
        <f aca="false">'Приложение 2'!K528</f>
        <v>5300</v>
      </c>
      <c r="K176" s="76" t="n">
        <f aca="false">'Приложение 2'!L528</f>
        <v>13326.8</v>
      </c>
    </row>
    <row r="177" customFormat="false" ht="26.4" hidden="true" customHeight="false" outlineLevel="0" collapsed="false">
      <c r="A177" s="75" t="s">
        <v>279</v>
      </c>
      <c r="B177" s="71" t="s">
        <v>274</v>
      </c>
      <c r="C177" s="71" t="s">
        <v>368</v>
      </c>
      <c r="D177" s="71" t="s">
        <v>280</v>
      </c>
      <c r="E177" s="71"/>
      <c r="F177" s="71"/>
      <c r="G177" s="71"/>
      <c r="H177" s="71"/>
      <c r="I177" s="72" t="n">
        <f aca="false">I178</f>
        <v>0</v>
      </c>
      <c r="J177" s="72" t="n">
        <f aca="false">J178</f>
        <v>0</v>
      </c>
      <c r="K177" s="72" t="n">
        <f aca="false">K178</f>
        <v>0</v>
      </c>
    </row>
    <row r="178" customFormat="false" ht="39.6" hidden="true" customHeight="false" outlineLevel="0" collapsed="false">
      <c r="A178" s="75" t="s">
        <v>624</v>
      </c>
      <c r="B178" s="71" t="s">
        <v>274</v>
      </c>
      <c r="C178" s="71" t="s">
        <v>368</v>
      </c>
      <c r="D178" s="71" t="s">
        <v>280</v>
      </c>
      <c r="E178" s="71" t="s">
        <v>282</v>
      </c>
      <c r="F178" s="71" t="s">
        <v>277</v>
      </c>
      <c r="G178" s="71"/>
      <c r="H178" s="71"/>
      <c r="I178" s="72" t="n">
        <f aca="false">I179</f>
        <v>0</v>
      </c>
      <c r="J178" s="72" t="n">
        <f aca="false">J179</f>
        <v>0</v>
      </c>
      <c r="K178" s="72" t="n">
        <f aca="false">K179</f>
        <v>0</v>
      </c>
    </row>
    <row r="179" customFormat="false" ht="13.2" hidden="true" customHeight="false" outlineLevel="0" collapsed="false">
      <c r="A179" s="75" t="s">
        <v>178</v>
      </c>
      <c r="B179" s="75" t="s">
        <v>274</v>
      </c>
      <c r="C179" s="75" t="s">
        <v>368</v>
      </c>
      <c r="D179" s="75" t="s">
        <v>280</v>
      </c>
      <c r="E179" s="75" t="s">
        <v>282</v>
      </c>
      <c r="F179" s="75" t="s">
        <v>277</v>
      </c>
      <c r="G179" s="71" t="n">
        <v>78000</v>
      </c>
      <c r="H179" s="71"/>
      <c r="I179" s="72" t="n">
        <f aca="false">I180</f>
        <v>0</v>
      </c>
      <c r="J179" s="72" t="n">
        <f aca="false">J180</f>
        <v>0</v>
      </c>
      <c r="K179" s="72" t="n">
        <f aca="false">K180</f>
        <v>0</v>
      </c>
    </row>
    <row r="180" customFormat="false" ht="26.4" hidden="true" customHeight="false" outlineLevel="0" collapsed="false">
      <c r="A180" s="75" t="s">
        <v>322</v>
      </c>
      <c r="B180" s="75" t="s">
        <v>274</v>
      </c>
      <c r="C180" s="75" t="s">
        <v>368</v>
      </c>
      <c r="D180" s="75" t="s">
        <v>280</v>
      </c>
      <c r="E180" s="75" t="s">
        <v>282</v>
      </c>
      <c r="F180" s="75" t="s">
        <v>277</v>
      </c>
      <c r="G180" s="71" t="n">
        <v>78020</v>
      </c>
      <c r="H180" s="71"/>
      <c r="I180" s="72" t="n">
        <f aca="false">I181</f>
        <v>0</v>
      </c>
      <c r="J180" s="72" t="n">
        <f aca="false">J181</f>
        <v>0</v>
      </c>
      <c r="K180" s="72" t="n">
        <f aca="false">K181</f>
        <v>0</v>
      </c>
    </row>
    <row r="181" customFormat="false" ht="13.2" hidden="true" customHeight="false" outlineLevel="0" collapsed="false">
      <c r="A181" s="75" t="s">
        <v>568</v>
      </c>
      <c r="B181" s="75" t="s">
        <v>274</v>
      </c>
      <c r="C181" s="75" t="s">
        <v>368</v>
      </c>
      <c r="D181" s="75" t="s">
        <v>280</v>
      </c>
      <c r="E181" s="75" t="s">
        <v>282</v>
      </c>
      <c r="F181" s="75" t="s">
        <v>277</v>
      </c>
      <c r="G181" s="75" t="n">
        <v>78020</v>
      </c>
      <c r="H181" s="75" t="s">
        <v>569</v>
      </c>
      <c r="I181" s="76" t="n">
        <f aca="false">'Приложение 2'!J683</f>
        <v>0</v>
      </c>
      <c r="J181" s="76" t="n">
        <f aca="false">'Приложение 2'!K683</f>
        <v>0</v>
      </c>
      <c r="K181" s="76" t="n">
        <f aca="false">'Приложение 2'!L683</f>
        <v>0</v>
      </c>
    </row>
    <row r="182" customFormat="false" ht="26.4" hidden="false" customHeight="false" outlineLevel="0" collapsed="false">
      <c r="A182" s="75" t="s">
        <v>369</v>
      </c>
      <c r="B182" s="71" t="s">
        <v>274</v>
      </c>
      <c r="C182" s="71" t="s">
        <v>368</v>
      </c>
      <c r="D182" s="71" t="n">
        <v>20</v>
      </c>
      <c r="E182" s="71"/>
      <c r="F182" s="71"/>
      <c r="G182" s="71"/>
      <c r="H182" s="68"/>
      <c r="I182" s="72" t="n">
        <f aca="false">I183</f>
        <v>20</v>
      </c>
      <c r="J182" s="72" t="n">
        <f aca="false">J183</f>
        <v>20</v>
      </c>
      <c r="K182" s="72" t="n">
        <f aca="false">K183</f>
        <v>20</v>
      </c>
    </row>
    <row r="183" customFormat="false" ht="13.2" hidden="false" customHeight="false" outlineLevel="0" collapsed="false">
      <c r="A183" s="75" t="s">
        <v>370</v>
      </c>
      <c r="B183" s="71" t="s">
        <v>274</v>
      </c>
      <c r="C183" s="71" t="s">
        <v>368</v>
      </c>
      <c r="D183" s="71" t="n">
        <v>20</v>
      </c>
      <c r="E183" s="71" t="s">
        <v>282</v>
      </c>
      <c r="F183" s="71" t="s">
        <v>274</v>
      </c>
      <c r="G183" s="71"/>
      <c r="H183" s="68"/>
      <c r="I183" s="72" t="n">
        <f aca="false">I184</f>
        <v>20</v>
      </c>
      <c r="J183" s="72" t="n">
        <f aca="false">J184</f>
        <v>20</v>
      </c>
      <c r="K183" s="72" t="n">
        <f aca="false">K184</f>
        <v>20</v>
      </c>
    </row>
    <row r="184" customFormat="false" ht="13.2" hidden="false" customHeight="false" outlineLevel="0" collapsed="false">
      <c r="A184" s="75" t="s">
        <v>371</v>
      </c>
      <c r="B184" s="75" t="s">
        <v>274</v>
      </c>
      <c r="C184" s="75" t="n">
        <v>13</v>
      </c>
      <c r="D184" s="75" t="n">
        <v>20</v>
      </c>
      <c r="E184" s="75" t="s">
        <v>282</v>
      </c>
      <c r="F184" s="75" t="s">
        <v>274</v>
      </c>
      <c r="G184" s="71" t="s">
        <v>325</v>
      </c>
      <c r="H184" s="68"/>
      <c r="I184" s="72" t="n">
        <f aca="false">I185</f>
        <v>20</v>
      </c>
      <c r="J184" s="72" t="n">
        <f aca="false">J185</f>
        <v>20</v>
      </c>
      <c r="K184" s="72" t="n">
        <f aca="false">K185</f>
        <v>20</v>
      </c>
    </row>
    <row r="185" customFormat="false" ht="26.4" hidden="false" customHeight="false" outlineLevel="0" collapsed="false">
      <c r="A185" s="75" t="s">
        <v>293</v>
      </c>
      <c r="B185" s="75" t="s">
        <v>274</v>
      </c>
      <c r="C185" s="75" t="n">
        <v>13</v>
      </c>
      <c r="D185" s="75" t="n">
        <v>20</v>
      </c>
      <c r="E185" s="75" t="s">
        <v>282</v>
      </c>
      <c r="F185" s="75" t="s">
        <v>274</v>
      </c>
      <c r="G185" s="75" t="s">
        <v>325</v>
      </c>
      <c r="H185" s="68" t="s">
        <v>294</v>
      </c>
      <c r="I185" s="76" t="n">
        <f aca="false">I186</f>
        <v>20</v>
      </c>
      <c r="J185" s="76" t="n">
        <f aca="false">J186</f>
        <v>20</v>
      </c>
      <c r="K185" s="76" t="n">
        <f aca="false">K186</f>
        <v>20</v>
      </c>
    </row>
    <row r="186" customFormat="false" ht="26.4" hidden="false" customHeight="false" outlineLevel="0" collapsed="false">
      <c r="A186" s="75" t="s">
        <v>295</v>
      </c>
      <c r="B186" s="75" t="s">
        <v>274</v>
      </c>
      <c r="C186" s="75" t="n">
        <v>13</v>
      </c>
      <c r="D186" s="75" t="n">
        <v>20</v>
      </c>
      <c r="E186" s="75" t="s">
        <v>282</v>
      </c>
      <c r="F186" s="75" t="s">
        <v>274</v>
      </c>
      <c r="G186" s="75" t="s">
        <v>325</v>
      </c>
      <c r="H186" s="77" t="s">
        <v>296</v>
      </c>
      <c r="I186" s="76" t="n">
        <f aca="false">'Приложение 2'!J147</f>
        <v>20</v>
      </c>
      <c r="J186" s="76" t="n">
        <f aca="false">'Приложение 2'!K147</f>
        <v>20</v>
      </c>
      <c r="K186" s="76" t="n">
        <f aca="false">'Приложение 2'!L147</f>
        <v>20</v>
      </c>
    </row>
    <row r="187" customFormat="false" ht="13.2" hidden="true" customHeight="false" outlineLevel="0" collapsed="false">
      <c r="A187" s="75" t="s">
        <v>288</v>
      </c>
      <c r="B187" s="71" t="s">
        <v>274</v>
      </c>
      <c r="C187" s="71" t="s">
        <v>368</v>
      </c>
      <c r="D187" s="71" t="s">
        <v>289</v>
      </c>
      <c r="E187" s="71"/>
      <c r="F187" s="71"/>
      <c r="G187" s="71"/>
      <c r="H187" s="71"/>
      <c r="I187" s="72" t="n">
        <f aca="false">I188</f>
        <v>0</v>
      </c>
      <c r="J187" s="72" t="n">
        <f aca="false">J188</f>
        <v>0</v>
      </c>
      <c r="K187" s="72" t="n">
        <f aca="false">K188</f>
        <v>0</v>
      </c>
    </row>
    <row r="188" customFormat="false" ht="26.4" hidden="true" customHeight="false" outlineLevel="0" collapsed="false">
      <c r="A188" s="75" t="s">
        <v>323</v>
      </c>
      <c r="B188" s="71" t="s">
        <v>274</v>
      </c>
      <c r="C188" s="71" t="s">
        <v>368</v>
      </c>
      <c r="D188" s="71" t="s">
        <v>289</v>
      </c>
      <c r="E188" s="71" t="s">
        <v>9</v>
      </c>
      <c r="F188" s="71"/>
      <c r="G188" s="71"/>
      <c r="H188" s="71"/>
      <c r="I188" s="72" t="n">
        <f aca="false">I192</f>
        <v>0</v>
      </c>
      <c r="J188" s="72" t="n">
        <f aca="false">J192</f>
        <v>0</v>
      </c>
      <c r="K188" s="72" t="n">
        <f aca="false">K192</f>
        <v>0</v>
      </c>
    </row>
    <row r="189" customFormat="false" ht="26.4" hidden="true" customHeight="false" outlineLevel="0" collapsed="false">
      <c r="A189" s="75" t="s">
        <v>363</v>
      </c>
      <c r="B189" s="75" t="s">
        <v>274</v>
      </c>
      <c r="C189" s="75" t="s">
        <v>368</v>
      </c>
      <c r="D189" s="75" t="s">
        <v>289</v>
      </c>
      <c r="E189" s="75" t="s">
        <v>9</v>
      </c>
      <c r="F189" s="75" t="s">
        <v>292</v>
      </c>
      <c r="G189" s="71" t="s">
        <v>364</v>
      </c>
      <c r="H189" s="68"/>
      <c r="I189" s="72" t="n">
        <f aca="false">I190+I201</f>
        <v>0</v>
      </c>
      <c r="J189" s="72" t="n">
        <f aca="false">J190+J201</f>
        <v>0</v>
      </c>
      <c r="K189" s="72" t="n">
        <f aca="false">K190+K201</f>
        <v>0</v>
      </c>
    </row>
    <row r="190" customFormat="false" ht="26.4" hidden="true" customHeight="false" outlineLevel="0" collapsed="false">
      <c r="A190" s="75" t="s">
        <v>293</v>
      </c>
      <c r="B190" s="75" t="s">
        <v>274</v>
      </c>
      <c r="C190" s="75" t="s">
        <v>368</v>
      </c>
      <c r="D190" s="75" t="s">
        <v>289</v>
      </c>
      <c r="E190" s="75" t="s">
        <v>9</v>
      </c>
      <c r="F190" s="75" t="s">
        <v>292</v>
      </c>
      <c r="G190" s="75" t="s">
        <v>364</v>
      </c>
      <c r="H190" s="68" t="s">
        <v>294</v>
      </c>
      <c r="I190" s="76" t="n">
        <f aca="false">I191</f>
        <v>0</v>
      </c>
      <c r="J190" s="76" t="n">
        <f aca="false">J191</f>
        <v>0</v>
      </c>
      <c r="K190" s="76" t="n">
        <f aca="false">K191</f>
        <v>0</v>
      </c>
    </row>
    <row r="191" customFormat="false" ht="26.4" hidden="true" customHeight="false" outlineLevel="0" collapsed="false">
      <c r="A191" s="75" t="s">
        <v>295</v>
      </c>
      <c r="B191" s="75" t="s">
        <v>274</v>
      </c>
      <c r="C191" s="75" t="s">
        <v>368</v>
      </c>
      <c r="D191" s="75" t="s">
        <v>289</v>
      </c>
      <c r="E191" s="75" t="s">
        <v>9</v>
      </c>
      <c r="F191" s="75" t="s">
        <v>292</v>
      </c>
      <c r="G191" s="75" t="s">
        <v>364</v>
      </c>
      <c r="H191" s="77" t="s">
        <v>296</v>
      </c>
      <c r="I191" s="76"/>
      <c r="J191" s="76"/>
      <c r="K191" s="76"/>
    </row>
    <row r="192" customFormat="false" ht="13.2" hidden="true" customHeight="false" outlineLevel="0" collapsed="false">
      <c r="A192" s="75"/>
      <c r="B192" s="75" t="s">
        <v>274</v>
      </c>
      <c r="C192" s="75" t="s">
        <v>368</v>
      </c>
      <c r="D192" s="75" t="s">
        <v>289</v>
      </c>
      <c r="E192" s="75" t="s">
        <v>9</v>
      </c>
      <c r="F192" s="75" t="s">
        <v>292</v>
      </c>
      <c r="G192" s="71" t="n">
        <v>41120</v>
      </c>
      <c r="H192" s="68"/>
      <c r="I192" s="72" t="n">
        <f aca="false">I193+I204</f>
        <v>0</v>
      </c>
      <c r="J192" s="72" t="n">
        <f aca="false">J193+J204</f>
        <v>0</v>
      </c>
      <c r="K192" s="72" t="n">
        <f aca="false">K193+K204</f>
        <v>0</v>
      </c>
    </row>
    <row r="193" customFormat="false" ht="26.4" hidden="true" customHeight="false" outlineLevel="0" collapsed="false">
      <c r="A193" s="75" t="s">
        <v>293</v>
      </c>
      <c r="B193" s="75" t="s">
        <v>274</v>
      </c>
      <c r="C193" s="75" t="s">
        <v>368</v>
      </c>
      <c r="D193" s="75" t="s">
        <v>289</v>
      </c>
      <c r="E193" s="75" t="s">
        <v>9</v>
      </c>
      <c r="F193" s="75" t="s">
        <v>292</v>
      </c>
      <c r="G193" s="75" t="n">
        <v>41120</v>
      </c>
      <c r="H193" s="77" t="s">
        <v>294</v>
      </c>
      <c r="I193" s="76" t="n">
        <f aca="false">I194</f>
        <v>0</v>
      </c>
      <c r="J193" s="76" t="n">
        <f aca="false">J194</f>
        <v>0</v>
      </c>
      <c r="K193" s="76" t="n">
        <f aca="false">K194</f>
        <v>0</v>
      </c>
    </row>
    <row r="194" customFormat="false" ht="26.4" hidden="true" customHeight="false" outlineLevel="0" collapsed="false">
      <c r="A194" s="75" t="s">
        <v>295</v>
      </c>
      <c r="B194" s="75" t="s">
        <v>274</v>
      </c>
      <c r="C194" s="75" t="s">
        <v>368</v>
      </c>
      <c r="D194" s="75" t="s">
        <v>289</v>
      </c>
      <c r="E194" s="75" t="s">
        <v>9</v>
      </c>
      <c r="F194" s="75" t="s">
        <v>292</v>
      </c>
      <c r="G194" s="75" t="n">
        <v>41120</v>
      </c>
      <c r="H194" s="77" t="s">
        <v>296</v>
      </c>
      <c r="I194" s="76" t="n">
        <f aca="false">'Приложение 2'!J154</f>
        <v>0</v>
      </c>
      <c r="J194" s="76" t="n">
        <f aca="false">'Приложение 2'!K154</f>
        <v>0</v>
      </c>
      <c r="K194" s="76" t="n">
        <f aca="false">'Приложение 2'!L154</f>
        <v>0</v>
      </c>
    </row>
    <row r="195" customFormat="false" ht="13.2" hidden="true" customHeight="false" outlineLevel="0" collapsed="false">
      <c r="A195" s="75" t="s">
        <v>329</v>
      </c>
      <c r="B195" s="75" t="s">
        <v>274</v>
      </c>
      <c r="C195" s="75" t="s">
        <v>368</v>
      </c>
      <c r="D195" s="75" t="s">
        <v>289</v>
      </c>
      <c r="E195" s="75" t="s">
        <v>9</v>
      </c>
      <c r="F195" s="75" t="s">
        <v>292</v>
      </c>
      <c r="G195" s="75" t="s">
        <v>336</v>
      </c>
      <c r="H195" s="68" t="s">
        <v>330</v>
      </c>
      <c r="I195" s="76" t="n">
        <f aca="false">I196+I197</f>
        <v>0</v>
      </c>
      <c r="J195" s="76" t="n">
        <f aca="false">J196+J197</f>
        <v>0</v>
      </c>
      <c r="K195" s="76" t="n">
        <f aca="false">K196+K197</f>
        <v>0</v>
      </c>
    </row>
    <row r="196" customFormat="false" ht="13.2" hidden="true" customHeight="false" outlineLevel="0" collapsed="false">
      <c r="A196" s="75" t="s">
        <v>331</v>
      </c>
      <c r="B196" s="75" t="s">
        <v>274</v>
      </c>
      <c r="C196" s="75" t="s">
        <v>368</v>
      </c>
      <c r="D196" s="75" t="s">
        <v>289</v>
      </c>
      <c r="E196" s="75" t="s">
        <v>9</v>
      </c>
      <c r="F196" s="75" t="s">
        <v>292</v>
      </c>
      <c r="G196" s="75" t="s">
        <v>336</v>
      </c>
      <c r="H196" s="75" t="s">
        <v>332</v>
      </c>
      <c r="I196" s="76"/>
      <c r="J196" s="76"/>
      <c r="K196" s="76"/>
    </row>
    <row r="197" customFormat="false" ht="13.2" hidden="true" customHeight="false" outlineLevel="0" collapsed="false">
      <c r="A197" s="75" t="s">
        <v>333</v>
      </c>
      <c r="B197" s="75" t="s">
        <v>274</v>
      </c>
      <c r="C197" s="75" t="s">
        <v>368</v>
      </c>
      <c r="D197" s="75" t="s">
        <v>289</v>
      </c>
      <c r="E197" s="75" t="s">
        <v>9</v>
      </c>
      <c r="F197" s="75" t="s">
        <v>292</v>
      </c>
      <c r="G197" s="75" t="s">
        <v>336</v>
      </c>
      <c r="H197" s="77" t="s">
        <v>334</v>
      </c>
      <c r="I197" s="76"/>
      <c r="J197" s="76"/>
      <c r="K197" s="76"/>
    </row>
    <row r="198" customFormat="false" ht="26.4" hidden="false" customHeight="false" outlineLevel="0" collapsed="false">
      <c r="A198" s="75" t="s">
        <v>337</v>
      </c>
      <c r="B198" s="71" t="s">
        <v>274</v>
      </c>
      <c r="C198" s="71" t="s">
        <v>368</v>
      </c>
      <c r="D198" s="71" t="s">
        <v>338</v>
      </c>
      <c r="E198" s="71"/>
      <c r="F198" s="71"/>
      <c r="G198" s="71"/>
      <c r="H198" s="71"/>
      <c r="I198" s="72" t="n">
        <f aca="false">I199</f>
        <v>22889.5</v>
      </c>
      <c r="J198" s="72" t="n">
        <f aca="false">J199</f>
        <v>8165.5</v>
      </c>
      <c r="K198" s="72" t="n">
        <f aca="false">K199</f>
        <v>10065.5</v>
      </c>
    </row>
    <row r="199" customFormat="false" ht="39.6" hidden="false" customHeight="false" outlineLevel="0" collapsed="false">
      <c r="A199" s="75" t="s">
        <v>339</v>
      </c>
      <c r="B199" s="71" t="s">
        <v>274</v>
      </c>
      <c r="C199" s="71" t="s">
        <v>368</v>
      </c>
      <c r="D199" s="71" t="s">
        <v>338</v>
      </c>
      <c r="E199" s="71" t="s">
        <v>262</v>
      </c>
      <c r="F199" s="71"/>
      <c r="G199" s="71"/>
      <c r="H199" s="71"/>
      <c r="I199" s="72" t="n">
        <f aca="false">I212+I216+I218+I223+I231+I234+I244+I254+I202+I205+I257+I228</f>
        <v>22889.5</v>
      </c>
      <c r="J199" s="72" t="n">
        <f aca="false">J212+J216+J218+J223+J231+J234+J244+J254+J202+J205+J257+J228</f>
        <v>8165.5</v>
      </c>
      <c r="K199" s="72" t="n">
        <f aca="false">K212+K216+K218+K223+K231+K234+K244+K254+K202+K205+K257+K228</f>
        <v>10065.5</v>
      </c>
    </row>
    <row r="200" customFormat="false" ht="26.4" hidden="true" customHeight="false" outlineLevel="0" collapsed="false">
      <c r="A200" s="75" t="s">
        <v>504</v>
      </c>
      <c r="B200" s="75" t="s">
        <v>274</v>
      </c>
      <c r="C200" s="75" t="s">
        <v>368</v>
      </c>
      <c r="D200" s="75" t="s">
        <v>338</v>
      </c>
      <c r="E200" s="75" t="s">
        <v>262</v>
      </c>
      <c r="F200" s="75" t="s">
        <v>292</v>
      </c>
      <c r="G200" s="71" t="s">
        <v>505</v>
      </c>
      <c r="H200" s="71"/>
      <c r="I200" s="72" t="n">
        <f aca="false">I201</f>
        <v>0</v>
      </c>
      <c r="J200" s="72" t="n">
        <f aca="false">J201</f>
        <v>0</v>
      </c>
      <c r="K200" s="72" t="n">
        <f aca="false">K201</f>
        <v>0</v>
      </c>
    </row>
    <row r="201" customFormat="false" ht="13.2" hidden="true" customHeight="false" outlineLevel="0" collapsed="false">
      <c r="A201" s="75" t="s">
        <v>760</v>
      </c>
      <c r="B201" s="75" t="s">
        <v>274</v>
      </c>
      <c r="C201" s="75" t="s">
        <v>368</v>
      </c>
      <c r="D201" s="75" t="s">
        <v>338</v>
      </c>
      <c r="E201" s="75" t="s">
        <v>262</v>
      </c>
      <c r="F201" s="75" t="s">
        <v>292</v>
      </c>
      <c r="G201" s="75" t="s">
        <v>505</v>
      </c>
      <c r="H201" s="75" t="s">
        <v>569</v>
      </c>
      <c r="I201" s="76"/>
      <c r="J201" s="76"/>
      <c r="K201" s="76"/>
    </row>
    <row r="202" customFormat="false" ht="26.4" hidden="true" customHeight="false" outlineLevel="0" collapsed="false">
      <c r="A202" s="75" t="s">
        <v>363</v>
      </c>
      <c r="B202" s="75" t="s">
        <v>274</v>
      </c>
      <c r="C202" s="75" t="s">
        <v>368</v>
      </c>
      <c r="D202" s="75" t="s">
        <v>338</v>
      </c>
      <c r="E202" s="75" t="s">
        <v>262</v>
      </c>
      <c r="F202" s="75" t="s">
        <v>292</v>
      </c>
      <c r="G202" s="71" t="s">
        <v>364</v>
      </c>
      <c r="H202" s="68"/>
      <c r="I202" s="72" t="n">
        <f aca="false">I203+I210</f>
        <v>0</v>
      </c>
      <c r="J202" s="72" t="n">
        <f aca="false">J203+J210</f>
        <v>0</v>
      </c>
      <c r="K202" s="72" t="n">
        <f aca="false">K203+K210</f>
        <v>0</v>
      </c>
    </row>
    <row r="203" customFormat="false" ht="26.4" hidden="true" customHeight="false" outlineLevel="0" collapsed="false">
      <c r="A203" s="75" t="s">
        <v>293</v>
      </c>
      <c r="B203" s="75" t="s">
        <v>274</v>
      </c>
      <c r="C203" s="75" t="s">
        <v>368</v>
      </c>
      <c r="D203" s="75" t="s">
        <v>338</v>
      </c>
      <c r="E203" s="75" t="s">
        <v>262</v>
      </c>
      <c r="F203" s="75" t="s">
        <v>292</v>
      </c>
      <c r="G203" s="75" t="s">
        <v>364</v>
      </c>
      <c r="H203" s="68" t="s">
        <v>294</v>
      </c>
      <c r="I203" s="76" t="n">
        <f aca="false">I204</f>
        <v>0</v>
      </c>
      <c r="J203" s="76" t="n">
        <f aca="false">J204</f>
        <v>0</v>
      </c>
      <c r="K203" s="76" t="n">
        <f aca="false">K204</f>
        <v>0</v>
      </c>
    </row>
    <row r="204" customFormat="false" ht="26.4" hidden="true" customHeight="false" outlineLevel="0" collapsed="false">
      <c r="A204" s="75" t="s">
        <v>295</v>
      </c>
      <c r="B204" s="75" t="s">
        <v>274</v>
      </c>
      <c r="C204" s="75" t="s">
        <v>368</v>
      </c>
      <c r="D204" s="75" t="s">
        <v>338</v>
      </c>
      <c r="E204" s="75" t="s">
        <v>262</v>
      </c>
      <c r="F204" s="75" t="s">
        <v>292</v>
      </c>
      <c r="G204" s="75" t="s">
        <v>364</v>
      </c>
      <c r="H204" s="68" t="s">
        <v>296</v>
      </c>
      <c r="I204" s="76" t="n">
        <f aca="false">'Приложение 2'!J692</f>
        <v>0</v>
      </c>
      <c r="J204" s="76" t="n">
        <f aca="false">'Приложение 2'!K692</f>
        <v>0</v>
      </c>
      <c r="K204" s="76" t="n">
        <f aca="false">'Приложение 2'!L692</f>
        <v>0</v>
      </c>
    </row>
    <row r="205" customFormat="false" ht="13.2" hidden="true" customHeight="false" outlineLevel="0" collapsed="false">
      <c r="A205" s="75" t="s">
        <v>324</v>
      </c>
      <c r="B205" s="75" t="s">
        <v>274</v>
      </c>
      <c r="C205" s="75" t="s">
        <v>368</v>
      </c>
      <c r="D205" s="75" t="s">
        <v>338</v>
      </c>
      <c r="E205" s="75" t="s">
        <v>262</v>
      </c>
      <c r="F205" s="75" t="s">
        <v>292</v>
      </c>
      <c r="G205" s="71" t="s">
        <v>325</v>
      </c>
      <c r="H205" s="71"/>
      <c r="I205" s="72" t="n">
        <f aca="false">I206+I208</f>
        <v>0</v>
      </c>
      <c r="J205" s="72" t="n">
        <f aca="false">J206+J208</f>
        <v>0</v>
      </c>
      <c r="K205" s="72" t="n">
        <f aca="false">K206+K208</f>
        <v>0</v>
      </c>
    </row>
    <row r="206" customFormat="false" ht="26.4" hidden="true" customHeight="false" outlineLevel="0" collapsed="false">
      <c r="A206" s="75" t="s">
        <v>293</v>
      </c>
      <c r="B206" s="75" t="s">
        <v>274</v>
      </c>
      <c r="C206" s="75" t="s">
        <v>368</v>
      </c>
      <c r="D206" s="75" t="s">
        <v>338</v>
      </c>
      <c r="E206" s="75" t="s">
        <v>262</v>
      </c>
      <c r="F206" s="75" t="s">
        <v>292</v>
      </c>
      <c r="G206" s="75" t="n">
        <v>41120</v>
      </c>
      <c r="H206" s="77" t="s">
        <v>294</v>
      </c>
      <c r="I206" s="76" t="n">
        <f aca="false">I207</f>
        <v>0</v>
      </c>
      <c r="J206" s="76" t="n">
        <f aca="false">J207</f>
        <v>0</v>
      </c>
      <c r="K206" s="76" t="n">
        <f aca="false">K207</f>
        <v>0</v>
      </c>
    </row>
    <row r="207" customFormat="false" ht="26.4" hidden="true" customHeight="false" outlineLevel="0" collapsed="false">
      <c r="A207" s="75" t="s">
        <v>295</v>
      </c>
      <c r="B207" s="75" t="s">
        <v>274</v>
      </c>
      <c r="C207" s="75" t="s">
        <v>368</v>
      </c>
      <c r="D207" s="75" t="s">
        <v>338</v>
      </c>
      <c r="E207" s="75" t="s">
        <v>262</v>
      </c>
      <c r="F207" s="75" t="s">
        <v>292</v>
      </c>
      <c r="G207" s="75" t="n">
        <v>41120</v>
      </c>
      <c r="H207" s="77" t="s">
        <v>296</v>
      </c>
      <c r="I207" s="76" t="n">
        <f aca="false">'Приложение 2'!J159</f>
        <v>0</v>
      </c>
      <c r="J207" s="76" t="n">
        <f aca="false">'Приложение 2'!K159</f>
        <v>0</v>
      </c>
      <c r="K207" s="76" t="n">
        <f aca="false">'Приложение 2'!L159</f>
        <v>0</v>
      </c>
    </row>
    <row r="208" customFormat="false" ht="13.2" hidden="true" customHeight="false" outlineLevel="0" collapsed="false">
      <c r="A208" s="75" t="s">
        <v>329</v>
      </c>
      <c r="B208" s="75" t="s">
        <v>274</v>
      </c>
      <c r="C208" s="75" t="s">
        <v>368</v>
      </c>
      <c r="D208" s="75" t="s">
        <v>338</v>
      </c>
      <c r="E208" s="75" t="s">
        <v>262</v>
      </c>
      <c r="F208" s="75" t="s">
        <v>292</v>
      </c>
      <c r="G208" s="75" t="s">
        <v>325</v>
      </c>
      <c r="H208" s="75" t="n">
        <v>800</v>
      </c>
      <c r="I208" s="76" t="n">
        <f aca="false">I209</f>
        <v>0</v>
      </c>
      <c r="J208" s="76" t="n">
        <f aca="false">J209</f>
        <v>0</v>
      </c>
      <c r="K208" s="76" t="n">
        <f aca="false">K209</f>
        <v>0</v>
      </c>
    </row>
    <row r="209" customFormat="false" ht="13.2" hidden="true" customHeight="false" outlineLevel="0" collapsed="false">
      <c r="A209" s="75" t="s">
        <v>333</v>
      </c>
      <c r="B209" s="75" t="s">
        <v>274</v>
      </c>
      <c r="C209" s="75" t="s">
        <v>368</v>
      </c>
      <c r="D209" s="75" t="s">
        <v>338</v>
      </c>
      <c r="E209" s="75" t="s">
        <v>262</v>
      </c>
      <c r="F209" s="75" t="s">
        <v>292</v>
      </c>
      <c r="G209" s="75" t="s">
        <v>325</v>
      </c>
      <c r="H209" s="75" t="s">
        <v>334</v>
      </c>
      <c r="I209" s="76" t="n">
        <f aca="false">'Приложение 2'!J533</f>
        <v>0</v>
      </c>
      <c r="J209" s="76" t="n">
        <f aca="false">'Приложение 2'!K533</f>
        <v>0</v>
      </c>
      <c r="K209" s="76" t="n">
        <f aca="false">'Приложение 2'!L533</f>
        <v>0</v>
      </c>
    </row>
    <row r="210" customFormat="false" ht="13.2" hidden="true" customHeight="false" outlineLevel="0" collapsed="false">
      <c r="A210" s="75" t="s">
        <v>761</v>
      </c>
      <c r="B210" s="75" t="s">
        <v>274</v>
      </c>
      <c r="C210" s="75" t="s">
        <v>368</v>
      </c>
      <c r="D210" s="75" t="s">
        <v>338</v>
      </c>
      <c r="E210" s="75" t="s">
        <v>262</v>
      </c>
      <c r="F210" s="75" t="s">
        <v>292</v>
      </c>
      <c r="G210" s="71" t="s">
        <v>762</v>
      </c>
      <c r="H210" s="71"/>
      <c r="I210" s="72" t="n">
        <f aca="false">I211</f>
        <v>0</v>
      </c>
      <c r="J210" s="72" t="n">
        <f aca="false">J211</f>
        <v>0</v>
      </c>
      <c r="K210" s="72" t="n">
        <f aca="false">K211</f>
        <v>0</v>
      </c>
    </row>
    <row r="211" customFormat="false" ht="26.4" hidden="true" customHeight="false" outlineLevel="0" collapsed="false">
      <c r="A211" s="75" t="s">
        <v>763</v>
      </c>
      <c r="B211" s="75" t="s">
        <v>274</v>
      </c>
      <c r="C211" s="75" t="s">
        <v>368</v>
      </c>
      <c r="D211" s="75" t="s">
        <v>338</v>
      </c>
      <c r="E211" s="75" t="s">
        <v>262</v>
      </c>
      <c r="F211" s="75" t="s">
        <v>292</v>
      </c>
      <c r="G211" s="75" t="s">
        <v>762</v>
      </c>
      <c r="H211" s="75" t="s">
        <v>296</v>
      </c>
      <c r="I211" s="76"/>
      <c r="J211" s="76"/>
      <c r="K211" s="76"/>
    </row>
    <row r="212" customFormat="false" ht="26.4" hidden="false" customHeight="false" outlineLevel="0" collapsed="false">
      <c r="A212" s="75" t="s">
        <v>335</v>
      </c>
      <c r="B212" s="75" t="s">
        <v>274</v>
      </c>
      <c r="C212" s="75" t="s">
        <v>368</v>
      </c>
      <c r="D212" s="75" t="s">
        <v>338</v>
      </c>
      <c r="E212" s="75" t="s">
        <v>262</v>
      </c>
      <c r="F212" s="75" t="s">
        <v>292</v>
      </c>
      <c r="G212" s="71" t="s">
        <v>336</v>
      </c>
      <c r="H212" s="71"/>
      <c r="I212" s="72" t="n">
        <f aca="false">I213</f>
        <v>107.8</v>
      </c>
      <c r="J212" s="72" t="n">
        <f aca="false">J213</f>
        <v>0</v>
      </c>
      <c r="K212" s="72" t="n">
        <f aca="false">K213</f>
        <v>0</v>
      </c>
    </row>
    <row r="213" customFormat="false" ht="13.2" hidden="false" customHeight="false" outlineLevel="0" collapsed="false">
      <c r="A213" s="75" t="s">
        <v>329</v>
      </c>
      <c r="B213" s="75" t="s">
        <v>274</v>
      </c>
      <c r="C213" s="75" t="s">
        <v>368</v>
      </c>
      <c r="D213" s="75" t="s">
        <v>338</v>
      </c>
      <c r="E213" s="75" t="s">
        <v>262</v>
      </c>
      <c r="F213" s="75" t="s">
        <v>292</v>
      </c>
      <c r="G213" s="75" t="s">
        <v>336</v>
      </c>
      <c r="H213" s="77" t="s">
        <v>330</v>
      </c>
      <c r="I213" s="76" t="n">
        <f aca="false">I214+I215</f>
        <v>107.8</v>
      </c>
      <c r="J213" s="76" t="n">
        <f aca="false">J214+J215</f>
        <v>0</v>
      </c>
      <c r="K213" s="76" t="n">
        <f aca="false">K214+K215</f>
        <v>0</v>
      </c>
    </row>
    <row r="214" customFormat="false" ht="13.2" hidden="false" customHeight="false" outlineLevel="0" collapsed="false">
      <c r="A214" s="75" t="s">
        <v>331</v>
      </c>
      <c r="B214" s="75" t="s">
        <v>274</v>
      </c>
      <c r="C214" s="75" t="s">
        <v>368</v>
      </c>
      <c r="D214" s="75" t="s">
        <v>338</v>
      </c>
      <c r="E214" s="75" t="s">
        <v>262</v>
      </c>
      <c r="F214" s="75" t="s">
        <v>292</v>
      </c>
      <c r="G214" s="75" t="s">
        <v>336</v>
      </c>
      <c r="H214" s="75" t="s">
        <v>332</v>
      </c>
      <c r="I214" s="76" t="n">
        <f aca="false">'Приложение 2'!J165+'Приложение 2'!J689</f>
        <v>107.8</v>
      </c>
      <c r="J214" s="76" t="n">
        <f aca="false">'Приложение 2'!K165</f>
        <v>0</v>
      </c>
      <c r="K214" s="76" t="n">
        <f aca="false">'Приложение 2'!L165</f>
        <v>0</v>
      </c>
    </row>
    <row r="215" customFormat="false" ht="13.2" hidden="true" customHeight="false" outlineLevel="0" collapsed="false">
      <c r="A215" s="75" t="s">
        <v>333</v>
      </c>
      <c r="B215" s="75" t="s">
        <v>274</v>
      </c>
      <c r="C215" s="75" t="s">
        <v>368</v>
      </c>
      <c r="D215" s="75" t="s">
        <v>338</v>
      </c>
      <c r="E215" s="75" t="s">
        <v>262</v>
      </c>
      <c r="F215" s="75" t="s">
        <v>292</v>
      </c>
      <c r="G215" s="75" t="s">
        <v>336</v>
      </c>
      <c r="H215" s="77" t="s">
        <v>334</v>
      </c>
      <c r="I215" s="76" t="n">
        <f aca="false">'Приложение 2'!J166</f>
        <v>0</v>
      </c>
      <c r="J215" s="76"/>
      <c r="K215" s="76"/>
    </row>
    <row r="216" customFormat="false" ht="13.2" hidden="true" customHeight="false" outlineLevel="0" collapsed="false">
      <c r="A216" s="75" t="s">
        <v>372</v>
      </c>
      <c r="B216" s="75" t="s">
        <v>274</v>
      </c>
      <c r="C216" s="75" t="s">
        <v>368</v>
      </c>
      <c r="D216" s="75" t="s">
        <v>338</v>
      </c>
      <c r="E216" s="75" t="s">
        <v>262</v>
      </c>
      <c r="F216" s="75" t="s">
        <v>292</v>
      </c>
      <c r="G216" s="71" t="n">
        <v>42160</v>
      </c>
      <c r="H216" s="71"/>
      <c r="I216" s="72" t="n">
        <f aca="false">I217</f>
        <v>0</v>
      </c>
      <c r="J216" s="72" t="n">
        <f aca="false">J217</f>
        <v>0</v>
      </c>
      <c r="K216" s="72" t="n">
        <f aca="false">K217</f>
        <v>0</v>
      </c>
    </row>
    <row r="217" customFormat="false" ht="26.4" hidden="true" customHeight="false" outlineLevel="0" collapsed="false">
      <c r="A217" s="75" t="s">
        <v>295</v>
      </c>
      <c r="B217" s="75" t="s">
        <v>274</v>
      </c>
      <c r="C217" s="75" t="s">
        <v>368</v>
      </c>
      <c r="D217" s="75" t="s">
        <v>338</v>
      </c>
      <c r="E217" s="75" t="s">
        <v>262</v>
      </c>
      <c r="F217" s="75" t="s">
        <v>292</v>
      </c>
      <c r="G217" s="75" t="n">
        <v>42160</v>
      </c>
      <c r="H217" s="75" t="s">
        <v>296</v>
      </c>
      <c r="I217" s="76" t="n">
        <f aca="false">'Приложение 2'!J169</f>
        <v>0</v>
      </c>
      <c r="J217" s="76" t="n">
        <f aca="false">'Приложение 2'!K169</f>
        <v>0</v>
      </c>
      <c r="K217" s="76" t="n">
        <f aca="false">'Приложение 2'!L169</f>
        <v>0</v>
      </c>
    </row>
    <row r="218" customFormat="false" ht="26.4" hidden="false" customHeight="false" outlineLevel="0" collapsed="false">
      <c r="A218" s="75" t="s">
        <v>374</v>
      </c>
      <c r="B218" s="75" t="s">
        <v>274</v>
      </c>
      <c r="C218" s="75" t="s">
        <v>368</v>
      </c>
      <c r="D218" s="75" t="s">
        <v>338</v>
      </c>
      <c r="E218" s="75" t="s">
        <v>262</v>
      </c>
      <c r="F218" s="75" t="s">
        <v>292</v>
      </c>
      <c r="G218" s="71" t="s">
        <v>375</v>
      </c>
      <c r="H218" s="71"/>
      <c r="I218" s="72" t="n">
        <f aca="false">I219+I221</f>
        <v>472.1</v>
      </c>
      <c r="J218" s="72" t="n">
        <f aca="false">J219+J221</f>
        <v>0</v>
      </c>
      <c r="K218" s="72" t="n">
        <f aca="false">K219+K221</f>
        <v>0</v>
      </c>
    </row>
    <row r="219" customFormat="false" ht="26.4" hidden="false" customHeight="false" outlineLevel="0" collapsed="false">
      <c r="A219" s="75" t="s">
        <v>293</v>
      </c>
      <c r="B219" s="75" t="s">
        <v>274</v>
      </c>
      <c r="C219" s="75" t="s">
        <v>368</v>
      </c>
      <c r="D219" s="75" t="s">
        <v>338</v>
      </c>
      <c r="E219" s="75" t="s">
        <v>262</v>
      </c>
      <c r="F219" s="75" t="s">
        <v>292</v>
      </c>
      <c r="G219" s="75" t="s">
        <v>375</v>
      </c>
      <c r="H219" s="75" t="n">
        <v>200</v>
      </c>
      <c r="I219" s="76" t="n">
        <f aca="false">I220</f>
        <v>472.1</v>
      </c>
      <c r="J219" s="76" t="n">
        <f aca="false">'Приложение 2'!K171</f>
        <v>0</v>
      </c>
      <c r="K219" s="76" t="n">
        <f aca="false">'Приложение 2'!L171</f>
        <v>0</v>
      </c>
    </row>
    <row r="220" customFormat="false" ht="26.4" hidden="false" customHeight="false" outlineLevel="0" collapsed="false">
      <c r="A220" s="75" t="s">
        <v>295</v>
      </c>
      <c r="B220" s="75" t="s">
        <v>274</v>
      </c>
      <c r="C220" s="75" t="s">
        <v>368</v>
      </c>
      <c r="D220" s="75" t="s">
        <v>338</v>
      </c>
      <c r="E220" s="75" t="s">
        <v>262</v>
      </c>
      <c r="F220" s="75" t="s">
        <v>292</v>
      </c>
      <c r="G220" s="75" t="s">
        <v>375</v>
      </c>
      <c r="H220" s="75" t="s">
        <v>296</v>
      </c>
      <c r="I220" s="76" t="n">
        <f aca="false">'Приложение 2'!J172</f>
        <v>472.1</v>
      </c>
      <c r="J220" s="76" t="n">
        <f aca="false">'Приложение 2'!K172</f>
        <v>0</v>
      </c>
      <c r="K220" s="76" t="n">
        <f aca="false">'Приложение 2'!L172</f>
        <v>0</v>
      </c>
    </row>
    <row r="221" customFormat="false" ht="13.2" hidden="true" customHeight="false" outlineLevel="0" collapsed="false">
      <c r="A221" s="75" t="s">
        <v>329</v>
      </c>
      <c r="B221" s="75" t="s">
        <v>274</v>
      </c>
      <c r="C221" s="75" t="s">
        <v>368</v>
      </c>
      <c r="D221" s="75" t="s">
        <v>338</v>
      </c>
      <c r="E221" s="75" t="s">
        <v>262</v>
      </c>
      <c r="F221" s="75" t="s">
        <v>292</v>
      </c>
      <c r="G221" s="75" t="s">
        <v>375</v>
      </c>
      <c r="H221" s="75" t="s">
        <v>330</v>
      </c>
      <c r="I221" s="76" t="n">
        <f aca="false">I222</f>
        <v>0</v>
      </c>
      <c r="J221" s="76"/>
      <c r="K221" s="76"/>
    </row>
    <row r="222" customFormat="false" ht="13.2" hidden="true" customHeight="false" outlineLevel="0" collapsed="false">
      <c r="A222" s="75" t="s">
        <v>331</v>
      </c>
      <c r="B222" s="75" t="s">
        <v>274</v>
      </c>
      <c r="C222" s="75" t="s">
        <v>368</v>
      </c>
      <c r="D222" s="75" t="s">
        <v>338</v>
      </c>
      <c r="E222" s="75" t="s">
        <v>262</v>
      </c>
      <c r="F222" s="75" t="s">
        <v>292</v>
      </c>
      <c r="G222" s="75" t="s">
        <v>375</v>
      </c>
      <c r="H222" s="75" t="s">
        <v>332</v>
      </c>
      <c r="I222" s="76" t="n">
        <f aca="false">'Приложение 2'!J173</f>
        <v>0</v>
      </c>
      <c r="J222" s="76"/>
      <c r="K222" s="76"/>
    </row>
    <row r="223" customFormat="false" ht="13.2" hidden="false" customHeight="false" outlineLevel="0" collapsed="false">
      <c r="A223" s="75" t="s">
        <v>376</v>
      </c>
      <c r="B223" s="75" t="s">
        <v>274</v>
      </c>
      <c r="C223" s="75" t="s">
        <v>368</v>
      </c>
      <c r="D223" s="75" t="s">
        <v>338</v>
      </c>
      <c r="E223" s="75" t="s">
        <v>262</v>
      </c>
      <c r="F223" s="75" t="s">
        <v>292</v>
      </c>
      <c r="G223" s="71" t="s">
        <v>377</v>
      </c>
      <c r="H223" s="71"/>
      <c r="I223" s="72" t="n">
        <f aca="false">I224+I226</f>
        <v>100</v>
      </c>
      <c r="J223" s="72" t="n">
        <f aca="false">J225</f>
        <v>0</v>
      </c>
      <c r="K223" s="72" t="n">
        <f aca="false">K225</f>
        <v>0</v>
      </c>
    </row>
    <row r="224" customFormat="false" ht="26.4" hidden="false" customHeight="false" outlineLevel="0" collapsed="false">
      <c r="A224" s="75" t="s">
        <v>293</v>
      </c>
      <c r="B224" s="75" t="s">
        <v>274</v>
      </c>
      <c r="C224" s="75" t="s">
        <v>368</v>
      </c>
      <c r="D224" s="75" t="s">
        <v>338</v>
      </c>
      <c r="E224" s="75" t="s">
        <v>262</v>
      </c>
      <c r="F224" s="75" t="s">
        <v>292</v>
      </c>
      <c r="G224" s="75" t="s">
        <v>377</v>
      </c>
      <c r="H224" s="75" t="n">
        <v>200</v>
      </c>
      <c r="I224" s="76" t="n">
        <f aca="false">I225</f>
        <v>100</v>
      </c>
      <c r="J224" s="76" t="n">
        <f aca="false">'Приложение 2'!K176</f>
        <v>0</v>
      </c>
      <c r="K224" s="76" t="n">
        <f aca="false">'Приложение 2'!L176</f>
        <v>0</v>
      </c>
    </row>
    <row r="225" customFormat="false" ht="26.4" hidden="false" customHeight="false" outlineLevel="0" collapsed="false">
      <c r="A225" s="75" t="s">
        <v>295</v>
      </c>
      <c r="B225" s="75" t="s">
        <v>274</v>
      </c>
      <c r="C225" s="75" t="s">
        <v>368</v>
      </c>
      <c r="D225" s="75" t="s">
        <v>338</v>
      </c>
      <c r="E225" s="75" t="s">
        <v>262</v>
      </c>
      <c r="F225" s="75" t="s">
        <v>292</v>
      </c>
      <c r="G225" s="75" t="s">
        <v>377</v>
      </c>
      <c r="H225" s="75" t="s">
        <v>296</v>
      </c>
      <c r="I225" s="76" t="n">
        <f aca="false">'Приложение 2'!J177</f>
        <v>100</v>
      </c>
      <c r="J225" s="76" t="n">
        <f aca="false">'Приложение 2'!K177</f>
        <v>0</v>
      </c>
      <c r="K225" s="76" t="n">
        <f aca="false">'Приложение 2'!L177</f>
        <v>0</v>
      </c>
    </row>
    <row r="226" customFormat="false" ht="13.2" hidden="true" customHeight="false" outlineLevel="0" collapsed="false">
      <c r="A226" s="75" t="s">
        <v>329</v>
      </c>
      <c r="B226" s="75" t="s">
        <v>274</v>
      </c>
      <c r="C226" s="75" t="s">
        <v>368</v>
      </c>
      <c r="D226" s="75" t="s">
        <v>338</v>
      </c>
      <c r="E226" s="75" t="s">
        <v>262</v>
      </c>
      <c r="F226" s="75" t="s">
        <v>292</v>
      </c>
      <c r="G226" s="75" t="s">
        <v>377</v>
      </c>
      <c r="H226" s="75" t="n">
        <v>800</v>
      </c>
      <c r="I226" s="76" t="n">
        <f aca="false">I227</f>
        <v>0</v>
      </c>
      <c r="J226" s="76" t="n">
        <f aca="false">'Приложение 2'!K178</f>
        <v>0</v>
      </c>
      <c r="K226" s="76" t="n">
        <f aca="false">'Приложение 2'!L178</f>
        <v>0</v>
      </c>
    </row>
    <row r="227" customFormat="false" ht="13.2" hidden="true" customHeight="false" outlineLevel="0" collapsed="false">
      <c r="A227" s="75" t="s">
        <v>331</v>
      </c>
      <c r="B227" s="75" t="s">
        <v>274</v>
      </c>
      <c r="C227" s="75" t="s">
        <v>368</v>
      </c>
      <c r="D227" s="75" t="s">
        <v>338</v>
      </c>
      <c r="E227" s="75" t="s">
        <v>262</v>
      </c>
      <c r="F227" s="75" t="s">
        <v>292</v>
      </c>
      <c r="G227" s="75" t="s">
        <v>377</v>
      </c>
      <c r="H227" s="75" t="n">
        <v>830</v>
      </c>
      <c r="I227" s="76" t="n">
        <f aca="false">'Приложение 2'!J179</f>
        <v>0</v>
      </c>
      <c r="J227" s="76" t="n">
        <f aca="false">'Приложение 2'!K179</f>
        <v>0</v>
      </c>
      <c r="K227" s="76" t="n">
        <f aca="false">'Приложение 2'!L179</f>
        <v>0</v>
      </c>
    </row>
    <row r="228" customFormat="false" ht="13.2" hidden="true" customHeight="false" outlineLevel="0" collapsed="false">
      <c r="A228" s="75" t="s">
        <v>378</v>
      </c>
      <c r="B228" s="75" t="s">
        <v>274</v>
      </c>
      <c r="C228" s="75" t="s">
        <v>368</v>
      </c>
      <c r="D228" s="75" t="s">
        <v>338</v>
      </c>
      <c r="E228" s="75" t="s">
        <v>262</v>
      </c>
      <c r="F228" s="75" t="s">
        <v>292</v>
      </c>
      <c r="G228" s="71" t="n">
        <v>42990</v>
      </c>
      <c r="H228" s="68"/>
      <c r="I228" s="72" t="n">
        <f aca="false">I229+I231</f>
        <v>0</v>
      </c>
      <c r="J228" s="72" t="n">
        <f aca="false">J230</f>
        <v>0</v>
      </c>
      <c r="K228" s="72" t="n">
        <f aca="false">K230</f>
        <v>0</v>
      </c>
    </row>
    <row r="229" customFormat="false" ht="13.2" hidden="true" customHeight="false" outlineLevel="0" collapsed="false">
      <c r="A229" s="75" t="s">
        <v>329</v>
      </c>
      <c r="B229" s="75" t="s">
        <v>274</v>
      </c>
      <c r="C229" s="75" t="s">
        <v>368</v>
      </c>
      <c r="D229" s="75" t="s">
        <v>338</v>
      </c>
      <c r="E229" s="75" t="s">
        <v>262</v>
      </c>
      <c r="F229" s="75" t="s">
        <v>292</v>
      </c>
      <c r="G229" s="75" t="n">
        <v>42990</v>
      </c>
      <c r="H229" s="75" t="n">
        <v>800</v>
      </c>
      <c r="I229" s="76" t="n">
        <f aca="false">I230</f>
        <v>0</v>
      </c>
      <c r="J229" s="76" t="n">
        <f aca="false">'Приложение 2'!K181</f>
        <v>0</v>
      </c>
      <c r="K229" s="76" t="n">
        <f aca="false">'Приложение 2'!L181</f>
        <v>0</v>
      </c>
    </row>
    <row r="230" customFormat="false" ht="39.6" hidden="true" customHeight="false" outlineLevel="0" collapsed="false">
      <c r="A230" s="75" t="s">
        <v>379</v>
      </c>
      <c r="B230" s="75" t="s">
        <v>274</v>
      </c>
      <c r="C230" s="75" t="s">
        <v>368</v>
      </c>
      <c r="D230" s="75" t="s">
        <v>338</v>
      </c>
      <c r="E230" s="75" t="s">
        <v>262</v>
      </c>
      <c r="F230" s="75" t="s">
        <v>292</v>
      </c>
      <c r="G230" s="75" t="n">
        <v>42990</v>
      </c>
      <c r="H230" s="75" t="n">
        <v>810</v>
      </c>
      <c r="I230" s="76" t="n">
        <f aca="false">'Приложение 2'!J182</f>
        <v>0</v>
      </c>
      <c r="J230" s="76" t="n">
        <f aca="false">'Приложение 2'!K182</f>
        <v>0</v>
      </c>
      <c r="K230" s="76" t="n">
        <f aca="false">'Приложение 2'!L182</f>
        <v>0</v>
      </c>
    </row>
    <row r="231" customFormat="false" ht="26.4" hidden="true" customHeight="false" outlineLevel="0" collapsed="false">
      <c r="A231" s="75" t="s">
        <v>380</v>
      </c>
      <c r="B231" s="75" t="s">
        <v>274</v>
      </c>
      <c r="C231" s="75" t="s">
        <v>368</v>
      </c>
      <c r="D231" s="75" t="s">
        <v>338</v>
      </c>
      <c r="E231" s="75" t="s">
        <v>262</v>
      </c>
      <c r="F231" s="75" t="s">
        <v>292</v>
      </c>
      <c r="G231" s="71" t="n">
        <v>54690</v>
      </c>
      <c r="H231" s="68"/>
      <c r="I231" s="72" t="n">
        <f aca="false">I232</f>
        <v>0</v>
      </c>
      <c r="J231" s="72" t="n">
        <f aca="false">J232</f>
        <v>0</v>
      </c>
      <c r="K231" s="72" t="n">
        <f aca="false">K232</f>
        <v>0</v>
      </c>
    </row>
    <row r="232" customFormat="false" ht="26.4" hidden="true" customHeight="false" outlineLevel="0" collapsed="false">
      <c r="A232" s="75" t="s">
        <v>293</v>
      </c>
      <c r="B232" s="75" t="s">
        <v>274</v>
      </c>
      <c r="C232" s="75" t="s">
        <v>368</v>
      </c>
      <c r="D232" s="75" t="s">
        <v>338</v>
      </c>
      <c r="E232" s="75" t="s">
        <v>262</v>
      </c>
      <c r="F232" s="75" t="s">
        <v>292</v>
      </c>
      <c r="G232" s="75" t="n">
        <v>54690</v>
      </c>
      <c r="H232" s="77" t="s">
        <v>294</v>
      </c>
      <c r="I232" s="76" t="n">
        <f aca="false">I233</f>
        <v>0</v>
      </c>
      <c r="J232" s="76" t="n">
        <f aca="false">J233</f>
        <v>0</v>
      </c>
      <c r="K232" s="76" t="n">
        <f aca="false">K233</f>
        <v>0</v>
      </c>
    </row>
    <row r="233" customFormat="false" ht="26.4" hidden="true" customHeight="false" outlineLevel="0" collapsed="false">
      <c r="A233" s="75" t="s">
        <v>295</v>
      </c>
      <c r="B233" s="75" t="s">
        <v>274</v>
      </c>
      <c r="C233" s="75" t="s">
        <v>368</v>
      </c>
      <c r="D233" s="75" t="s">
        <v>338</v>
      </c>
      <c r="E233" s="75" t="s">
        <v>262</v>
      </c>
      <c r="F233" s="75" t="s">
        <v>292</v>
      </c>
      <c r="G233" s="75" t="n">
        <v>54690</v>
      </c>
      <c r="H233" s="77" t="s">
        <v>296</v>
      </c>
      <c r="I233" s="76" t="n">
        <f aca="false">'Приложение 2'!J185</f>
        <v>0</v>
      </c>
      <c r="J233" s="76"/>
      <c r="K233" s="76"/>
    </row>
    <row r="234" customFormat="false" ht="13.2" hidden="false" customHeight="false" outlineLevel="0" collapsed="false">
      <c r="A234" s="75" t="s">
        <v>627</v>
      </c>
      <c r="B234" s="75" t="s">
        <v>274</v>
      </c>
      <c r="C234" s="75" t="s">
        <v>368</v>
      </c>
      <c r="D234" s="75" t="s">
        <v>338</v>
      </c>
      <c r="E234" s="75" t="s">
        <v>262</v>
      </c>
      <c r="F234" s="75" t="s">
        <v>292</v>
      </c>
      <c r="G234" s="71" t="s">
        <v>628</v>
      </c>
      <c r="H234" s="71"/>
      <c r="I234" s="72" t="n">
        <f aca="false">I235+I237+I241+I239</f>
        <v>20900</v>
      </c>
      <c r="J234" s="72" t="n">
        <f aca="false">J235+J237+J241</f>
        <v>7300</v>
      </c>
      <c r="K234" s="72" t="n">
        <f aca="false">K235+K237+K241</f>
        <v>9200</v>
      </c>
    </row>
    <row r="235" customFormat="false" ht="39.6" hidden="false" customHeight="false" outlineLevel="0" collapsed="false">
      <c r="A235" s="75" t="s">
        <v>284</v>
      </c>
      <c r="B235" s="75" t="s">
        <v>274</v>
      </c>
      <c r="C235" s="75" t="s">
        <v>368</v>
      </c>
      <c r="D235" s="75" t="s">
        <v>338</v>
      </c>
      <c r="E235" s="75" t="s">
        <v>262</v>
      </c>
      <c r="F235" s="75" t="s">
        <v>292</v>
      </c>
      <c r="G235" s="75" t="s">
        <v>628</v>
      </c>
      <c r="H235" s="75" t="n">
        <v>100</v>
      </c>
      <c r="I235" s="76" t="n">
        <f aca="false">I236</f>
        <v>13120</v>
      </c>
      <c r="J235" s="76" t="n">
        <f aca="false">J236</f>
        <v>7000</v>
      </c>
      <c r="K235" s="76" t="n">
        <f aca="false">K236</f>
        <v>8900</v>
      </c>
    </row>
    <row r="236" customFormat="false" ht="13.2" hidden="false" customHeight="false" outlineLevel="0" collapsed="false">
      <c r="A236" s="75" t="s">
        <v>383</v>
      </c>
      <c r="B236" s="75" t="s">
        <v>274</v>
      </c>
      <c r="C236" s="75" t="s">
        <v>368</v>
      </c>
      <c r="D236" s="75" t="s">
        <v>338</v>
      </c>
      <c r="E236" s="75" t="s">
        <v>262</v>
      </c>
      <c r="F236" s="75" t="s">
        <v>292</v>
      </c>
      <c r="G236" s="75" t="s">
        <v>628</v>
      </c>
      <c r="H236" s="75" t="s">
        <v>384</v>
      </c>
      <c r="I236" s="76" t="n">
        <f aca="false">'Приложение 2'!J697</f>
        <v>13120</v>
      </c>
      <c r="J236" s="76" t="n">
        <f aca="false">'Приложение 2'!K697</f>
        <v>7000</v>
      </c>
      <c r="K236" s="76" t="n">
        <f aca="false">'Приложение 2'!L697</f>
        <v>8900</v>
      </c>
    </row>
    <row r="237" customFormat="false" ht="26.4" hidden="false" customHeight="false" outlineLevel="0" collapsed="false">
      <c r="A237" s="75" t="s">
        <v>293</v>
      </c>
      <c r="B237" s="75" t="s">
        <v>274</v>
      </c>
      <c r="C237" s="75" t="s">
        <v>368</v>
      </c>
      <c r="D237" s="75" t="s">
        <v>338</v>
      </c>
      <c r="E237" s="75" t="s">
        <v>262</v>
      </c>
      <c r="F237" s="75" t="s">
        <v>292</v>
      </c>
      <c r="G237" s="75" t="s">
        <v>628</v>
      </c>
      <c r="H237" s="75" t="n">
        <v>200</v>
      </c>
      <c r="I237" s="76" t="n">
        <f aca="false">I238</f>
        <v>7380</v>
      </c>
      <c r="J237" s="76" t="n">
        <f aca="false">J238</f>
        <v>250</v>
      </c>
      <c r="K237" s="76" t="n">
        <f aca="false">K238</f>
        <v>250</v>
      </c>
    </row>
    <row r="238" customFormat="false" ht="26.4" hidden="false" customHeight="false" outlineLevel="0" collapsed="false">
      <c r="A238" s="75" t="s">
        <v>295</v>
      </c>
      <c r="B238" s="75" t="s">
        <v>274</v>
      </c>
      <c r="C238" s="75" t="s">
        <v>368</v>
      </c>
      <c r="D238" s="75" t="s">
        <v>338</v>
      </c>
      <c r="E238" s="75" t="s">
        <v>262</v>
      </c>
      <c r="F238" s="75" t="s">
        <v>292</v>
      </c>
      <c r="G238" s="75" t="s">
        <v>628</v>
      </c>
      <c r="H238" s="75" t="s">
        <v>296</v>
      </c>
      <c r="I238" s="76" t="n">
        <f aca="false">'Приложение 2'!J699</f>
        <v>7380</v>
      </c>
      <c r="J238" s="76" t="n">
        <f aca="false">'Приложение 2'!K699</f>
        <v>250</v>
      </c>
      <c r="K238" s="76" t="n">
        <f aca="false">'Приложение 2'!L699</f>
        <v>250</v>
      </c>
    </row>
    <row r="239" customFormat="false" ht="13.2" hidden="true" customHeight="false" outlineLevel="0" collapsed="false">
      <c r="A239" s="75" t="s">
        <v>326</v>
      </c>
      <c r="B239" s="75" t="s">
        <v>274</v>
      </c>
      <c r="C239" s="75" t="s">
        <v>368</v>
      </c>
      <c r="D239" s="75" t="s">
        <v>338</v>
      </c>
      <c r="E239" s="75" t="s">
        <v>262</v>
      </c>
      <c r="F239" s="75" t="s">
        <v>292</v>
      </c>
      <c r="G239" s="75" t="s">
        <v>628</v>
      </c>
      <c r="H239" s="77" t="s">
        <v>327</v>
      </c>
      <c r="I239" s="76" t="n">
        <f aca="false">I240</f>
        <v>0</v>
      </c>
      <c r="J239" s="76" t="n">
        <f aca="false">J240</f>
        <v>0</v>
      </c>
      <c r="K239" s="76" t="n">
        <f aca="false">K240</f>
        <v>0</v>
      </c>
    </row>
    <row r="240" customFormat="false" ht="26.4" hidden="true" customHeight="false" outlineLevel="0" collapsed="false">
      <c r="A240" s="75" t="s">
        <v>328</v>
      </c>
      <c r="B240" s="75" t="s">
        <v>274</v>
      </c>
      <c r="C240" s="75" t="s">
        <v>368</v>
      </c>
      <c r="D240" s="75" t="s">
        <v>338</v>
      </c>
      <c r="E240" s="75" t="s">
        <v>262</v>
      </c>
      <c r="F240" s="75" t="s">
        <v>292</v>
      </c>
      <c r="G240" s="75" t="s">
        <v>628</v>
      </c>
      <c r="H240" s="77" t="s">
        <v>531</v>
      </c>
      <c r="I240" s="76" t="n">
        <f aca="false">'Приложение 2'!J701</f>
        <v>0</v>
      </c>
      <c r="J240" s="76" t="n">
        <f aca="false">'Приложение 2'!K701</f>
        <v>0</v>
      </c>
      <c r="K240" s="76" t="n">
        <f aca="false">'Приложение 2'!L701</f>
        <v>0</v>
      </c>
    </row>
    <row r="241" customFormat="false" ht="13.2" hidden="false" customHeight="false" outlineLevel="0" collapsed="false">
      <c r="A241" s="75" t="s">
        <v>329</v>
      </c>
      <c r="B241" s="75" t="s">
        <v>274</v>
      </c>
      <c r="C241" s="75" t="s">
        <v>368</v>
      </c>
      <c r="D241" s="75" t="s">
        <v>338</v>
      </c>
      <c r="E241" s="75" t="s">
        <v>262</v>
      </c>
      <c r="F241" s="75" t="s">
        <v>292</v>
      </c>
      <c r="G241" s="75" t="s">
        <v>628</v>
      </c>
      <c r="H241" s="75" t="n">
        <v>800</v>
      </c>
      <c r="I241" s="76" t="n">
        <f aca="false">I243+I242</f>
        <v>400</v>
      </c>
      <c r="J241" s="76" t="n">
        <f aca="false">J243+J242</f>
        <v>50</v>
      </c>
      <c r="K241" s="76" t="n">
        <f aca="false">K243+K242</f>
        <v>50</v>
      </c>
    </row>
    <row r="242" customFormat="false" ht="13.2" hidden="true" customHeight="false" outlineLevel="0" collapsed="false">
      <c r="A242" s="75" t="s">
        <v>331</v>
      </c>
      <c r="B242" s="75" t="s">
        <v>274</v>
      </c>
      <c r="C242" s="75" t="s">
        <v>368</v>
      </c>
      <c r="D242" s="75" t="s">
        <v>338</v>
      </c>
      <c r="E242" s="75" t="s">
        <v>262</v>
      </c>
      <c r="F242" s="75" t="s">
        <v>292</v>
      </c>
      <c r="G242" s="75" t="s">
        <v>628</v>
      </c>
      <c r="H242" s="75" t="n">
        <v>830</v>
      </c>
      <c r="I242" s="76" t="n">
        <f aca="false">'Приложение 2'!J703</f>
        <v>0</v>
      </c>
      <c r="J242" s="76" t="n">
        <f aca="false">'Приложение 2'!K703</f>
        <v>0</v>
      </c>
      <c r="K242" s="76" t="n">
        <f aca="false">'Приложение 2'!L703</f>
        <v>0</v>
      </c>
    </row>
    <row r="243" customFormat="false" ht="13.2" hidden="false" customHeight="false" outlineLevel="0" collapsed="false">
      <c r="A243" s="75" t="s">
        <v>333</v>
      </c>
      <c r="B243" s="75" t="s">
        <v>274</v>
      </c>
      <c r="C243" s="75" t="s">
        <v>368</v>
      </c>
      <c r="D243" s="75" t="s">
        <v>338</v>
      </c>
      <c r="E243" s="75" t="s">
        <v>262</v>
      </c>
      <c r="F243" s="75" t="s">
        <v>292</v>
      </c>
      <c r="G243" s="75" t="s">
        <v>628</v>
      </c>
      <c r="H243" s="75" t="s">
        <v>334</v>
      </c>
      <c r="I243" s="76" t="n">
        <f aca="false">'Приложение 2'!J704</f>
        <v>400</v>
      </c>
      <c r="J243" s="76" t="n">
        <f aca="false">'Приложение 2'!K704</f>
        <v>50</v>
      </c>
      <c r="K243" s="76" t="n">
        <f aca="false">'Приложение 2'!L704</f>
        <v>50</v>
      </c>
    </row>
    <row r="244" customFormat="false" ht="13.2" hidden="false" customHeight="false" outlineLevel="0" collapsed="false">
      <c r="A244" s="75" t="s">
        <v>381</v>
      </c>
      <c r="B244" s="75" t="s">
        <v>274</v>
      </c>
      <c r="C244" s="75" t="s">
        <v>368</v>
      </c>
      <c r="D244" s="75" t="s">
        <v>338</v>
      </c>
      <c r="E244" s="75" t="s">
        <v>262</v>
      </c>
      <c r="F244" s="75" t="s">
        <v>292</v>
      </c>
      <c r="G244" s="71" t="s">
        <v>382</v>
      </c>
      <c r="H244" s="71"/>
      <c r="I244" s="72" t="n">
        <f aca="false">I245+I247+I249</f>
        <v>1309.6</v>
      </c>
      <c r="J244" s="72" t="n">
        <f aca="false">J245+J247+J249</f>
        <v>865.5</v>
      </c>
      <c r="K244" s="72" t="n">
        <f aca="false">K245+K247+K249</f>
        <v>865.5</v>
      </c>
    </row>
    <row r="245" customFormat="false" ht="39.6" hidden="false" customHeight="false" outlineLevel="0" collapsed="false">
      <c r="A245" s="75" t="s">
        <v>284</v>
      </c>
      <c r="B245" s="75" t="s">
        <v>274</v>
      </c>
      <c r="C245" s="75" t="s">
        <v>368</v>
      </c>
      <c r="D245" s="75" t="s">
        <v>338</v>
      </c>
      <c r="E245" s="75" t="s">
        <v>262</v>
      </c>
      <c r="F245" s="75" t="s">
        <v>292</v>
      </c>
      <c r="G245" s="75" t="s">
        <v>382</v>
      </c>
      <c r="H245" s="75" t="n">
        <v>100</v>
      </c>
      <c r="I245" s="76" t="n">
        <f aca="false">I246</f>
        <v>1299.6</v>
      </c>
      <c r="J245" s="76" t="n">
        <f aca="false">J246</f>
        <v>856.3</v>
      </c>
      <c r="K245" s="76" t="n">
        <f aca="false">K246</f>
        <v>856.3</v>
      </c>
    </row>
    <row r="246" customFormat="false" ht="13.2" hidden="false" customHeight="false" outlineLevel="0" collapsed="false">
      <c r="A246" s="75" t="s">
        <v>383</v>
      </c>
      <c r="B246" s="75" t="s">
        <v>274</v>
      </c>
      <c r="C246" s="75" t="s">
        <v>368</v>
      </c>
      <c r="D246" s="75" t="s">
        <v>338</v>
      </c>
      <c r="E246" s="75" t="s">
        <v>262</v>
      </c>
      <c r="F246" s="75" t="s">
        <v>292</v>
      </c>
      <c r="G246" s="75" t="s">
        <v>382</v>
      </c>
      <c r="H246" s="75" t="s">
        <v>384</v>
      </c>
      <c r="I246" s="76" t="n">
        <f aca="false">'Приложение 2'!J188</f>
        <v>1299.6</v>
      </c>
      <c r="J246" s="76" t="n">
        <f aca="false">'Приложение 2'!K188</f>
        <v>856.3</v>
      </c>
      <c r="K246" s="76" t="n">
        <f aca="false">'Приложение 2'!L188</f>
        <v>856.3</v>
      </c>
    </row>
    <row r="247" customFormat="false" ht="26.4" hidden="false" customHeight="false" outlineLevel="0" collapsed="false">
      <c r="A247" s="75" t="s">
        <v>293</v>
      </c>
      <c r="B247" s="75" t="s">
        <v>274</v>
      </c>
      <c r="C247" s="75" t="s">
        <v>368</v>
      </c>
      <c r="D247" s="75" t="s">
        <v>338</v>
      </c>
      <c r="E247" s="75" t="s">
        <v>262</v>
      </c>
      <c r="F247" s="75" t="s">
        <v>292</v>
      </c>
      <c r="G247" s="75" t="s">
        <v>382</v>
      </c>
      <c r="H247" s="75" t="n">
        <v>200</v>
      </c>
      <c r="I247" s="76" t="n">
        <f aca="false">I248</f>
        <v>10</v>
      </c>
      <c r="J247" s="76" t="n">
        <f aca="false">J248</f>
        <v>9.2</v>
      </c>
      <c r="K247" s="76" t="n">
        <f aca="false">K248</f>
        <v>9.2</v>
      </c>
    </row>
    <row r="248" customFormat="false" ht="26.4" hidden="false" customHeight="false" outlineLevel="0" collapsed="false">
      <c r="A248" s="75" t="s">
        <v>295</v>
      </c>
      <c r="B248" s="75" t="s">
        <v>274</v>
      </c>
      <c r="C248" s="75" t="s">
        <v>368</v>
      </c>
      <c r="D248" s="75" t="s">
        <v>338</v>
      </c>
      <c r="E248" s="75" t="s">
        <v>262</v>
      </c>
      <c r="F248" s="75" t="s">
        <v>292</v>
      </c>
      <c r="G248" s="75" t="s">
        <v>382</v>
      </c>
      <c r="H248" s="75" t="s">
        <v>296</v>
      </c>
      <c r="I248" s="76" t="n">
        <f aca="false">'Приложение 2'!J190</f>
        <v>10</v>
      </c>
      <c r="J248" s="76" t="n">
        <f aca="false">'Приложение 2'!K190</f>
        <v>9.2</v>
      </c>
      <c r="K248" s="76" t="n">
        <f aca="false">'Приложение 2'!L190</f>
        <v>9.2</v>
      </c>
    </row>
    <row r="249" customFormat="false" ht="13.2" hidden="true" customHeight="false" outlineLevel="0" collapsed="false">
      <c r="A249" s="75" t="s">
        <v>329</v>
      </c>
      <c r="B249" s="75" t="s">
        <v>274</v>
      </c>
      <c r="C249" s="75" t="s">
        <v>368</v>
      </c>
      <c r="D249" s="75" t="s">
        <v>338</v>
      </c>
      <c r="E249" s="75" t="s">
        <v>262</v>
      </c>
      <c r="F249" s="75" t="s">
        <v>292</v>
      </c>
      <c r="G249" s="75" t="s">
        <v>382</v>
      </c>
      <c r="H249" s="75" t="n">
        <v>800</v>
      </c>
      <c r="I249" s="76" t="n">
        <f aca="false">I250</f>
        <v>0</v>
      </c>
      <c r="J249" s="76" t="n">
        <f aca="false">J250</f>
        <v>0</v>
      </c>
      <c r="K249" s="76" t="n">
        <f aca="false">K250</f>
        <v>0</v>
      </c>
    </row>
    <row r="250" customFormat="false" ht="13.2" hidden="true" customHeight="false" outlineLevel="0" collapsed="false">
      <c r="A250" s="75" t="s">
        <v>333</v>
      </c>
      <c r="B250" s="75" t="s">
        <v>274</v>
      </c>
      <c r="C250" s="75" t="s">
        <v>368</v>
      </c>
      <c r="D250" s="75" t="s">
        <v>338</v>
      </c>
      <c r="E250" s="75" t="s">
        <v>262</v>
      </c>
      <c r="F250" s="75" t="s">
        <v>292</v>
      </c>
      <c r="G250" s="75" t="s">
        <v>382</v>
      </c>
      <c r="H250" s="75" t="s">
        <v>334</v>
      </c>
      <c r="I250" s="76" t="n">
        <f aca="false">'Приложение 2'!J192</f>
        <v>0</v>
      </c>
      <c r="J250" s="76" t="n">
        <f aca="false">'Приложение 2'!K192</f>
        <v>0</v>
      </c>
      <c r="K250" s="76" t="n">
        <f aca="false">'Приложение 2'!L192</f>
        <v>0</v>
      </c>
    </row>
    <row r="251" customFormat="false" ht="13.2" hidden="true" customHeight="false" outlineLevel="0" collapsed="false">
      <c r="A251" s="75" t="s">
        <v>572</v>
      </c>
      <c r="B251" s="75" t="s">
        <v>274</v>
      </c>
      <c r="C251" s="75" t="s">
        <v>368</v>
      </c>
      <c r="D251" s="75" t="s">
        <v>338</v>
      </c>
      <c r="E251" s="75" t="s">
        <v>262</v>
      </c>
      <c r="F251" s="75" t="s">
        <v>292</v>
      </c>
      <c r="G251" s="71" t="s">
        <v>573</v>
      </c>
      <c r="H251" s="71"/>
      <c r="I251" s="72" t="n">
        <f aca="false">I252</f>
        <v>0</v>
      </c>
      <c r="J251" s="72" t="n">
        <f aca="false">J252</f>
        <v>0</v>
      </c>
      <c r="K251" s="72" t="n">
        <f aca="false">K252</f>
        <v>0</v>
      </c>
    </row>
    <row r="252" customFormat="false" ht="26.4" hidden="true" customHeight="false" outlineLevel="0" collapsed="false">
      <c r="A252" s="75" t="s">
        <v>387</v>
      </c>
      <c r="B252" s="75" t="s">
        <v>274</v>
      </c>
      <c r="C252" s="75" t="s">
        <v>368</v>
      </c>
      <c r="D252" s="75" t="s">
        <v>338</v>
      </c>
      <c r="E252" s="75" t="s">
        <v>262</v>
      </c>
      <c r="F252" s="75" t="s">
        <v>292</v>
      </c>
      <c r="G252" s="75" t="s">
        <v>573</v>
      </c>
      <c r="H252" s="75" t="n">
        <v>600</v>
      </c>
      <c r="I252" s="76" t="n">
        <f aca="false">I253</f>
        <v>0</v>
      </c>
      <c r="J252" s="76" t="n">
        <f aca="false">J253</f>
        <v>0</v>
      </c>
      <c r="K252" s="76" t="n">
        <f aca="false">K253</f>
        <v>0</v>
      </c>
    </row>
    <row r="253" customFormat="false" ht="13.2" hidden="true" customHeight="false" outlineLevel="0" collapsed="false">
      <c r="A253" s="75" t="s">
        <v>568</v>
      </c>
      <c r="B253" s="75" t="s">
        <v>274</v>
      </c>
      <c r="C253" s="75" t="s">
        <v>368</v>
      </c>
      <c r="D253" s="75" t="s">
        <v>338</v>
      </c>
      <c r="E253" s="75" t="s">
        <v>262</v>
      </c>
      <c r="F253" s="75" t="s">
        <v>292</v>
      </c>
      <c r="G253" s="75" t="s">
        <v>573</v>
      </c>
      <c r="H253" s="75" t="s">
        <v>569</v>
      </c>
      <c r="I253" s="76" t="n">
        <f aca="false">'Приложение 2'!J537</f>
        <v>0</v>
      </c>
      <c r="J253" s="76" t="n">
        <f aca="false">'Приложение 2'!K537</f>
        <v>0</v>
      </c>
      <c r="K253" s="76" t="n">
        <f aca="false">'Приложение 2'!L537</f>
        <v>0</v>
      </c>
    </row>
    <row r="254" customFormat="false" ht="66" hidden="true" customHeight="false" outlineLevel="0" collapsed="false">
      <c r="A254" s="75" t="s">
        <v>321</v>
      </c>
      <c r="B254" s="75" t="s">
        <v>274</v>
      </c>
      <c r="C254" s="75" t="s">
        <v>368</v>
      </c>
      <c r="D254" s="75" t="s">
        <v>338</v>
      </c>
      <c r="E254" s="75" t="s">
        <v>262</v>
      </c>
      <c r="F254" s="75" t="s">
        <v>292</v>
      </c>
      <c r="G254" s="71" t="n">
        <v>77580</v>
      </c>
      <c r="H254" s="71"/>
      <c r="I254" s="72" t="n">
        <f aca="false">I255</f>
        <v>0</v>
      </c>
      <c r="J254" s="72" t="n">
        <f aca="false">J255</f>
        <v>0</v>
      </c>
      <c r="K254" s="72" t="n">
        <f aca="false">K255</f>
        <v>0</v>
      </c>
    </row>
    <row r="255" customFormat="false" ht="26.4" hidden="true" customHeight="false" outlineLevel="0" collapsed="false">
      <c r="A255" s="75" t="s">
        <v>293</v>
      </c>
      <c r="B255" s="75" t="s">
        <v>274</v>
      </c>
      <c r="C255" s="75" t="s">
        <v>368</v>
      </c>
      <c r="D255" s="75" t="s">
        <v>338</v>
      </c>
      <c r="E255" s="75" t="s">
        <v>262</v>
      </c>
      <c r="F255" s="75" t="s">
        <v>292</v>
      </c>
      <c r="G255" s="75" t="n">
        <v>77580</v>
      </c>
      <c r="H255" s="75" t="n">
        <v>200</v>
      </c>
      <c r="I255" s="76" t="n">
        <f aca="false">I256</f>
        <v>0</v>
      </c>
      <c r="J255" s="76" t="n">
        <f aca="false">J256</f>
        <v>0</v>
      </c>
      <c r="K255" s="76" t="n">
        <f aca="false">K256</f>
        <v>0</v>
      </c>
    </row>
    <row r="256" customFormat="false" ht="26.4" hidden="true" customHeight="false" outlineLevel="0" collapsed="false">
      <c r="A256" s="75" t="s">
        <v>295</v>
      </c>
      <c r="B256" s="75" t="s">
        <v>274</v>
      </c>
      <c r="C256" s="75" t="s">
        <v>368</v>
      </c>
      <c r="D256" s="75" t="s">
        <v>338</v>
      </c>
      <c r="E256" s="75" t="s">
        <v>262</v>
      </c>
      <c r="F256" s="75" t="s">
        <v>292</v>
      </c>
      <c r="G256" s="75" t="n">
        <v>77580</v>
      </c>
      <c r="H256" s="75" t="n">
        <v>240</v>
      </c>
      <c r="I256" s="76" t="n">
        <f aca="false">'Приложение 2'!J195</f>
        <v>0</v>
      </c>
      <c r="J256" s="76" t="n">
        <f aca="false">'Приложение 2'!K195</f>
        <v>0</v>
      </c>
      <c r="K256" s="76" t="n">
        <f aca="false">'Приложение 2'!L195</f>
        <v>0</v>
      </c>
    </row>
    <row r="257" customFormat="false" ht="52.8" hidden="true" customHeight="false" outlineLevel="0" collapsed="false">
      <c r="A257" s="75" t="s">
        <v>386</v>
      </c>
      <c r="B257" s="75" t="s">
        <v>274</v>
      </c>
      <c r="C257" s="75" t="s">
        <v>368</v>
      </c>
      <c r="D257" s="75" t="s">
        <v>338</v>
      </c>
      <c r="E257" s="75" t="s">
        <v>262</v>
      </c>
      <c r="F257" s="75" t="s">
        <v>292</v>
      </c>
      <c r="G257" s="71" t="n">
        <v>91650</v>
      </c>
      <c r="H257" s="68"/>
      <c r="I257" s="72" t="n">
        <f aca="false">I258</f>
        <v>0</v>
      </c>
      <c r="J257" s="72" t="n">
        <f aca="false">J258</f>
        <v>0</v>
      </c>
      <c r="K257" s="72" t="n">
        <f aca="false">K258</f>
        <v>0</v>
      </c>
    </row>
    <row r="258" customFormat="false" ht="26.4" hidden="true" customHeight="false" outlineLevel="0" collapsed="false">
      <c r="A258" s="75" t="s">
        <v>387</v>
      </c>
      <c r="B258" s="75" t="s">
        <v>274</v>
      </c>
      <c r="C258" s="75" t="s">
        <v>368</v>
      </c>
      <c r="D258" s="75" t="s">
        <v>338</v>
      </c>
      <c r="E258" s="75" t="s">
        <v>262</v>
      </c>
      <c r="F258" s="75" t="s">
        <v>292</v>
      </c>
      <c r="G258" s="75" t="n">
        <v>91650</v>
      </c>
      <c r="H258" s="83" t="n">
        <v>600</v>
      </c>
      <c r="I258" s="76" t="n">
        <f aca="false">I259</f>
        <v>0</v>
      </c>
      <c r="J258" s="76" t="n">
        <f aca="false">J259</f>
        <v>0</v>
      </c>
      <c r="K258" s="76" t="n">
        <f aca="false">K259</f>
        <v>0</v>
      </c>
    </row>
    <row r="259" customFormat="false" ht="39.6" hidden="true" customHeight="false" outlineLevel="0" collapsed="false">
      <c r="A259" s="75" t="s">
        <v>388</v>
      </c>
      <c r="B259" s="75" t="s">
        <v>274</v>
      </c>
      <c r="C259" s="75" t="s">
        <v>368</v>
      </c>
      <c r="D259" s="75" t="s">
        <v>338</v>
      </c>
      <c r="E259" s="75" t="s">
        <v>262</v>
      </c>
      <c r="F259" s="75" t="s">
        <v>292</v>
      </c>
      <c r="G259" s="75" t="n">
        <v>91650</v>
      </c>
      <c r="H259" s="77" t="s">
        <v>389</v>
      </c>
      <c r="I259" s="76" t="n">
        <f aca="false">'Приложение 2'!J198</f>
        <v>0</v>
      </c>
      <c r="J259" s="76" t="n">
        <f aca="false">'Приложение 2'!K198</f>
        <v>0</v>
      </c>
      <c r="K259" s="76" t="n">
        <f aca="false">'Приложение 2'!L198</f>
        <v>0</v>
      </c>
    </row>
    <row r="260" customFormat="false" ht="26.4" hidden="false" customHeight="false" outlineLevel="0" collapsed="false">
      <c r="A260" s="67" t="s">
        <v>390</v>
      </c>
      <c r="B260" s="67" t="s">
        <v>298</v>
      </c>
      <c r="C260" s="67"/>
      <c r="D260" s="67"/>
      <c r="E260" s="67"/>
      <c r="F260" s="67"/>
      <c r="G260" s="67"/>
      <c r="H260" s="67"/>
      <c r="I260" s="69" t="n">
        <f aca="false">I261+I276+I306</f>
        <v>8492.5</v>
      </c>
      <c r="J260" s="69" t="n">
        <f aca="false">J261+J276+J306</f>
        <v>3906.5</v>
      </c>
      <c r="K260" s="69" t="n">
        <f aca="false">K261+K276+K306</f>
        <v>5080.6</v>
      </c>
    </row>
    <row r="261" s="100" customFormat="true" ht="13.2" hidden="false" customHeight="false" outlineLevel="0" collapsed="false">
      <c r="A261" s="75" t="s">
        <v>391</v>
      </c>
      <c r="B261" s="71" t="s">
        <v>298</v>
      </c>
      <c r="C261" s="71" t="s">
        <v>303</v>
      </c>
      <c r="D261" s="71"/>
      <c r="E261" s="71"/>
      <c r="F261" s="71"/>
      <c r="G261" s="71"/>
      <c r="H261" s="71"/>
      <c r="I261" s="72" t="n">
        <f aca="false">I262</f>
        <v>2317.1</v>
      </c>
      <c r="J261" s="72" t="n">
        <f aca="false">J262</f>
        <v>2365.5</v>
      </c>
      <c r="K261" s="72" t="n">
        <f aca="false">K262</f>
        <v>2539.6</v>
      </c>
    </row>
    <row r="262" customFormat="false" ht="26.4" hidden="false" customHeight="false" outlineLevel="0" collapsed="false">
      <c r="A262" s="75" t="s">
        <v>337</v>
      </c>
      <c r="B262" s="71" t="s">
        <v>298</v>
      </c>
      <c r="C262" s="71" t="s">
        <v>303</v>
      </c>
      <c r="D262" s="71" t="s">
        <v>338</v>
      </c>
      <c r="E262" s="71"/>
      <c r="F262" s="71"/>
      <c r="G262" s="71"/>
      <c r="H262" s="71"/>
      <c r="I262" s="72" t="n">
        <f aca="false">I263</f>
        <v>2317.1</v>
      </c>
      <c r="J262" s="72" t="n">
        <f aca="false">J263</f>
        <v>2365.5</v>
      </c>
      <c r="K262" s="72" t="n">
        <f aca="false">K263</f>
        <v>2539.6</v>
      </c>
    </row>
    <row r="263" customFormat="false" ht="26.4" hidden="false" customHeight="false" outlineLevel="0" collapsed="false">
      <c r="A263" s="75" t="s">
        <v>354</v>
      </c>
      <c r="B263" s="71" t="s">
        <v>298</v>
      </c>
      <c r="C263" s="71" t="s">
        <v>303</v>
      </c>
      <c r="D263" s="71" t="s">
        <v>338</v>
      </c>
      <c r="E263" s="71" t="s">
        <v>262</v>
      </c>
      <c r="F263" s="71" t="s">
        <v>292</v>
      </c>
      <c r="G263" s="71"/>
      <c r="H263" s="71"/>
      <c r="I263" s="72" t="n">
        <f aca="false">I264+I271</f>
        <v>2317.1</v>
      </c>
      <c r="J263" s="72" t="n">
        <f aca="false">J264+J271</f>
        <v>2365.5</v>
      </c>
      <c r="K263" s="72" t="n">
        <f aca="false">K264+K271</f>
        <v>2539.6</v>
      </c>
    </row>
    <row r="264" customFormat="false" ht="26.4" hidden="false" customHeight="false" outlineLevel="0" collapsed="false">
      <c r="A264" s="75" t="s">
        <v>392</v>
      </c>
      <c r="B264" s="75" t="s">
        <v>298</v>
      </c>
      <c r="C264" s="75" t="s">
        <v>303</v>
      </c>
      <c r="D264" s="75" t="s">
        <v>338</v>
      </c>
      <c r="E264" s="75" t="s">
        <v>262</v>
      </c>
      <c r="F264" s="75" t="s">
        <v>292</v>
      </c>
      <c r="G264" s="71" t="n">
        <v>59300</v>
      </c>
      <c r="H264" s="71"/>
      <c r="I264" s="72" t="n">
        <f aca="false">I265+I267+I269</f>
        <v>2317.1</v>
      </c>
      <c r="J264" s="72" t="n">
        <f aca="false">J265+J267+J269</f>
        <v>2365.5</v>
      </c>
      <c r="K264" s="72" t="n">
        <f aca="false">K265+K267+K269</f>
        <v>2539.6</v>
      </c>
    </row>
    <row r="265" customFormat="false" ht="39.6" hidden="false" customHeight="false" outlineLevel="0" collapsed="false">
      <c r="A265" s="75" t="s">
        <v>284</v>
      </c>
      <c r="B265" s="75" t="s">
        <v>298</v>
      </c>
      <c r="C265" s="75" t="s">
        <v>303</v>
      </c>
      <c r="D265" s="75" t="s">
        <v>338</v>
      </c>
      <c r="E265" s="75" t="s">
        <v>262</v>
      </c>
      <c r="F265" s="75" t="s">
        <v>292</v>
      </c>
      <c r="G265" s="75" t="n">
        <v>59300</v>
      </c>
      <c r="H265" s="75" t="n">
        <v>100</v>
      </c>
      <c r="I265" s="76" t="n">
        <f aca="false">I266</f>
        <v>1867.1</v>
      </c>
      <c r="J265" s="76" t="n">
        <f aca="false">J266</f>
        <v>2315.5</v>
      </c>
      <c r="K265" s="76" t="n">
        <f aca="false">K266</f>
        <v>2489.6</v>
      </c>
    </row>
    <row r="266" customFormat="false" ht="13.2" hidden="false" customHeight="false" outlineLevel="0" collapsed="false">
      <c r="A266" s="75" t="s">
        <v>286</v>
      </c>
      <c r="B266" s="75" t="s">
        <v>298</v>
      </c>
      <c r="C266" s="75" t="s">
        <v>303</v>
      </c>
      <c r="D266" s="75" t="s">
        <v>338</v>
      </c>
      <c r="E266" s="75" t="s">
        <v>262</v>
      </c>
      <c r="F266" s="75" t="s">
        <v>292</v>
      </c>
      <c r="G266" s="75" t="n">
        <v>59300</v>
      </c>
      <c r="H266" s="75" t="s">
        <v>287</v>
      </c>
      <c r="I266" s="76" t="n">
        <f aca="false">'Приложение 2'!J205</f>
        <v>1867.1</v>
      </c>
      <c r="J266" s="76" t="n">
        <f aca="false">'Приложение 2'!K205</f>
        <v>2315.5</v>
      </c>
      <c r="K266" s="76" t="n">
        <f aca="false">'Приложение 2'!L205</f>
        <v>2489.6</v>
      </c>
    </row>
    <row r="267" customFormat="false" ht="26.4" hidden="false" customHeight="false" outlineLevel="0" collapsed="false">
      <c r="A267" s="75" t="s">
        <v>293</v>
      </c>
      <c r="B267" s="75" t="s">
        <v>298</v>
      </c>
      <c r="C267" s="75" t="s">
        <v>303</v>
      </c>
      <c r="D267" s="75" t="s">
        <v>338</v>
      </c>
      <c r="E267" s="75" t="s">
        <v>262</v>
      </c>
      <c r="F267" s="75" t="s">
        <v>292</v>
      </c>
      <c r="G267" s="75" t="n">
        <v>59300</v>
      </c>
      <c r="H267" s="75" t="n">
        <v>200</v>
      </c>
      <c r="I267" s="76" t="n">
        <f aca="false">I268</f>
        <v>450</v>
      </c>
      <c r="J267" s="76" t="n">
        <f aca="false">J268</f>
        <v>50</v>
      </c>
      <c r="K267" s="76" t="n">
        <f aca="false">K268</f>
        <v>50</v>
      </c>
    </row>
    <row r="268" customFormat="false" ht="26.4" hidden="false" customHeight="false" outlineLevel="0" collapsed="false">
      <c r="A268" s="75" t="s">
        <v>295</v>
      </c>
      <c r="B268" s="75" t="s">
        <v>298</v>
      </c>
      <c r="C268" s="75" t="s">
        <v>303</v>
      </c>
      <c r="D268" s="75" t="s">
        <v>338</v>
      </c>
      <c r="E268" s="75" t="s">
        <v>262</v>
      </c>
      <c r="F268" s="75" t="s">
        <v>292</v>
      </c>
      <c r="G268" s="75" t="n">
        <v>59300</v>
      </c>
      <c r="H268" s="75" t="s">
        <v>296</v>
      </c>
      <c r="I268" s="76" t="n">
        <f aca="false">'Приложение 2'!J207</f>
        <v>450</v>
      </c>
      <c r="J268" s="76" t="n">
        <f aca="false">'Приложение 2'!K207</f>
        <v>50</v>
      </c>
      <c r="K268" s="76" t="n">
        <f aca="false">'Приложение 2'!L207</f>
        <v>50</v>
      </c>
    </row>
    <row r="269" customFormat="false" ht="13.2" hidden="true" customHeight="false" outlineLevel="0" collapsed="false">
      <c r="A269" s="75" t="s">
        <v>329</v>
      </c>
      <c r="B269" s="75" t="s">
        <v>298</v>
      </c>
      <c r="C269" s="75" t="s">
        <v>303</v>
      </c>
      <c r="D269" s="75" t="s">
        <v>338</v>
      </c>
      <c r="E269" s="75" t="s">
        <v>262</v>
      </c>
      <c r="F269" s="75" t="s">
        <v>292</v>
      </c>
      <c r="G269" s="75" t="s">
        <v>764</v>
      </c>
      <c r="H269" s="75" t="n">
        <v>800</v>
      </c>
      <c r="I269" s="76" t="n">
        <f aca="false">I270</f>
        <v>0</v>
      </c>
      <c r="J269" s="76" t="n">
        <f aca="false">J270</f>
        <v>0</v>
      </c>
      <c r="K269" s="76" t="n">
        <f aca="false">K270</f>
        <v>0</v>
      </c>
    </row>
    <row r="270" customFormat="false" ht="13.2" hidden="true" customHeight="false" outlineLevel="0" collapsed="false">
      <c r="A270" s="75" t="s">
        <v>333</v>
      </c>
      <c r="B270" s="75" t="s">
        <v>298</v>
      </c>
      <c r="C270" s="75" t="s">
        <v>303</v>
      </c>
      <c r="D270" s="75" t="s">
        <v>338</v>
      </c>
      <c r="E270" s="75" t="s">
        <v>262</v>
      </c>
      <c r="F270" s="75" t="s">
        <v>292</v>
      </c>
      <c r="G270" s="75" t="s">
        <v>764</v>
      </c>
      <c r="H270" s="75" t="s">
        <v>334</v>
      </c>
      <c r="I270" s="76" t="n">
        <f aca="false">'Приложение 2'!J209</f>
        <v>0</v>
      </c>
      <c r="J270" s="76" t="n">
        <f aca="false">'Приложение 2'!K209</f>
        <v>0</v>
      </c>
      <c r="K270" s="76" t="n">
        <f aca="false">'Приложение 2'!L209</f>
        <v>0</v>
      </c>
    </row>
    <row r="271" customFormat="false" ht="26.4" hidden="true" customHeight="false" outlineLevel="0" collapsed="false">
      <c r="A271" s="75" t="s">
        <v>392</v>
      </c>
      <c r="B271" s="75" t="s">
        <v>298</v>
      </c>
      <c r="C271" s="75" t="s">
        <v>303</v>
      </c>
      <c r="D271" s="75" t="s">
        <v>338</v>
      </c>
      <c r="E271" s="75" t="s">
        <v>262</v>
      </c>
      <c r="F271" s="75" t="s">
        <v>292</v>
      </c>
      <c r="G271" s="71" t="s">
        <v>394</v>
      </c>
      <c r="H271" s="71"/>
      <c r="I271" s="72" t="n">
        <f aca="false">I272+I274</f>
        <v>0</v>
      </c>
      <c r="J271" s="72" t="n">
        <f aca="false">J272+J274</f>
        <v>0</v>
      </c>
      <c r="K271" s="72" t="n">
        <f aca="false">K272+K274</f>
        <v>0</v>
      </c>
    </row>
    <row r="272" customFormat="false" ht="39.6" hidden="true" customHeight="false" outlineLevel="0" collapsed="false">
      <c r="A272" s="75" t="s">
        <v>284</v>
      </c>
      <c r="B272" s="75" t="s">
        <v>298</v>
      </c>
      <c r="C272" s="75" t="s">
        <v>303</v>
      </c>
      <c r="D272" s="75" t="s">
        <v>338</v>
      </c>
      <c r="E272" s="75" t="s">
        <v>262</v>
      </c>
      <c r="F272" s="75" t="s">
        <v>292</v>
      </c>
      <c r="G272" s="75" t="s">
        <v>394</v>
      </c>
      <c r="H272" s="75" t="n">
        <v>100</v>
      </c>
      <c r="I272" s="76" t="n">
        <f aca="false">I273</f>
        <v>0</v>
      </c>
      <c r="J272" s="76" t="n">
        <f aca="false">J273</f>
        <v>0</v>
      </c>
      <c r="K272" s="76" t="n">
        <f aca="false">K273</f>
        <v>0</v>
      </c>
    </row>
    <row r="273" customFormat="false" ht="13.2" hidden="true" customHeight="false" outlineLevel="0" collapsed="false">
      <c r="A273" s="75" t="s">
        <v>286</v>
      </c>
      <c r="B273" s="75" t="s">
        <v>298</v>
      </c>
      <c r="C273" s="75" t="s">
        <v>303</v>
      </c>
      <c r="D273" s="75" t="s">
        <v>338</v>
      </c>
      <c r="E273" s="75" t="s">
        <v>262</v>
      </c>
      <c r="F273" s="75" t="s">
        <v>292</v>
      </c>
      <c r="G273" s="75" t="s">
        <v>394</v>
      </c>
      <c r="H273" s="75" t="s">
        <v>287</v>
      </c>
      <c r="I273" s="76" t="n">
        <f aca="false">'Приложение 2'!J212</f>
        <v>0</v>
      </c>
      <c r="J273" s="76" t="n">
        <f aca="false">'Приложение 2'!K212</f>
        <v>0</v>
      </c>
      <c r="K273" s="76" t="n">
        <f aca="false">'Приложение 2'!L212</f>
        <v>0</v>
      </c>
    </row>
    <row r="274" customFormat="false" ht="26.4" hidden="true" customHeight="false" outlineLevel="0" collapsed="false">
      <c r="A274" s="75" t="s">
        <v>293</v>
      </c>
      <c r="B274" s="75" t="s">
        <v>298</v>
      </c>
      <c r="C274" s="75" t="s">
        <v>303</v>
      </c>
      <c r="D274" s="75" t="s">
        <v>338</v>
      </c>
      <c r="E274" s="75" t="s">
        <v>262</v>
      </c>
      <c r="F274" s="75" t="s">
        <v>292</v>
      </c>
      <c r="G274" s="75" t="s">
        <v>394</v>
      </c>
      <c r="H274" s="75" t="n">
        <v>200</v>
      </c>
      <c r="I274" s="76" t="n">
        <f aca="false">I275</f>
        <v>0</v>
      </c>
      <c r="J274" s="76" t="n">
        <f aca="false">J275</f>
        <v>0</v>
      </c>
      <c r="K274" s="76" t="n">
        <f aca="false">K275</f>
        <v>0</v>
      </c>
    </row>
    <row r="275" customFormat="false" ht="26.4" hidden="true" customHeight="false" outlineLevel="0" collapsed="false">
      <c r="A275" s="75" t="s">
        <v>295</v>
      </c>
      <c r="B275" s="75" t="s">
        <v>298</v>
      </c>
      <c r="C275" s="75" t="s">
        <v>303</v>
      </c>
      <c r="D275" s="75" t="s">
        <v>338</v>
      </c>
      <c r="E275" s="75" t="s">
        <v>262</v>
      </c>
      <c r="F275" s="75" t="s">
        <v>292</v>
      </c>
      <c r="G275" s="75" t="s">
        <v>394</v>
      </c>
      <c r="H275" s="75" t="s">
        <v>296</v>
      </c>
      <c r="I275" s="76" t="n">
        <f aca="false">'Приложение 2'!J214</f>
        <v>0</v>
      </c>
      <c r="J275" s="76" t="n">
        <f aca="false">'Приложение 2'!K214</f>
        <v>0</v>
      </c>
      <c r="K275" s="76" t="n">
        <f aca="false">'Приложение 2'!L214</f>
        <v>0</v>
      </c>
    </row>
    <row r="276" s="100" customFormat="true" ht="26.4" hidden="false" customHeight="false" outlineLevel="0" collapsed="false">
      <c r="A276" s="75" t="s">
        <v>395</v>
      </c>
      <c r="B276" s="71" t="s">
        <v>298</v>
      </c>
      <c r="C276" s="71" t="n">
        <v>10</v>
      </c>
      <c r="D276" s="71"/>
      <c r="E276" s="71"/>
      <c r="F276" s="71"/>
      <c r="G276" s="71"/>
      <c r="H276" s="68"/>
      <c r="I276" s="72" t="n">
        <f aca="false">I277+I290</f>
        <v>6165.4</v>
      </c>
      <c r="J276" s="72" t="n">
        <f aca="false">J277+J290</f>
        <v>1541</v>
      </c>
      <c r="K276" s="72" t="n">
        <f aca="false">K277+K290</f>
        <v>2541</v>
      </c>
    </row>
    <row r="277" customFormat="false" ht="39.6" hidden="false" customHeight="false" outlineLevel="0" collapsed="false">
      <c r="A277" s="75" t="s">
        <v>396</v>
      </c>
      <c r="B277" s="71" t="s">
        <v>298</v>
      </c>
      <c r="C277" s="71" t="n">
        <v>10</v>
      </c>
      <c r="D277" s="71" t="s">
        <v>397</v>
      </c>
      <c r="E277" s="71"/>
      <c r="F277" s="71"/>
      <c r="G277" s="71"/>
      <c r="H277" s="68"/>
      <c r="I277" s="72" t="n">
        <f aca="false">I278+I282</f>
        <v>3165.4</v>
      </c>
      <c r="J277" s="72" t="n">
        <f aca="false">J278+J282</f>
        <v>1541</v>
      </c>
      <c r="K277" s="72" t="n">
        <f aca="false">K278+K282</f>
        <v>2541</v>
      </c>
    </row>
    <row r="278" customFormat="false" ht="13.2" hidden="false" customHeight="false" outlineLevel="0" collapsed="false">
      <c r="A278" s="75" t="s">
        <v>398</v>
      </c>
      <c r="B278" s="71" t="s">
        <v>298</v>
      </c>
      <c r="C278" s="71" t="n">
        <v>10</v>
      </c>
      <c r="D278" s="71" t="s">
        <v>397</v>
      </c>
      <c r="E278" s="71" t="s">
        <v>282</v>
      </c>
      <c r="F278" s="71" t="s">
        <v>274</v>
      </c>
      <c r="G278" s="71"/>
      <c r="H278" s="68"/>
      <c r="I278" s="72" t="n">
        <f aca="false">I279</f>
        <v>59</v>
      </c>
      <c r="J278" s="72" t="n">
        <f aca="false">J279</f>
        <v>59</v>
      </c>
      <c r="K278" s="72" t="n">
        <f aca="false">K279</f>
        <v>59</v>
      </c>
    </row>
    <row r="279" customFormat="false" ht="26.4" hidden="false" customHeight="false" outlineLevel="0" collapsed="false">
      <c r="A279" s="75" t="s">
        <v>399</v>
      </c>
      <c r="B279" s="75" t="s">
        <v>298</v>
      </c>
      <c r="C279" s="75" t="n">
        <v>10</v>
      </c>
      <c r="D279" s="75" t="s">
        <v>397</v>
      </c>
      <c r="E279" s="75" t="s">
        <v>282</v>
      </c>
      <c r="F279" s="75" t="s">
        <v>274</v>
      </c>
      <c r="G279" s="71" t="n">
        <v>42130</v>
      </c>
      <c r="H279" s="68"/>
      <c r="I279" s="72" t="n">
        <f aca="false">I280</f>
        <v>59</v>
      </c>
      <c r="J279" s="72" t="n">
        <f aca="false">J281</f>
        <v>59</v>
      </c>
      <c r="K279" s="72" t="n">
        <f aca="false">K281</f>
        <v>59</v>
      </c>
    </row>
    <row r="280" customFormat="false" ht="26.4" hidden="false" customHeight="false" outlineLevel="0" collapsed="false">
      <c r="A280" s="75" t="s">
        <v>293</v>
      </c>
      <c r="B280" s="75" t="s">
        <v>298</v>
      </c>
      <c r="C280" s="75" t="n">
        <v>10</v>
      </c>
      <c r="D280" s="75" t="s">
        <v>397</v>
      </c>
      <c r="E280" s="75" t="s">
        <v>282</v>
      </c>
      <c r="F280" s="75" t="s">
        <v>274</v>
      </c>
      <c r="G280" s="75" t="n">
        <v>42130</v>
      </c>
      <c r="H280" s="68" t="s">
        <v>294</v>
      </c>
      <c r="I280" s="76" t="n">
        <f aca="false">I281</f>
        <v>59</v>
      </c>
      <c r="J280" s="76" t="n">
        <f aca="false">'Приложение 2'!K218</f>
        <v>59</v>
      </c>
      <c r="K280" s="76" t="n">
        <f aca="false">'Приложение 2'!L218</f>
        <v>59</v>
      </c>
    </row>
    <row r="281" customFormat="false" ht="26.4" hidden="false" customHeight="false" outlineLevel="0" collapsed="false">
      <c r="A281" s="75" t="s">
        <v>295</v>
      </c>
      <c r="B281" s="75" t="s">
        <v>298</v>
      </c>
      <c r="C281" s="75" t="n">
        <v>10</v>
      </c>
      <c r="D281" s="75" t="s">
        <v>397</v>
      </c>
      <c r="E281" s="75" t="s">
        <v>282</v>
      </c>
      <c r="F281" s="75" t="s">
        <v>274</v>
      </c>
      <c r="G281" s="75" t="n">
        <v>42130</v>
      </c>
      <c r="H281" s="77" t="s">
        <v>296</v>
      </c>
      <c r="I281" s="76" t="n">
        <f aca="false">'Приложение 2'!J220</f>
        <v>59</v>
      </c>
      <c r="J281" s="76" t="n">
        <f aca="false">'Приложение 2'!K220</f>
        <v>59</v>
      </c>
      <c r="K281" s="76" t="n">
        <f aca="false">'Приложение 2'!L220</f>
        <v>59</v>
      </c>
    </row>
    <row r="282" customFormat="false" ht="26.4" hidden="false" customHeight="false" outlineLevel="0" collapsed="false">
      <c r="A282" s="75" t="s">
        <v>574</v>
      </c>
      <c r="B282" s="71" t="s">
        <v>298</v>
      </c>
      <c r="C282" s="71" t="n">
        <v>10</v>
      </c>
      <c r="D282" s="71" t="s">
        <v>397</v>
      </c>
      <c r="E282" s="71" t="s">
        <v>282</v>
      </c>
      <c r="F282" s="71" t="s">
        <v>277</v>
      </c>
      <c r="G282" s="71"/>
      <c r="H282" s="68"/>
      <c r="I282" s="72" t="n">
        <f aca="false">I283</f>
        <v>3106.4</v>
      </c>
      <c r="J282" s="72" t="n">
        <f aca="false">J283</f>
        <v>1482</v>
      </c>
      <c r="K282" s="72" t="n">
        <f aca="false">K283</f>
        <v>2482</v>
      </c>
    </row>
    <row r="283" customFormat="false" ht="26.4" hidden="false" customHeight="false" outlineLevel="0" collapsed="false">
      <c r="A283" s="75" t="s">
        <v>575</v>
      </c>
      <c r="B283" s="71" t="s">
        <v>298</v>
      </c>
      <c r="C283" s="71" t="n">
        <v>10</v>
      </c>
      <c r="D283" s="71" t="s">
        <v>397</v>
      </c>
      <c r="E283" s="71" t="s">
        <v>282</v>
      </c>
      <c r="F283" s="71" t="s">
        <v>277</v>
      </c>
      <c r="G283" s="71" t="s">
        <v>576</v>
      </c>
      <c r="H283" s="68"/>
      <c r="I283" s="72" t="n">
        <f aca="false">I284+I286+I288</f>
        <v>3106.4</v>
      </c>
      <c r="J283" s="72" t="n">
        <f aca="false">J284+J286+J288</f>
        <v>1482</v>
      </c>
      <c r="K283" s="72" t="n">
        <f aca="false">K284+K286+K288</f>
        <v>2482</v>
      </c>
    </row>
    <row r="284" customFormat="false" ht="39.6" hidden="false" customHeight="false" outlineLevel="0" collapsed="false">
      <c r="A284" s="75" t="s">
        <v>284</v>
      </c>
      <c r="B284" s="75" t="s">
        <v>298</v>
      </c>
      <c r="C284" s="75" t="n">
        <v>10</v>
      </c>
      <c r="D284" s="75" t="s">
        <v>397</v>
      </c>
      <c r="E284" s="75" t="s">
        <v>282</v>
      </c>
      <c r="F284" s="75" t="s">
        <v>277</v>
      </c>
      <c r="G284" s="75" t="s">
        <v>576</v>
      </c>
      <c r="H284" s="75" t="n">
        <v>100</v>
      </c>
      <c r="I284" s="76" t="n">
        <f aca="false">I285</f>
        <v>2870.7</v>
      </c>
      <c r="J284" s="76" t="n">
        <f aca="false">J285</f>
        <v>1448</v>
      </c>
      <c r="K284" s="76" t="n">
        <f aca="false">K285</f>
        <v>2448</v>
      </c>
    </row>
    <row r="285" customFormat="false" ht="13.2" hidden="false" customHeight="false" outlineLevel="0" collapsed="false">
      <c r="A285" s="75" t="s">
        <v>286</v>
      </c>
      <c r="B285" s="75" t="s">
        <v>298</v>
      </c>
      <c r="C285" s="75" t="n">
        <v>10</v>
      </c>
      <c r="D285" s="75" t="s">
        <v>397</v>
      </c>
      <c r="E285" s="75" t="s">
        <v>282</v>
      </c>
      <c r="F285" s="75" t="s">
        <v>277</v>
      </c>
      <c r="G285" s="75" t="s">
        <v>576</v>
      </c>
      <c r="H285" s="75" t="n">
        <v>110</v>
      </c>
      <c r="I285" s="76" t="n">
        <f aca="false">'Приложение 2'!J544</f>
        <v>2870.7</v>
      </c>
      <c r="J285" s="76" t="n">
        <f aca="false">'Приложение 2'!K544</f>
        <v>1448</v>
      </c>
      <c r="K285" s="76" t="n">
        <f aca="false">'Приложение 2'!L544</f>
        <v>2448</v>
      </c>
    </row>
    <row r="286" customFormat="false" ht="26.4" hidden="false" customHeight="false" outlineLevel="0" collapsed="false">
      <c r="A286" s="75" t="s">
        <v>293</v>
      </c>
      <c r="B286" s="75" t="s">
        <v>298</v>
      </c>
      <c r="C286" s="75" t="n">
        <v>10</v>
      </c>
      <c r="D286" s="75" t="s">
        <v>397</v>
      </c>
      <c r="E286" s="75" t="s">
        <v>282</v>
      </c>
      <c r="F286" s="75" t="s">
        <v>277</v>
      </c>
      <c r="G286" s="75" t="s">
        <v>576</v>
      </c>
      <c r="H286" s="75" t="n">
        <v>200</v>
      </c>
      <c r="I286" s="76" t="n">
        <f aca="false">I287</f>
        <v>235.7</v>
      </c>
      <c r="J286" s="76" t="n">
        <f aca="false">J287</f>
        <v>34</v>
      </c>
      <c r="K286" s="76" t="n">
        <f aca="false">K287</f>
        <v>34</v>
      </c>
    </row>
    <row r="287" customFormat="false" ht="26.4" hidden="false" customHeight="false" outlineLevel="0" collapsed="false">
      <c r="A287" s="75" t="s">
        <v>295</v>
      </c>
      <c r="B287" s="75" t="s">
        <v>298</v>
      </c>
      <c r="C287" s="75" t="n">
        <v>10</v>
      </c>
      <c r="D287" s="75" t="s">
        <v>397</v>
      </c>
      <c r="E287" s="75" t="s">
        <v>282</v>
      </c>
      <c r="F287" s="75" t="s">
        <v>277</v>
      </c>
      <c r="G287" s="75" t="s">
        <v>576</v>
      </c>
      <c r="H287" s="75" t="s">
        <v>296</v>
      </c>
      <c r="I287" s="76" t="n">
        <f aca="false">'Приложение 2'!J546</f>
        <v>235.7</v>
      </c>
      <c r="J287" s="76" t="n">
        <f aca="false">'Приложение 2'!K546</f>
        <v>34</v>
      </c>
      <c r="K287" s="76" t="n">
        <f aca="false">'Приложение 2'!L546</f>
        <v>34</v>
      </c>
    </row>
    <row r="288" customFormat="false" ht="13.2" hidden="true" customHeight="false" outlineLevel="0" collapsed="false">
      <c r="A288" s="75" t="s">
        <v>329</v>
      </c>
      <c r="B288" s="75" t="s">
        <v>298</v>
      </c>
      <c r="C288" s="75" t="n">
        <v>10</v>
      </c>
      <c r="D288" s="75" t="s">
        <v>397</v>
      </c>
      <c r="E288" s="75" t="s">
        <v>282</v>
      </c>
      <c r="F288" s="75" t="s">
        <v>277</v>
      </c>
      <c r="G288" s="75" t="s">
        <v>576</v>
      </c>
      <c r="H288" s="75" t="n">
        <v>800</v>
      </c>
      <c r="I288" s="76" t="n">
        <f aca="false">I289</f>
        <v>0</v>
      </c>
      <c r="J288" s="76" t="n">
        <f aca="false">J289</f>
        <v>0</v>
      </c>
      <c r="K288" s="76" t="n">
        <f aca="false">K289</f>
        <v>0</v>
      </c>
    </row>
    <row r="289" customFormat="false" ht="13.2" hidden="true" customHeight="false" outlineLevel="0" collapsed="false">
      <c r="A289" s="75" t="s">
        <v>333</v>
      </c>
      <c r="B289" s="75" t="s">
        <v>298</v>
      </c>
      <c r="C289" s="75" t="n">
        <v>10</v>
      </c>
      <c r="D289" s="75" t="s">
        <v>338</v>
      </c>
      <c r="E289" s="75" t="s">
        <v>282</v>
      </c>
      <c r="F289" s="75" t="s">
        <v>292</v>
      </c>
      <c r="G289" s="75" t="s">
        <v>576</v>
      </c>
      <c r="H289" s="75" t="s">
        <v>334</v>
      </c>
      <c r="I289" s="76" t="n">
        <f aca="false">'Приложение 2'!J548</f>
        <v>0</v>
      </c>
      <c r="J289" s="76" t="n">
        <f aca="false">'Приложение 2'!K548</f>
        <v>0</v>
      </c>
      <c r="K289" s="76" t="n">
        <f aca="false">'Приложение 2'!L548</f>
        <v>0</v>
      </c>
    </row>
    <row r="290" customFormat="false" ht="26.4" hidden="false" customHeight="false" outlineLevel="0" collapsed="false">
      <c r="A290" s="75" t="s">
        <v>337</v>
      </c>
      <c r="B290" s="71" t="s">
        <v>298</v>
      </c>
      <c r="C290" s="71" t="n">
        <v>10</v>
      </c>
      <c r="D290" s="71" t="s">
        <v>338</v>
      </c>
      <c r="E290" s="71"/>
      <c r="F290" s="71"/>
      <c r="G290" s="71"/>
      <c r="H290" s="71"/>
      <c r="I290" s="72" t="n">
        <f aca="false">I291</f>
        <v>3000</v>
      </c>
      <c r="J290" s="72" t="n">
        <f aca="false">J291</f>
        <v>0</v>
      </c>
      <c r="K290" s="72" t="n">
        <f aca="false">K291</f>
        <v>0</v>
      </c>
    </row>
    <row r="291" customFormat="false" ht="26.4" hidden="false" customHeight="false" outlineLevel="0" collapsed="false">
      <c r="A291" s="75" t="s">
        <v>354</v>
      </c>
      <c r="B291" s="71" t="s">
        <v>298</v>
      </c>
      <c r="C291" s="71" t="n">
        <v>10</v>
      </c>
      <c r="D291" s="71" t="s">
        <v>338</v>
      </c>
      <c r="E291" s="71" t="s">
        <v>262</v>
      </c>
      <c r="F291" s="71" t="s">
        <v>292</v>
      </c>
      <c r="G291" s="71"/>
      <c r="H291" s="71"/>
      <c r="I291" s="72" t="n">
        <f aca="false">I298+I292+I301+I295</f>
        <v>3000</v>
      </c>
      <c r="J291" s="72" t="n">
        <f aca="false">J298+J292+J301+J295</f>
        <v>0</v>
      </c>
      <c r="K291" s="72" t="n">
        <f aca="false">K298+K292+K301+K295</f>
        <v>0</v>
      </c>
    </row>
    <row r="292" customFormat="false" ht="26.4" hidden="true" customHeight="false" outlineLevel="0" collapsed="false">
      <c r="A292" s="75" t="s">
        <v>399</v>
      </c>
      <c r="B292" s="75" t="s">
        <v>298</v>
      </c>
      <c r="C292" s="75" t="n">
        <v>10</v>
      </c>
      <c r="D292" s="75" t="s">
        <v>338</v>
      </c>
      <c r="E292" s="75" t="s">
        <v>262</v>
      </c>
      <c r="F292" s="75" t="s">
        <v>292</v>
      </c>
      <c r="G292" s="71" t="s">
        <v>400</v>
      </c>
      <c r="H292" s="71"/>
      <c r="I292" s="72" t="n">
        <f aca="false">I293</f>
        <v>0</v>
      </c>
      <c r="J292" s="72" t="n">
        <f aca="false">J294</f>
        <v>0</v>
      </c>
      <c r="K292" s="72" t="n">
        <f aca="false">K294</f>
        <v>0</v>
      </c>
    </row>
    <row r="293" customFormat="false" ht="26.4" hidden="true" customHeight="false" outlineLevel="0" collapsed="false">
      <c r="A293" s="75" t="s">
        <v>293</v>
      </c>
      <c r="B293" s="75" t="s">
        <v>298</v>
      </c>
      <c r="C293" s="75" t="n">
        <v>10</v>
      </c>
      <c r="D293" s="75" t="s">
        <v>338</v>
      </c>
      <c r="E293" s="75" t="s">
        <v>262</v>
      </c>
      <c r="F293" s="75" t="s">
        <v>292</v>
      </c>
      <c r="G293" s="75" t="s">
        <v>400</v>
      </c>
      <c r="H293" s="75" t="n">
        <v>200</v>
      </c>
      <c r="I293" s="76" t="n">
        <f aca="false">I294</f>
        <v>0</v>
      </c>
      <c r="J293" s="76" t="n">
        <f aca="false">'Приложение 2'!K223</f>
        <v>0</v>
      </c>
      <c r="K293" s="76" t="n">
        <f aca="false">'Приложение 2'!L223</f>
        <v>0</v>
      </c>
    </row>
    <row r="294" customFormat="false" ht="26.4" hidden="true" customHeight="false" outlineLevel="0" collapsed="false">
      <c r="A294" s="75" t="s">
        <v>295</v>
      </c>
      <c r="B294" s="75" t="s">
        <v>298</v>
      </c>
      <c r="C294" s="75" t="n">
        <v>10</v>
      </c>
      <c r="D294" s="75" t="s">
        <v>338</v>
      </c>
      <c r="E294" s="75" t="s">
        <v>262</v>
      </c>
      <c r="F294" s="75" t="s">
        <v>292</v>
      </c>
      <c r="G294" s="75" t="s">
        <v>400</v>
      </c>
      <c r="H294" s="75" t="s">
        <v>296</v>
      </c>
      <c r="I294" s="76" t="n">
        <f aca="false">'Приложение 2'!J225</f>
        <v>0</v>
      </c>
      <c r="J294" s="76" t="n">
        <f aca="false">'Приложение 2'!K225</f>
        <v>0</v>
      </c>
      <c r="K294" s="76" t="n">
        <f aca="false">'Приложение 2'!L225</f>
        <v>0</v>
      </c>
    </row>
    <row r="295" customFormat="false" ht="13.2" hidden="false" customHeight="false" outlineLevel="0" collapsed="false">
      <c r="A295" s="75" t="s">
        <v>627</v>
      </c>
      <c r="B295" s="75" t="s">
        <v>298</v>
      </c>
      <c r="C295" s="75" t="n">
        <v>10</v>
      </c>
      <c r="D295" s="75" t="s">
        <v>338</v>
      </c>
      <c r="E295" s="75" t="s">
        <v>262</v>
      </c>
      <c r="F295" s="75" t="s">
        <v>292</v>
      </c>
      <c r="G295" s="71" t="s">
        <v>628</v>
      </c>
      <c r="H295" s="71"/>
      <c r="I295" s="72" t="n">
        <f aca="false">I296</f>
        <v>3000</v>
      </c>
      <c r="J295" s="72" t="n">
        <f aca="false">J296</f>
        <v>0</v>
      </c>
      <c r="K295" s="72" t="n">
        <f aca="false">K296</f>
        <v>0</v>
      </c>
    </row>
    <row r="296" customFormat="false" ht="26.4" hidden="false" customHeight="false" outlineLevel="0" collapsed="false">
      <c r="A296" s="75" t="s">
        <v>293</v>
      </c>
      <c r="B296" s="75" t="s">
        <v>298</v>
      </c>
      <c r="C296" s="75" t="n">
        <v>10</v>
      </c>
      <c r="D296" s="75" t="s">
        <v>338</v>
      </c>
      <c r="E296" s="75" t="s">
        <v>262</v>
      </c>
      <c r="F296" s="75" t="s">
        <v>292</v>
      </c>
      <c r="G296" s="75" t="s">
        <v>628</v>
      </c>
      <c r="H296" s="75" t="n">
        <v>200</v>
      </c>
      <c r="I296" s="76" t="n">
        <f aca="false">I297</f>
        <v>3000</v>
      </c>
      <c r="J296" s="76" t="n">
        <f aca="false">J297</f>
        <v>0</v>
      </c>
      <c r="K296" s="76" t="n">
        <f aca="false">K297</f>
        <v>0</v>
      </c>
    </row>
    <row r="297" customFormat="false" ht="26.4" hidden="false" customHeight="false" outlineLevel="0" collapsed="false">
      <c r="A297" s="75" t="s">
        <v>295</v>
      </c>
      <c r="B297" s="75" t="s">
        <v>298</v>
      </c>
      <c r="C297" s="75" t="n">
        <v>10</v>
      </c>
      <c r="D297" s="75" t="s">
        <v>338</v>
      </c>
      <c r="E297" s="75" t="s">
        <v>262</v>
      </c>
      <c r="F297" s="75" t="s">
        <v>292</v>
      </c>
      <c r="G297" s="75" t="s">
        <v>628</v>
      </c>
      <c r="H297" s="75" t="s">
        <v>296</v>
      </c>
      <c r="I297" s="76" t="n">
        <f aca="false">'Приложение 2'!J716</f>
        <v>3000</v>
      </c>
      <c r="J297" s="76" t="n">
        <f aca="false">'Приложение 2'!K225</f>
        <v>0</v>
      </c>
      <c r="K297" s="76" t="n">
        <f aca="false">'Приложение 2'!L225</f>
        <v>0</v>
      </c>
    </row>
    <row r="298" customFormat="false" ht="26.4" hidden="true" customHeight="false" outlineLevel="0" collapsed="false">
      <c r="A298" s="75" t="s">
        <v>401</v>
      </c>
      <c r="B298" s="75" t="s">
        <v>298</v>
      </c>
      <c r="C298" s="75" t="n">
        <v>10</v>
      </c>
      <c r="D298" s="75" t="s">
        <v>338</v>
      </c>
      <c r="E298" s="75" t="s">
        <v>262</v>
      </c>
      <c r="F298" s="75" t="s">
        <v>292</v>
      </c>
      <c r="G298" s="71" t="s">
        <v>402</v>
      </c>
      <c r="H298" s="71"/>
      <c r="I298" s="72" t="n">
        <f aca="false">I299</f>
        <v>0</v>
      </c>
      <c r="J298" s="72" t="n">
        <f aca="false">J299</f>
        <v>0</v>
      </c>
      <c r="K298" s="72" t="n">
        <f aca="false">K299</f>
        <v>0</v>
      </c>
    </row>
    <row r="299" customFormat="false" ht="26.4" hidden="true" customHeight="false" outlineLevel="0" collapsed="false">
      <c r="A299" s="75" t="s">
        <v>293</v>
      </c>
      <c r="B299" s="75" t="s">
        <v>298</v>
      </c>
      <c r="C299" s="75" t="n">
        <v>10</v>
      </c>
      <c r="D299" s="75" t="s">
        <v>338</v>
      </c>
      <c r="E299" s="75" t="s">
        <v>262</v>
      </c>
      <c r="F299" s="75" t="s">
        <v>292</v>
      </c>
      <c r="G299" s="75" t="s">
        <v>402</v>
      </c>
      <c r="H299" s="75" t="n">
        <v>200</v>
      </c>
      <c r="I299" s="76" t="n">
        <f aca="false">I300</f>
        <v>0</v>
      </c>
      <c r="J299" s="76" t="n">
        <f aca="false">J300</f>
        <v>0</v>
      </c>
      <c r="K299" s="76" t="n">
        <f aca="false">K300</f>
        <v>0</v>
      </c>
    </row>
    <row r="300" customFormat="false" ht="26.4" hidden="true" customHeight="false" outlineLevel="0" collapsed="false">
      <c r="A300" s="75" t="s">
        <v>295</v>
      </c>
      <c r="B300" s="75" t="s">
        <v>298</v>
      </c>
      <c r="C300" s="75" t="n">
        <v>10</v>
      </c>
      <c r="D300" s="75" t="s">
        <v>338</v>
      </c>
      <c r="E300" s="75" t="s">
        <v>262</v>
      </c>
      <c r="F300" s="75" t="s">
        <v>292</v>
      </c>
      <c r="G300" s="75" t="s">
        <v>402</v>
      </c>
      <c r="H300" s="75" t="s">
        <v>296</v>
      </c>
      <c r="I300" s="76" t="n">
        <f aca="false">'Приложение 2'!J228</f>
        <v>0</v>
      </c>
      <c r="J300" s="76" t="n">
        <f aca="false">'Приложение 2'!K228</f>
        <v>0</v>
      </c>
      <c r="K300" s="76" t="n">
        <f aca="false">'Приложение 2'!L228</f>
        <v>0</v>
      </c>
    </row>
    <row r="301" customFormat="false" ht="92.4" hidden="true" customHeight="false" outlineLevel="0" collapsed="false">
      <c r="A301" s="75" t="s">
        <v>629</v>
      </c>
      <c r="B301" s="75" t="s">
        <v>298</v>
      </c>
      <c r="C301" s="75" t="n">
        <v>10</v>
      </c>
      <c r="D301" s="75" t="s">
        <v>338</v>
      </c>
      <c r="E301" s="75" t="s">
        <v>262</v>
      </c>
      <c r="F301" s="75" t="s">
        <v>292</v>
      </c>
      <c r="G301" s="71" t="n">
        <v>56940</v>
      </c>
      <c r="H301" s="71"/>
      <c r="I301" s="72" t="n">
        <f aca="false">I302+I304</f>
        <v>0</v>
      </c>
      <c r="J301" s="72" t="n">
        <f aca="false">J302+J304</f>
        <v>0</v>
      </c>
      <c r="K301" s="72" t="n">
        <f aca="false">K302+K304</f>
        <v>0</v>
      </c>
    </row>
    <row r="302" customFormat="false" ht="26.4" hidden="true" customHeight="false" outlineLevel="0" collapsed="false">
      <c r="A302" s="75" t="s">
        <v>293</v>
      </c>
      <c r="B302" s="75" t="s">
        <v>298</v>
      </c>
      <c r="C302" s="75" t="n">
        <v>10</v>
      </c>
      <c r="D302" s="75" t="s">
        <v>338</v>
      </c>
      <c r="E302" s="75" t="s">
        <v>262</v>
      </c>
      <c r="F302" s="75" t="s">
        <v>292</v>
      </c>
      <c r="G302" s="75" t="n">
        <v>56940</v>
      </c>
      <c r="H302" s="75" t="s">
        <v>294</v>
      </c>
      <c r="I302" s="76" t="n">
        <f aca="false">I303</f>
        <v>0</v>
      </c>
      <c r="J302" s="76" t="n">
        <f aca="false">J303</f>
        <v>0</v>
      </c>
      <c r="K302" s="76" t="n">
        <f aca="false">K303</f>
        <v>0</v>
      </c>
    </row>
    <row r="303" customFormat="false" ht="26.4" hidden="true" customHeight="false" outlineLevel="0" collapsed="false">
      <c r="A303" s="75" t="s">
        <v>295</v>
      </c>
      <c r="B303" s="75" t="s">
        <v>298</v>
      </c>
      <c r="C303" s="75" t="n">
        <v>10</v>
      </c>
      <c r="D303" s="75" t="s">
        <v>338</v>
      </c>
      <c r="E303" s="75" t="s">
        <v>262</v>
      </c>
      <c r="F303" s="75" t="s">
        <v>292</v>
      </c>
      <c r="G303" s="75" t="n">
        <v>56940</v>
      </c>
      <c r="H303" s="75" t="s">
        <v>296</v>
      </c>
      <c r="I303" s="76" t="n">
        <f aca="false">'Приложение 2'!J711</f>
        <v>0</v>
      </c>
      <c r="J303" s="76" t="n">
        <f aca="false">'Приложение 2'!K711</f>
        <v>0</v>
      </c>
      <c r="K303" s="76" t="n">
        <f aca="false">'Приложение 2'!L711</f>
        <v>0</v>
      </c>
    </row>
    <row r="304" customFormat="false" ht="26.4" hidden="true" customHeight="false" outlineLevel="0" collapsed="false">
      <c r="A304" s="75" t="s">
        <v>387</v>
      </c>
      <c r="B304" s="75" t="s">
        <v>298</v>
      </c>
      <c r="C304" s="75" t="n">
        <v>10</v>
      </c>
      <c r="D304" s="75" t="s">
        <v>338</v>
      </c>
      <c r="E304" s="75" t="s">
        <v>262</v>
      </c>
      <c r="F304" s="75" t="s">
        <v>292</v>
      </c>
      <c r="G304" s="75" t="n">
        <v>56940</v>
      </c>
      <c r="H304" s="75" t="s">
        <v>558</v>
      </c>
      <c r="I304" s="76" t="n">
        <f aca="false">I305</f>
        <v>0</v>
      </c>
      <c r="J304" s="76" t="n">
        <f aca="false">J305</f>
        <v>0</v>
      </c>
      <c r="K304" s="76" t="n">
        <f aca="false">K305</f>
        <v>0</v>
      </c>
    </row>
    <row r="305" customFormat="false" ht="13.2" hidden="true" customHeight="false" outlineLevel="0" collapsed="false">
      <c r="A305" s="75" t="s">
        <v>568</v>
      </c>
      <c r="B305" s="75" t="s">
        <v>298</v>
      </c>
      <c r="C305" s="75" t="n">
        <v>10</v>
      </c>
      <c r="D305" s="75" t="s">
        <v>338</v>
      </c>
      <c r="E305" s="75" t="s">
        <v>262</v>
      </c>
      <c r="F305" s="75" t="s">
        <v>292</v>
      </c>
      <c r="G305" s="75" t="n">
        <v>56940</v>
      </c>
      <c r="H305" s="75" t="s">
        <v>569</v>
      </c>
      <c r="I305" s="76" t="n">
        <f aca="false">'Приложение 2'!J713</f>
        <v>0</v>
      </c>
      <c r="J305" s="76" t="n">
        <f aca="false">'Приложение 2'!K713</f>
        <v>0</v>
      </c>
      <c r="K305" s="76" t="n">
        <f aca="false">'Приложение 2'!L713</f>
        <v>0</v>
      </c>
    </row>
    <row r="306" s="100" customFormat="true" ht="26.4" hidden="false" customHeight="false" outlineLevel="0" collapsed="false">
      <c r="A306" s="75" t="s">
        <v>630</v>
      </c>
      <c r="B306" s="71" t="s">
        <v>298</v>
      </c>
      <c r="C306" s="71" t="n">
        <v>14</v>
      </c>
      <c r="D306" s="71"/>
      <c r="E306" s="71"/>
      <c r="F306" s="71"/>
      <c r="G306" s="71"/>
      <c r="H306" s="68"/>
      <c r="I306" s="72" t="n">
        <f aca="false">I307</f>
        <v>10</v>
      </c>
      <c r="J306" s="72" t="n">
        <f aca="false">J307</f>
        <v>0</v>
      </c>
      <c r="K306" s="72" t="n">
        <f aca="false">K307</f>
        <v>0</v>
      </c>
    </row>
    <row r="307" s="103" customFormat="true" ht="39.6" hidden="false" customHeight="false" outlineLevel="0" collapsed="false">
      <c r="A307" s="71" t="s">
        <v>631</v>
      </c>
      <c r="B307" s="71" t="s">
        <v>298</v>
      </c>
      <c r="C307" s="71" t="n">
        <v>14</v>
      </c>
      <c r="D307" s="71" t="n">
        <v>19</v>
      </c>
      <c r="E307" s="71"/>
      <c r="F307" s="71"/>
      <c r="G307" s="71"/>
      <c r="H307" s="68"/>
      <c r="I307" s="72" t="n">
        <f aca="false">I308</f>
        <v>10</v>
      </c>
      <c r="J307" s="72" t="n">
        <f aca="false">J308</f>
        <v>0</v>
      </c>
      <c r="K307" s="72" t="n">
        <f aca="false">K308</f>
        <v>0</v>
      </c>
    </row>
    <row r="308" customFormat="false" ht="26.4" hidden="false" customHeight="false" outlineLevel="0" collapsed="false">
      <c r="A308" s="75" t="s">
        <v>632</v>
      </c>
      <c r="B308" s="71" t="s">
        <v>298</v>
      </c>
      <c r="C308" s="71" t="n">
        <v>14</v>
      </c>
      <c r="D308" s="71" t="n">
        <v>19</v>
      </c>
      <c r="E308" s="71" t="s">
        <v>282</v>
      </c>
      <c r="F308" s="71" t="s">
        <v>274</v>
      </c>
      <c r="G308" s="71"/>
      <c r="H308" s="68"/>
      <c r="I308" s="72" t="n">
        <f aca="false">I309</f>
        <v>10</v>
      </c>
      <c r="J308" s="72" t="n">
        <f aca="false">J309</f>
        <v>0</v>
      </c>
      <c r="K308" s="72" t="n">
        <f aca="false">K309</f>
        <v>0</v>
      </c>
    </row>
    <row r="309" customFormat="false" ht="26.4" hidden="false" customHeight="false" outlineLevel="0" collapsed="false">
      <c r="A309" s="75" t="s">
        <v>633</v>
      </c>
      <c r="B309" s="75" t="s">
        <v>298</v>
      </c>
      <c r="C309" s="75" t="n">
        <v>14</v>
      </c>
      <c r="D309" s="75" t="n">
        <v>19</v>
      </c>
      <c r="E309" s="75" t="s">
        <v>282</v>
      </c>
      <c r="F309" s="75" t="s">
        <v>274</v>
      </c>
      <c r="G309" s="71" t="n">
        <v>42300</v>
      </c>
      <c r="H309" s="68"/>
      <c r="I309" s="72" t="n">
        <f aca="false">I310</f>
        <v>10</v>
      </c>
      <c r="J309" s="72" t="n">
        <f aca="false">J310</f>
        <v>0</v>
      </c>
      <c r="K309" s="72" t="n">
        <f aca="false">K310</f>
        <v>0</v>
      </c>
    </row>
    <row r="310" customFormat="false" ht="26.4" hidden="false" customHeight="false" outlineLevel="0" collapsed="false">
      <c r="A310" s="75" t="s">
        <v>293</v>
      </c>
      <c r="B310" s="75" t="s">
        <v>298</v>
      </c>
      <c r="C310" s="75" t="n">
        <v>14</v>
      </c>
      <c r="D310" s="75" t="n">
        <v>19</v>
      </c>
      <c r="E310" s="75" t="s">
        <v>282</v>
      </c>
      <c r="F310" s="75" t="s">
        <v>274</v>
      </c>
      <c r="G310" s="75" t="n">
        <v>42300</v>
      </c>
      <c r="H310" s="77" t="s">
        <v>294</v>
      </c>
      <c r="I310" s="76" t="n">
        <f aca="false">I311</f>
        <v>10</v>
      </c>
      <c r="J310" s="76" t="n">
        <f aca="false">J311</f>
        <v>0</v>
      </c>
      <c r="K310" s="76" t="n">
        <f aca="false">K311</f>
        <v>0</v>
      </c>
    </row>
    <row r="311" customFormat="false" ht="26.4" hidden="false" customHeight="false" outlineLevel="0" collapsed="false">
      <c r="A311" s="75" t="s">
        <v>295</v>
      </c>
      <c r="B311" s="75" t="s">
        <v>298</v>
      </c>
      <c r="C311" s="75" t="n">
        <v>14</v>
      </c>
      <c r="D311" s="75" t="n">
        <v>19</v>
      </c>
      <c r="E311" s="75" t="s">
        <v>282</v>
      </c>
      <c r="F311" s="75" t="s">
        <v>274</v>
      </c>
      <c r="G311" s="75" t="n">
        <v>42300</v>
      </c>
      <c r="H311" s="77" t="s">
        <v>296</v>
      </c>
      <c r="I311" s="76" t="n">
        <f aca="false">'Приложение 2'!J722</f>
        <v>10</v>
      </c>
      <c r="J311" s="76" t="n">
        <f aca="false">'Приложение 2'!K722</f>
        <v>0</v>
      </c>
      <c r="K311" s="76" t="n">
        <f aca="false">'Приложение 2'!L722</f>
        <v>0</v>
      </c>
    </row>
    <row r="312" s="99" customFormat="true" ht="13.2" hidden="false" customHeight="false" outlineLevel="0" collapsed="false">
      <c r="A312" s="67" t="s">
        <v>403</v>
      </c>
      <c r="B312" s="67" t="s">
        <v>303</v>
      </c>
      <c r="C312" s="67"/>
      <c r="D312" s="67"/>
      <c r="E312" s="67"/>
      <c r="F312" s="67"/>
      <c r="G312" s="67"/>
      <c r="H312" s="67"/>
      <c r="I312" s="69" t="n">
        <f aca="false">I313+I346+I390+I337</f>
        <v>19780.398</v>
      </c>
      <c r="J312" s="69" t="n">
        <f aca="false">J313+J346+J390+J337</f>
        <v>17933.2</v>
      </c>
      <c r="K312" s="69" t="n">
        <f aca="false">K313+K346+K390+K337</f>
        <v>23698.3</v>
      </c>
    </row>
    <row r="313" s="100" customFormat="true" ht="13.2" hidden="false" customHeight="false" outlineLevel="0" collapsed="false">
      <c r="A313" s="75" t="s">
        <v>404</v>
      </c>
      <c r="B313" s="71" t="s">
        <v>303</v>
      </c>
      <c r="C313" s="71" t="s">
        <v>348</v>
      </c>
      <c r="D313" s="71"/>
      <c r="E313" s="71"/>
      <c r="F313" s="71"/>
      <c r="G313" s="71"/>
      <c r="H313" s="71"/>
      <c r="I313" s="72" t="n">
        <f aca="false">I314</f>
        <v>836.8</v>
      </c>
      <c r="J313" s="72" t="n">
        <f aca="false">J314</f>
        <v>1040.4</v>
      </c>
      <c r="K313" s="72" t="n">
        <f aca="false">K314</f>
        <v>1185.5</v>
      </c>
    </row>
    <row r="314" customFormat="false" ht="39.6" hidden="false" customHeight="false" outlineLevel="0" collapsed="false">
      <c r="A314" s="75" t="s">
        <v>312</v>
      </c>
      <c r="B314" s="71" t="s">
        <v>303</v>
      </c>
      <c r="C314" s="71" t="s">
        <v>348</v>
      </c>
      <c r="D314" s="71" t="s">
        <v>313</v>
      </c>
      <c r="E314" s="71"/>
      <c r="F314" s="71"/>
      <c r="G314" s="71"/>
      <c r="H314" s="71"/>
      <c r="I314" s="72" t="n">
        <f aca="false">I315+I328+I323</f>
        <v>836.8</v>
      </c>
      <c r="J314" s="72" t="n">
        <f aca="false">J315+J328+J323</f>
        <v>1040.4</v>
      </c>
      <c r="K314" s="72" t="n">
        <f aca="false">K315+K328+K323</f>
        <v>1185.5</v>
      </c>
    </row>
    <row r="315" customFormat="false" ht="13.2" hidden="false" customHeight="false" outlineLevel="0" collapsed="false">
      <c r="A315" s="75" t="s">
        <v>405</v>
      </c>
      <c r="B315" s="71" t="s">
        <v>303</v>
      </c>
      <c r="C315" s="71" t="s">
        <v>348</v>
      </c>
      <c r="D315" s="71" t="s">
        <v>313</v>
      </c>
      <c r="E315" s="71" t="n">
        <v>1</v>
      </c>
      <c r="F315" s="71"/>
      <c r="G315" s="71"/>
      <c r="H315" s="71"/>
      <c r="I315" s="72" t="n">
        <f aca="false">I316</f>
        <v>433.5</v>
      </c>
      <c r="J315" s="72" t="n">
        <f aca="false">J316</f>
        <v>637.1</v>
      </c>
      <c r="K315" s="72" t="n">
        <f aca="false">K316</f>
        <v>782.2</v>
      </c>
    </row>
    <row r="316" customFormat="false" ht="26.4" hidden="false" customHeight="false" outlineLevel="0" collapsed="false">
      <c r="A316" s="75" t="s">
        <v>406</v>
      </c>
      <c r="B316" s="71" t="s">
        <v>303</v>
      </c>
      <c r="C316" s="71" t="s">
        <v>348</v>
      </c>
      <c r="D316" s="71" t="s">
        <v>313</v>
      </c>
      <c r="E316" s="71" t="n">
        <v>1</v>
      </c>
      <c r="F316" s="71" t="s">
        <v>274</v>
      </c>
      <c r="G316" s="71"/>
      <c r="H316" s="79"/>
      <c r="I316" s="72" t="n">
        <f aca="false">I317+I320</f>
        <v>433.5</v>
      </c>
      <c r="J316" s="72" t="n">
        <f aca="false">J317+J320</f>
        <v>637.1</v>
      </c>
      <c r="K316" s="72" t="n">
        <f aca="false">K317+K320</f>
        <v>782.2</v>
      </c>
    </row>
    <row r="317" customFormat="false" ht="145.2" hidden="false" customHeight="false" outlineLevel="0" collapsed="false">
      <c r="A317" s="75" t="s">
        <v>407</v>
      </c>
      <c r="B317" s="75" t="s">
        <v>303</v>
      </c>
      <c r="C317" s="75" t="s">
        <v>348</v>
      </c>
      <c r="D317" s="75" t="s">
        <v>313</v>
      </c>
      <c r="E317" s="75" t="n">
        <v>1</v>
      </c>
      <c r="F317" s="75" t="s">
        <v>274</v>
      </c>
      <c r="G317" s="71" t="s">
        <v>408</v>
      </c>
      <c r="H317" s="71"/>
      <c r="I317" s="72" t="n">
        <f aca="false">I318</f>
        <v>58.2</v>
      </c>
      <c r="J317" s="72" t="n">
        <f aca="false">J318</f>
        <v>101.1</v>
      </c>
      <c r="K317" s="72" t="n">
        <f aca="false">K318</f>
        <v>143.9</v>
      </c>
    </row>
    <row r="318" customFormat="false" ht="13.2" hidden="false" customHeight="false" outlineLevel="0" collapsed="false">
      <c r="A318" s="75" t="s">
        <v>326</v>
      </c>
      <c r="B318" s="75" t="s">
        <v>303</v>
      </c>
      <c r="C318" s="75" t="s">
        <v>348</v>
      </c>
      <c r="D318" s="75" t="s">
        <v>313</v>
      </c>
      <c r="E318" s="75" t="n">
        <v>1</v>
      </c>
      <c r="F318" s="75" t="s">
        <v>274</v>
      </c>
      <c r="G318" s="75" t="s">
        <v>408</v>
      </c>
      <c r="H318" s="80" t="s">
        <v>327</v>
      </c>
      <c r="I318" s="76" t="n">
        <f aca="false">I319</f>
        <v>58.2</v>
      </c>
      <c r="J318" s="76" t="n">
        <f aca="false">J319</f>
        <v>101.1</v>
      </c>
      <c r="K318" s="76" t="n">
        <f aca="false">K319</f>
        <v>143.9</v>
      </c>
    </row>
    <row r="319" customFormat="false" ht="13.2" hidden="false" customHeight="false" outlineLevel="0" collapsed="false">
      <c r="A319" s="75" t="s">
        <v>543</v>
      </c>
      <c r="B319" s="75" t="s">
        <v>303</v>
      </c>
      <c r="C319" s="75" t="s">
        <v>348</v>
      </c>
      <c r="D319" s="75" t="s">
        <v>313</v>
      </c>
      <c r="E319" s="75" t="n">
        <v>1</v>
      </c>
      <c r="F319" s="75" t="s">
        <v>274</v>
      </c>
      <c r="G319" s="75" t="s">
        <v>408</v>
      </c>
      <c r="H319" s="75" t="s">
        <v>410</v>
      </c>
      <c r="I319" s="76" t="n">
        <f aca="false">'Приложение 2'!J236</f>
        <v>58.2</v>
      </c>
      <c r="J319" s="76" t="n">
        <f aca="false">'Приложение 2'!K236</f>
        <v>101.1</v>
      </c>
      <c r="K319" s="76" t="n">
        <f aca="false">'Приложение 2'!L236</f>
        <v>143.9</v>
      </c>
    </row>
    <row r="320" customFormat="false" ht="132" hidden="false" customHeight="false" outlineLevel="0" collapsed="false">
      <c r="A320" s="75" t="s">
        <v>411</v>
      </c>
      <c r="B320" s="75" t="s">
        <v>303</v>
      </c>
      <c r="C320" s="75" t="s">
        <v>348</v>
      </c>
      <c r="D320" s="75" t="s">
        <v>313</v>
      </c>
      <c r="E320" s="75" t="n">
        <v>1</v>
      </c>
      <c r="F320" s="75" t="s">
        <v>274</v>
      </c>
      <c r="G320" s="71" t="s">
        <v>412</v>
      </c>
      <c r="H320" s="71"/>
      <c r="I320" s="72" t="n">
        <f aca="false">I321</f>
        <v>375.3</v>
      </c>
      <c r="J320" s="72" t="n">
        <f aca="false">J321</f>
        <v>536</v>
      </c>
      <c r="K320" s="72" t="n">
        <f aca="false">K321</f>
        <v>638.3</v>
      </c>
    </row>
    <row r="321" customFormat="false" ht="13.2" hidden="false" customHeight="false" outlineLevel="0" collapsed="false">
      <c r="A321" s="75" t="s">
        <v>326</v>
      </c>
      <c r="B321" s="75" t="s">
        <v>303</v>
      </c>
      <c r="C321" s="75" t="s">
        <v>348</v>
      </c>
      <c r="D321" s="75" t="s">
        <v>313</v>
      </c>
      <c r="E321" s="75" t="n">
        <v>1</v>
      </c>
      <c r="F321" s="75" t="s">
        <v>274</v>
      </c>
      <c r="G321" s="75" t="s">
        <v>412</v>
      </c>
      <c r="H321" s="80" t="s">
        <v>327</v>
      </c>
      <c r="I321" s="76" t="n">
        <f aca="false">I322</f>
        <v>375.3</v>
      </c>
      <c r="J321" s="76" t="n">
        <f aca="false">J322</f>
        <v>536</v>
      </c>
      <c r="K321" s="76" t="n">
        <f aca="false">K322</f>
        <v>638.3</v>
      </c>
    </row>
    <row r="322" customFormat="false" ht="13.2" hidden="false" customHeight="false" outlineLevel="0" collapsed="false">
      <c r="A322" s="75" t="s">
        <v>543</v>
      </c>
      <c r="B322" s="75" t="s">
        <v>303</v>
      </c>
      <c r="C322" s="75" t="s">
        <v>348</v>
      </c>
      <c r="D322" s="75" t="s">
        <v>313</v>
      </c>
      <c r="E322" s="75" t="n">
        <v>1</v>
      </c>
      <c r="F322" s="75" t="s">
        <v>274</v>
      </c>
      <c r="G322" s="75" t="s">
        <v>412</v>
      </c>
      <c r="H322" s="75" t="s">
        <v>410</v>
      </c>
      <c r="I322" s="76" t="n">
        <f aca="false">'Приложение 2'!J239</f>
        <v>375.3</v>
      </c>
      <c r="J322" s="76" t="n">
        <f aca="false">'Приложение 2'!K239</f>
        <v>536</v>
      </c>
      <c r="K322" s="76" t="n">
        <f aca="false">'Приложение 2'!L239</f>
        <v>638.3</v>
      </c>
    </row>
    <row r="323" customFormat="false" ht="26.4" hidden="false" customHeight="false" outlineLevel="0" collapsed="false">
      <c r="A323" s="75" t="s">
        <v>413</v>
      </c>
      <c r="B323" s="71" t="s">
        <v>303</v>
      </c>
      <c r="C323" s="71" t="s">
        <v>348</v>
      </c>
      <c r="D323" s="71" t="s">
        <v>313</v>
      </c>
      <c r="E323" s="71" t="n">
        <v>2</v>
      </c>
      <c r="F323" s="71"/>
      <c r="G323" s="71"/>
      <c r="H323" s="68"/>
      <c r="I323" s="72" t="n">
        <f aca="false">I324</f>
        <v>403.3</v>
      </c>
      <c r="J323" s="72" t="n">
        <f aca="false">J324</f>
        <v>403.3</v>
      </c>
      <c r="K323" s="72" t="n">
        <f aca="false">K324</f>
        <v>403.3</v>
      </c>
    </row>
    <row r="324" customFormat="false" ht="26.4" hidden="false" customHeight="false" outlineLevel="0" collapsed="false">
      <c r="A324" s="75" t="s">
        <v>414</v>
      </c>
      <c r="B324" s="71" t="s">
        <v>303</v>
      </c>
      <c r="C324" s="71" t="s">
        <v>348</v>
      </c>
      <c r="D324" s="71" t="s">
        <v>313</v>
      </c>
      <c r="E324" s="71" t="n">
        <v>2</v>
      </c>
      <c r="F324" s="71" t="s">
        <v>274</v>
      </c>
      <c r="G324" s="71"/>
      <c r="H324" s="68"/>
      <c r="I324" s="72" t="n">
        <f aca="false">I325</f>
        <v>403.3</v>
      </c>
      <c r="J324" s="72" t="n">
        <f aca="false">J325</f>
        <v>403.3</v>
      </c>
      <c r="K324" s="72" t="n">
        <f aca="false">K325</f>
        <v>403.3</v>
      </c>
    </row>
    <row r="325" customFormat="false" ht="39.6" hidden="false" customHeight="false" outlineLevel="0" collapsed="false">
      <c r="A325" s="75" t="s">
        <v>415</v>
      </c>
      <c r="B325" s="75" t="s">
        <v>303</v>
      </c>
      <c r="C325" s="75" t="s">
        <v>348</v>
      </c>
      <c r="D325" s="75" t="s">
        <v>313</v>
      </c>
      <c r="E325" s="75" t="n">
        <v>2</v>
      </c>
      <c r="F325" s="75" t="s">
        <v>274</v>
      </c>
      <c r="G325" s="71" t="s">
        <v>416</v>
      </c>
      <c r="H325" s="68"/>
      <c r="I325" s="72" t="n">
        <f aca="false">I326</f>
        <v>403.3</v>
      </c>
      <c r="J325" s="72" t="n">
        <f aca="false">J326</f>
        <v>403.3</v>
      </c>
      <c r="K325" s="72" t="n">
        <f aca="false">K326</f>
        <v>403.3</v>
      </c>
    </row>
    <row r="326" customFormat="false" ht="26.4" hidden="false" customHeight="false" outlineLevel="0" collapsed="false">
      <c r="A326" s="75" t="s">
        <v>293</v>
      </c>
      <c r="B326" s="75" t="s">
        <v>303</v>
      </c>
      <c r="C326" s="75" t="s">
        <v>348</v>
      </c>
      <c r="D326" s="75" t="s">
        <v>313</v>
      </c>
      <c r="E326" s="75" t="n">
        <v>2</v>
      </c>
      <c r="F326" s="75" t="s">
        <v>274</v>
      </c>
      <c r="G326" s="75" t="s">
        <v>416</v>
      </c>
      <c r="H326" s="77" t="s">
        <v>294</v>
      </c>
      <c r="I326" s="76" t="n">
        <f aca="false">I327</f>
        <v>403.3</v>
      </c>
      <c r="J326" s="76" t="n">
        <f aca="false">J327</f>
        <v>403.3</v>
      </c>
      <c r="K326" s="76" t="n">
        <f aca="false">K327</f>
        <v>403.3</v>
      </c>
    </row>
    <row r="327" customFormat="false" ht="26.4" hidden="false" customHeight="false" outlineLevel="0" collapsed="false">
      <c r="A327" s="75" t="s">
        <v>295</v>
      </c>
      <c r="B327" s="75" t="s">
        <v>303</v>
      </c>
      <c r="C327" s="75" t="s">
        <v>348</v>
      </c>
      <c r="D327" s="75" t="s">
        <v>313</v>
      </c>
      <c r="E327" s="75" t="n">
        <v>2</v>
      </c>
      <c r="F327" s="75" t="s">
        <v>274</v>
      </c>
      <c r="G327" s="75" t="s">
        <v>416</v>
      </c>
      <c r="H327" s="77" t="s">
        <v>296</v>
      </c>
      <c r="I327" s="76" t="n">
        <f aca="false">'Приложение 2'!J244</f>
        <v>403.3</v>
      </c>
      <c r="J327" s="76" t="n">
        <f aca="false">'Приложение 2'!K244</f>
        <v>403.3</v>
      </c>
      <c r="K327" s="76" t="n">
        <f aca="false">'Приложение 2'!L244</f>
        <v>403.3</v>
      </c>
    </row>
    <row r="328" customFormat="false" ht="13.2" hidden="true" customHeight="false" outlineLevel="0" collapsed="false">
      <c r="A328" s="75" t="s">
        <v>417</v>
      </c>
      <c r="B328" s="71" t="s">
        <v>303</v>
      </c>
      <c r="C328" s="71" t="s">
        <v>348</v>
      </c>
      <c r="D328" s="71" t="s">
        <v>313</v>
      </c>
      <c r="E328" s="71" t="n">
        <v>3</v>
      </c>
      <c r="F328" s="71"/>
      <c r="G328" s="71"/>
      <c r="H328" s="68"/>
      <c r="I328" s="72" t="n">
        <f aca="false">I333+I329</f>
        <v>0</v>
      </c>
      <c r="J328" s="72" t="n">
        <f aca="false">J333+J329</f>
        <v>0</v>
      </c>
      <c r="K328" s="72" t="n">
        <f aca="false">K333+K329</f>
        <v>0</v>
      </c>
    </row>
    <row r="329" customFormat="false" ht="13.2" hidden="true" customHeight="false" outlineLevel="0" collapsed="false">
      <c r="A329" s="75" t="s">
        <v>418</v>
      </c>
      <c r="B329" s="71" t="s">
        <v>303</v>
      </c>
      <c r="C329" s="71" t="s">
        <v>348</v>
      </c>
      <c r="D329" s="71" t="s">
        <v>313</v>
      </c>
      <c r="E329" s="71" t="n">
        <v>3</v>
      </c>
      <c r="F329" s="71" t="s">
        <v>274</v>
      </c>
      <c r="G329" s="71"/>
      <c r="H329" s="68"/>
      <c r="I329" s="72" t="n">
        <f aca="false">I330</f>
        <v>0</v>
      </c>
      <c r="J329" s="72" t="n">
        <f aca="false">J330</f>
        <v>0</v>
      </c>
      <c r="K329" s="72" t="n">
        <f aca="false">K330</f>
        <v>0</v>
      </c>
    </row>
    <row r="330" customFormat="false" ht="39.6" hidden="true" customHeight="false" outlineLevel="0" collapsed="false">
      <c r="A330" s="75" t="s">
        <v>422</v>
      </c>
      <c r="B330" s="75" t="s">
        <v>303</v>
      </c>
      <c r="C330" s="75" t="s">
        <v>348</v>
      </c>
      <c r="D330" s="75" t="s">
        <v>313</v>
      </c>
      <c r="E330" s="75" t="n">
        <v>3</v>
      </c>
      <c r="F330" s="75" t="s">
        <v>274</v>
      </c>
      <c r="G330" s="71" t="n">
        <v>91550</v>
      </c>
      <c r="H330" s="68"/>
      <c r="I330" s="72" t="n">
        <f aca="false">I331</f>
        <v>0</v>
      </c>
      <c r="J330" s="72" t="n">
        <f aca="false">J331</f>
        <v>0</v>
      </c>
      <c r="K330" s="72" t="n">
        <f aca="false">K331</f>
        <v>0</v>
      </c>
    </row>
    <row r="331" customFormat="false" ht="13.2" hidden="true" customHeight="false" outlineLevel="0" collapsed="false">
      <c r="A331" s="75" t="s">
        <v>329</v>
      </c>
      <c r="B331" s="75" t="s">
        <v>303</v>
      </c>
      <c r="C331" s="75" t="s">
        <v>348</v>
      </c>
      <c r="D331" s="75" t="s">
        <v>313</v>
      </c>
      <c r="E331" s="75" t="n">
        <v>3</v>
      </c>
      <c r="F331" s="75" t="s">
        <v>274</v>
      </c>
      <c r="G331" s="75" t="n">
        <v>91550</v>
      </c>
      <c r="H331" s="77" t="s">
        <v>330</v>
      </c>
      <c r="I331" s="76" t="n">
        <f aca="false">I332</f>
        <v>0</v>
      </c>
      <c r="J331" s="76" t="n">
        <f aca="false">J332</f>
        <v>0</v>
      </c>
      <c r="K331" s="76" t="n">
        <f aca="false">K332</f>
        <v>0</v>
      </c>
    </row>
    <row r="332" customFormat="false" ht="39.6" hidden="true" customHeight="false" outlineLevel="0" collapsed="false">
      <c r="A332" s="75" t="s">
        <v>379</v>
      </c>
      <c r="B332" s="75" t="s">
        <v>303</v>
      </c>
      <c r="C332" s="75" t="s">
        <v>348</v>
      </c>
      <c r="D332" s="75" t="s">
        <v>313</v>
      </c>
      <c r="E332" s="75" t="n">
        <v>3</v>
      </c>
      <c r="F332" s="75" t="s">
        <v>274</v>
      </c>
      <c r="G332" s="75" t="n">
        <v>91550</v>
      </c>
      <c r="H332" s="77" t="s">
        <v>423</v>
      </c>
      <c r="I332" s="76"/>
      <c r="J332" s="76" t="n">
        <f aca="false">'Приложение 2'!K249</f>
        <v>0</v>
      </c>
      <c r="K332" s="76" t="n">
        <f aca="false">'Приложение 2'!L249</f>
        <v>0</v>
      </c>
    </row>
    <row r="333" customFormat="false" ht="26.4" hidden="true" customHeight="false" outlineLevel="0" collapsed="false">
      <c r="A333" s="75" t="s">
        <v>419</v>
      </c>
      <c r="B333" s="71" t="s">
        <v>303</v>
      </c>
      <c r="C333" s="71" t="s">
        <v>348</v>
      </c>
      <c r="D333" s="71" t="s">
        <v>313</v>
      </c>
      <c r="E333" s="71" t="n">
        <v>3</v>
      </c>
      <c r="F333" s="79" t="s">
        <v>277</v>
      </c>
      <c r="G333" s="71"/>
      <c r="H333" s="68"/>
      <c r="I333" s="72" t="n">
        <f aca="false">I334</f>
        <v>0</v>
      </c>
      <c r="J333" s="72" t="n">
        <f aca="false">J334</f>
        <v>0</v>
      </c>
      <c r="K333" s="72" t="n">
        <f aca="false">K334</f>
        <v>0</v>
      </c>
    </row>
    <row r="334" customFormat="false" ht="26.4" hidden="true" customHeight="false" outlineLevel="0" collapsed="false">
      <c r="A334" s="75" t="s">
        <v>420</v>
      </c>
      <c r="B334" s="75" t="s">
        <v>303</v>
      </c>
      <c r="C334" s="75" t="s">
        <v>348</v>
      </c>
      <c r="D334" s="75" t="s">
        <v>313</v>
      </c>
      <c r="E334" s="75" t="n">
        <v>3</v>
      </c>
      <c r="F334" s="80" t="s">
        <v>277</v>
      </c>
      <c r="G334" s="71" t="s">
        <v>421</v>
      </c>
      <c r="H334" s="68"/>
      <c r="I334" s="72" t="n">
        <f aca="false">I335</f>
        <v>0</v>
      </c>
      <c r="J334" s="72" t="n">
        <f aca="false">J335</f>
        <v>0</v>
      </c>
      <c r="K334" s="72" t="n">
        <f aca="false">K335</f>
        <v>0</v>
      </c>
    </row>
    <row r="335" customFormat="false" ht="26.4" hidden="true" customHeight="false" outlineLevel="0" collapsed="false">
      <c r="A335" s="75" t="s">
        <v>293</v>
      </c>
      <c r="B335" s="75" t="s">
        <v>303</v>
      </c>
      <c r="C335" s="75" t="s">
        <v>348</v>
      </c>
      <c r="D335" s="75" t="s">
        <v>313</v>
      </c>
      <c r="E335" s="75" t="n">
        <v>3</v>
      </c>
      <c r="F335" s="80" t="s">
        <v>277</v>
      </c>
      <c r="G335" s="75" t="s">
        <v>421</v>
      </c>
      <c r="H335" s="68" t="s">
        <v>294</v>
      </c>
      <c r="I335" s="76" t="n">
        <f aca="false">I336</f>
        <v>0</v>
      </c>
      <c r="J335" s="76" t="n">
        <f aca="false">J336</f>
        <v>0</v>
      </c>
      <c r="K335" s="76" t="n">
        <f aca="false">K336</f>
        <v>0</v>
      </c>
    </row>
    <row r="336" customFormat="false" ht="26.4" hidden="true" customHeight="false" outlineLevel="0" collapsed="false">
      <c r="A336" s="75" t="s">
        <v>295</v>
      </c>
      <c r="B336" s="75" t="s">
        <v>303</v>
      </c>
      <c r="C336" s="75" t="s">
        <v>348</v>
      </c>
      <c r="D336" s="75" t="s">
        <v>313</v>
      </c>
      <c r="E336" s="75" t="n">
        <v>3</v>
      </c>
      <c r="F336" s="80" t="s">
        <v>277</v>
      </c>
      <c r="G336" s="75" t="s">
        <v>421</v>
      </c>
      <c r="H336" s="77" t="s">
        <v>296</v>
      </c>
      <c r="I336" s="42" t="n">
        <f aca="false">'Приложение 2'!J250</f>
        <v>0</v>
      </c>
      <c r="J336" s="76" t="n">
        <f aca="false">'Приложение 2'!K253</f>
        <v>0</v>
      </c>
      <c r="K336" s="76" t="n">
        <f aca="false">'Приложение 2'!L253</f>
        <v>0</v>
      </c>
    </row>
    <row r="337" s="100" customFormat="true" ht="13.2" hidden="false" customHeight="false" outlineLevel="0" collapsed="false">
      <c r="A337" s="75" t="s">
        <v>424</v>
      </c>
      <c r="B337" s="71" t="s">
        <v>303</v>
      </c>
      <c r="C337" s="79" t="s">
        <v>397</v>
      </c>
      <c r="D337" s="71"/>
      <c r="E337" s="71"/>
      <c r="F337" s="71"/>
      <c r="G337" s="71"/>
      <c r="H337" s="68"/>
      <c r="I337" s="72" t="n">
        <f aca="false">I338</f>
        <v>2635.298</v>
      </c>
      <c r="J337" s="72" t="n">
        <f aca="false">J338</f>
        <v>0</v>
      </c>
      <c r="K337" s="72" t="n">
        <f aca="false">K338</f>
        <v>0</v>
      </c>
    </row>
    <row r="338" customFormat="false" ht="52.8" hidden="false" customHeight="false" outlineLevel="0" collapsed="false">
      <c r="A338" s="75" t="s">
        <v>319</v>
      </c>
      <c r="B338" s="71" t="s">
        <v>303</v>
      </c>
      <c r="C338" s="79" t="s">
        <v>397</v>
      </c>
      <c r="D338" s="71" t="n">
        <v>10</v>
      </c>
      <c r="E338" s="71"/>
      <c r="F338" s="71"/>
      <c r="G338" s="71"/>
      <c r="H338" s="68"/>
      <c r="I338" s="72" t="n">
        <f aca="false">I339</f>
        <v>2635.298</v>
      </c>
      <c r="J338" s="72" t="n">
        <f aca="false">J339</f>
        <v>0</v>
      </c>
      <c r="K338" s="72" t="n">
        <f aca="false">K339</f>
        <v>0</v>
      </c>
    </row>
    <row r="339" customFormat="false" ht="13.2" hidden="false" customHeight="false" outlineLevel="0" collapsed="false">
      <c r="A339" s="75" t="s">
        <v>320</v>
      </c>
      <c r="B339" s="71" t="s">
        <v>303</v>
      </c>
      <c r="C339" s="79" t="s">
        <v>397</v>
      </c>
      <c r="D339" s="71" t="n">
        <v>10</v>
      </c>
      <c r="E339" s="71" t="s">
        <v>282</v>
      </c>
      <c r="F339" s="71" t="s">
        <v>274</v>
      </c>
      <c r="G339" s="71"/>
      <c r="H339" s="68"/>
      <c r="I339" s="72" t="n">
        <f aca="false">I343+I340</f>
        <v>2635.298</v>
      </c>
      <c r="J339" s="72" t="n">
        <f aca="false">J343+J340</f>
        <v>0</v>
      </c>
      <c r="K339" s="72" t="n">
        <f aca="false">K343+K340</f>
        <v>0</v>
      </c>
    </row>
    <row r="340" customFormat="false" ht="13.2" hidden="false" customHeight="false" outlineLevel="0" collapsed="false">
      <c r="A340" s="75" t="s">
        <v>425</v>
      </c>
      <c r="B340" s="75" t="s">
        <v>303</v>
      </c>
      <c r="C340" s="80" t="s">
        <v>397</v>
      </c>
      <c r="D340" s="75" t="n">
        <v>10</v>
      </c>
      <c r="E340" s="75" t="s">
        <v>282</v>
      </c>
      <c r="F340" s="75" t="s">
        <v>274</v>
      </c>
      <c r="G340" s="71" t="n">
        <v>42620</v>
      </c>
      <c r="H340" s="68"/>
      <c r="I340" s="72" t="n">
        <f aca="false">I341</f>
        <v>2635.298</v>
      </c>
      <c r="J340" s="72" t="n">
        <f aca="false">J341</f>
        <v>0</v>
      </c>
      <c r="K340" s="72" t="n">
        <f aca="false">K341</f>
        <v>0</v>
      </c>
    </row>
    <row r="341" customFormat="false" ht="26.4" hidden="false" customHeight="false" outlineLevel="0" collapsed="false">
      <c r="A341" s="75" t="s">
        <v>293</v>
      </c>
      <c r="B341" s="75" t="s">
        <v>303</v>
      </c>
      <c r="C341" s="80" t="s">
        <v>397</v>
      </c>
      <c r="D341" s="75" t="n">
        <v>10</v>
      </c>
      <c r="E341" s="75" t="s">
        <v>282</v>
      </c>
      <c r="F341" s="75" t="s">
        <v>274</v>
      </c>
      <c r="G341" s="75" t="n">
        <v>42620</v>
      </c>
      <c r="H341" s="77" t="s">
        <v>294</v>
      </c>
      <c r="I341" s="76" t="n">
        <f aca="false">I342</f>
        <v>2635.298</v>
      </c>
      <c r="J341" s="76" t="n">
        <f aca="false">J342</f>
        <v>0</v>
      </c>
      <c r="K341" s="76" t="n">
        <f aca="false">K342</f>
        <v>0</v>
      </c>
    </row>
    <row r="342" customFormat="false" ht="26.4" hidden="false" customHeight="false" outlineLevel="0" collapsed="false">
      <c r="A342" s="75" t="s">
        <v>295</v>
      </c>
      <c r="B342" s="75" t="s">
        <v>303</v>
      </c>
      <c r="C342" s="80" t="s">
        <v>397</v>
      </c>
      <c r="D342" s="75" t="n">
        <v>10</v>
      </c>
      <c r="E342" s="75" t="s">
        <v>282</v>
      </c>
      <c r="F342" s="75" t="s">
        <v>274</v>
      </c>
      <c r="G342" s="75" t="n">
        <v>42620</v>
      </c>
      <c r="H342" s="77" t="s">
        <v>296</v>
      </c>
      <c r="I342" s="76" t="n">
        <f aca="false">'Приложение 2'!J259</f>
        <v>2635.298</v>
      </c>
      <c r="J342" s="76" t="n">
        <f aca="false">'Приложение 2'!K259</f>
        <v>0</v>
      </c>
      <c r="K342" s="76" t="n">
        <f aca="false">'Приложение 2'!L259</f>
        <v>0</v>
      </c>
    </row>
    <row r="343" customFormat="false" ht="26.4" hidden="true" customHeight="false" outlineLevel="0" collapsed="false">
      <c r="A343" s="75" t="s">
        <v>426</v>
      </c>
      <c r="B343" s="75" t="s">
        <v>303</v>
      </c>
      <c r="C343" s="80" t="s">
        <v>397</v>
      </c>
      <c r="D343" s="75" t="n">
        <v>10</v>
      </c>
      <c r="E343" s="75" t="s">
        <v>282</v>
      </c>
      <c r="F343" s="75" t="s">
        <v>274</v>
      </c>
      <c r="G343" s="71" t="s">
        <v>427</v>
      </c>
      <c r="H343" s="68"/>
      <c r="I343" s="72" t="n">
        <f aca="false">I344</f>
        <v>0</v>
      </c>
      <c r="J343" s="72" t="n">
        <f aca="false">J344</f>
        <v>0</v>
      </c>
      <c r="K343" s="72" t="n">
        <f aca="false">K344</f>
        <v>0</v>
      </c>
    </row>
    <row r="344" customFormat="false" ht="26.4" hidden="true" customHeight="false" outlineLevel="0" collapsed="false">
      <c r="A344" s="75" t="s">
        <v>293</v>
      </c>
      <c r="B344" s="75" t="s">
        <v>303</v>
      </c>
      <c r="C344" s="80" t="s">
        <v>397</v>
      </c>
      <c r="D344" s="75" t="n">
        <v>10</v>
      </c>
      <c r="E344" s="75" t="s">
        <v>282</v>
      </c>
      <c r="F344" s="75" t="s">
        <v>274</v>
      </c>
      <c r="G344" s="75" t="s">
        <v>427</v>
      </c>
      <c r="H344" s="77" t="s">
        <v>294</v>
      </c>
      <c r="I344" s="76" t="n">
        <f aca="false">I345</f>
        <v>0</v>
      </c>
      <c r="J344" s="76" t="n">
        <f aca="false">J345</f>
        <v>0</v>
      </c>
      <c r="K344" s="76" t="n">
        <f aca="false">K345</f>
        <v>0</v>
      </c>
    </row>
    <row r="345" customFormat="false" ht="26.4" hidden="true" customHeight="false" outlineLevel="0" collapsed="false">
      <c r="A345" s="75" t="s">
        <v>295</v>
      </c>
      <c r="B345" s="75" t="s">
        <v>303</v>
      </c>
      <c r="C345" s="80" t="s">
        <v>397</v>
      </c>
      <c r="D345" s="75" t="n">
        <v>10</v>
      </c>
      <c r="E345" s="75" t="s">
        <v>282</v>
      </c>
      <c r="F345" s="75" t="s">
        <v>274</v>
      </c>
      <c r="G345" s="75" t="s">
        <v>427</v>
      </c>
      <c r="H345" s="77" t="s">
        <v>296</v>
      </c>
      <c r="I345" s="76" t="n">
        <f aca="false">'Приложение 2'!J262</f>
        <v>0</v>
      </c>
      <c r="J345" s="76" t="n">
        <f aca="false">'Приложение 2'!K262</f>
        <v>0</v>
      </c>
      <c r="K345" s="76" t="n">
        <f aca="false">'Приложение 2'!L262</f>
        <v>0</v>
      </c>
    </row>
    <row r="346" s="100" customFormat="true" ht="13.2" hidden="false" customHeight="false" outlineLevel="0" collapsed="false">
      <c r="A346" s="75" t="s">
        <v>428</v>
      </c>
      <c r="B346" s="71" t="s">
        <v>303</v>
      </c>
      <c r="C346" s="71" t="s">
        <v>313</v>
      </c>
      <c r="D346" s="71"/>
      <c r="E346" s="71"/>
      <c r="F346" s="71"/>
      <c r="G346" s="71"/>
      <c r="H346" s="71"/>
      <c r="I346" s="72" t="n">
        <f aca="false">I347+I387+I378</f>
        <v>16308.3</v>
      </c>
      <c r="J346" s="72" t="n">
        <f aca="false">J347+J387+J378</f>
        <v>16892.8</v>
      </c>
      <c r="K346" s="72" t="n">
        <f aca="false">K347+K387+K378</f>
        <v>22512.8</v>
      </c>
    </row>
    <row r="347" customFormat="false" ht="39.6" hidden="false" customHeight="false" outlineLevel="0" collapsed="false">
      <c r="A347" s="75" t="s">
        <v>429</v>
      </c>
      <c r="B347" s="71" t="s">
        <v>303</v>
      </c>
      <c r="C347" s="71" t="s">
        <v>313</v>
      </c>
      <c r="D347" s="71" t="s">
        <v>368</v>
      </c>
      <c r="E347" s="71"/>
      <c r="F347" s="71"/>
      <c r="G347" s="71"/>
      <c r="H347" s="71"/>
      <c r="I347" s="72" t="n">
        <f aca="false">I348+I374</f>
        <v>16308.3</v>
      </c>
      <c r="J347" s="72" t="n">
        <f aca="false">J348+J374</f>
        <v>16892.8</v>
      </c>
      <c r="K347" s="72" t="n">
        <f aca="false">K348+K374</f>
        <v>22512.8</v>
      </c>
    </row>
    <row r="348" customFormat="false" ht="26.4" hidden="false" customHeight="false" outlineLevel="0" collapsed="false">
      <c r="A348" s="75" t="s">
        <v>430</v>
      </c>
      <c r="B348" s="71" t="s">
        <v>303</v>
      </c>
      <c r="C348" s="71" t="s">
        <v>313</v>
      </c>
      <c r="D348" s="71" t="s">
        <v>368</v>
      </c>
      <c r="E348" s="71" t="s">
        <v>282</v>
      </c>
      <c r="F348" s="71" t="s">
        <v>274</v>
      </c>
      <c r="G348" s="71"/>
      <c r="H348" s="71"/>
      <c r="I348" s="72" t="n">
        <f aca="false">I349+I362+I371+I354+I359+I368+I365</f>
        <v>16308.3</v>
      </c>
      <c r="J348" s="72" t="n">
        <f aca="false">J349+J362+J371+J354+J359+J368+J365</f>
        <v>16892.8</v>
      </c>
      <c r="K348" s="72" t="n">
        <f aca="false">K349+K362+K371+K354+K359+K368+K365</f>
        <v>22512.8</v>
      </c>
    </row>
    <row r="349" customFormat="false" ht="26.4" hidden="true" customHeight="false" outlineLevel="0" collapsed="false">
      <c r="A349" s="75" t="s">
        <v>431</v>
      </c>
      <c r="B349" s="75" t="s">
        <v>303</v>
      </c>
      <c r="C349" s="75" t="s">
        <v>313</v>
      </c>
      <c r="D349" s="75" t="s">
        <v>368</v>
      </c>
      <c r="E349" s="75" t="s">
        <v>282</v>
      </c>
      <c r="F349" s="75" t="s">
        <v>274</v>
      </c>
      <c r="G349" s="71" t="s">
        <v>765</v>
      </c>
      <c r="H349" s="71"/>
      <c r="I349" s="72" t="n">
        <f aca="false">I350+I352</f>
        <v>0</v>
      </c>
      <c r="J349" s="72" t="n">
        <f aca="false">J350+J352</f>
        <v>0</v>
      </c>
      <c r="K349" s="72" t="n">
        <f aca="false">K350+K352</f>
        <v>0</v>
      </c>
    </row>
    <row r="350" customFormat="false" ht="26.4" hidden="true" customHeight="false" outlineLevel="0" collapsed="false">
      <c r="A350" s="75" t="s">
        <v>293</v>
      </c>
      <c r="B350" s="75" t="s">
        <v>303</v>
      </c>
      <c r="C350" s="75" t="s">
        <v>313</v>
      </c>
      <c r="D350" s="75" t="s">
        <v>368</v>
      </c>
      <c r="E350" s="75" t="s">
        <v>282</v>
      </c>
      <c r="F350" s="75" t="s">
        <v>274</v>
      </c>
      <c r="G350" s="75" t="s">
        <v>765</v>
      </c>
      <c r="H350" s="75" t="n">
        <v>200</v>
      </c>
      <c r="I350" s="76" t="n">
        <f aca="false">I351</f>
        <v>0</v>
      </c>
      <c r="J350" s="76" t="n">
        <f aca="false">J351</f>
        <v>0</v>
      </c>
      <c r="K350" s="76" t="n">
        <f aca="false">K351</f>
        <v>0</v>
      </c>
    </row>
    <row r="351" customFormat="false" ht="26.4" hidden="true" customHeight="false" outlineLevel="0" collapsed="false">
      <c r="A351" s="75" t="s">
        <v>295</v>
      </c>
      <c r="B351" s="75" t="s">
        <v>303</v>
      </c>
      <c r="C351" s="75" t="s">
        <v>313</v>
      </c>
      <c r="D351" s="75" t="s">
        <v>368</v>
      </c>
      <c r="E351" s="75" t="s">
        <v>282</v>
      </c>
      <c r="F351" s="75" t="s">
        <v>274</v>
      </c>
      <c r="G351" s="75" t="s">
        <v>765</v>
      </c>
      <c r="H351" s="75" t="s">
        <v>296</v>
      </c>
      <c r="I351" s="76"/>
      <c r="J351" s="76"/>
      <c r="K351" s="76"/>
    </row>
    <row r="352" customFormat="false" ht="13.2" hidden="true" customHeight="false" outlineLevel="0" collapsed="false">
      <c r="A352" s="75" t="s">
        <v>432</v>
      </c>
      <c r="B352" s="75" t="s">
        <v>303</v>
      </c>
      <c r="C352" s="75" t="s">
        <v>313</v>
      </c>
      <c r="D352" s="75" t="s">
        <v>368</v>
      </c>
      <c r="E352" s="75" t="s">
        <v>282</v>
      </c>
      <c r="F352" s="75" t="s">
        <v>274</v>
      </c>
      <c r="G352" s="75" t="s">
        <v>765</v>
      </c>
      <c r="H352" s="75" t="n">
        <v>400</v>
      </c>
      <c r="I352" s="76" t="n">
        <f aca="false">I353</f>
        <v>0</v>
      </c>
      <c r="J352" s="76" t="n">
        <f aca="false">J353</f>
        <v>0</v>
      </c>
      <c r="K352" s="76" t="n">
        <f aca="false">K353</f>
        <v>0</v>
      </c>
    </row>
    <row r="353" customFormat="false" ht="13.2" hidden="true" customHeight="false" outlineLevel="0" collapsed="false">
      <c r="A353" s="75" t="s">
        <v>434</v>
      </c>
      <c r="B353" s="75" t="s">
        <v>303</v>
      </c>
      <c r="C353" s="75" t="s">
        <v>313</v>
      </c>
      <c r="D353" s="75" t="s">
        <v>368</v>
      </c>
      <c r="E353" s="75" t="s">
        <v>282</v>
      </c>
      <c r="F353" s="75" t="s">
        <v>274</v>
      </c>
      <c r="G353" s="75" t="s">
        <v>765</v>
      </c>
      <c r="H353" s="75" t="s">
        <v>435</v>
      </c>
      <c r="I353" s="76" t="n">
        <f aca="false">'Приложение 2'!J270</f>
        <v>0</v>
      </c>
      <c r="J353" s="76" t="n">
        <f aca="false">'Приложение 2'!K270</f>
        <v>0</v>
      </c>
      <c r="K353" s="76" t="n">
        <f aca="false">'Приложение 2'!L270</f>
        <v>0</v>
      </c>
    </row>
    <row r="354" customFormat="false" ht="26.4" hidden="true" customHeight="false" outlineLevel="0" collapsed="false">
      <c r="A354" s="75" t="s">
        <v>436</v>
      </c>
      <c r="B354" s="75" t="s">
        <v>303</v>
      </c>
      <c r="C354" s="75" t="s">
        <v>313</v>
      </c>
      <c r="D354" s="75" t="s">
        <v>368</v>
      </c>
      <c r="E354" s="75" t="s">
        <v>282</v>
      </c>
      <c r="F354" s="75" t="s">
        <v>274</v>
      </c>
      <c r="G354" s="71" t="n">
        <v>42500</v>
      </c>
      <c r="H354" s="71"/>
      <c r="I354" s="72" t="n">
        <f aca="false">I355+I357</f>
        <v>0</v>
      </c>
      <c r="J354" s="72" t="n">
        <f aca="false">J355+J357</f>
        <v>0</v>
      </c>
      <c r="K354" s="72" t="n">
        <f aca="false">K355+K357</f>
        <v>0</v>
      </c>
    </row>
    <row r="355" customFormat="false" ht="26.4" hidden="true" customHeight="false" outlineLevel="0" collapsed="false">
      <c r="A355" s="75" t="s">
        <v>293</v>
      </c>
      <c r="B355" s="75" t="s">
        <v>303</v>
      </c>
      <c r="C355" s="75" t="s">
        <v>313</v>
      </c>
      <c r="D355" s="75" t="s">
        <v>368</v>
      </c>
      <c r="E355" s="75" t="s">
        <v>282</v>
      </c>
      <c r="F355" s="75" t="s">
        <v>274</v>
      </c>
      <c r="G355" s="75" t="n">
        <v>42500</v>
      </c>
      <c r="H355" s="75" t="n">
        <v>200</v>
      </c>
      <c r="I355" s="76" t="n">
        <f aca="false">I356</f>
        <v>0</v>
      </c>
      <c r="J355" s="76" t="n">
        <f aca="false">J356</f>
        <v>0</v>
      </c>
      <c r="K355" s="76" t="n">
        <f aca="false">K356</f>
        <v>0</v>
      </c>
    </row>
    <row r="356" customFormat="false" ht="26.4" hidden="true" customHeight="false" outlineLevel="0" collapsed="false">
      <c r="A356" s="75" t="s">
        <v>295</v>
      </c>
      <c r="B356" s="75" t="s">
        <v>303</v>
      </c>
      <c r="C356" s="75" t="s">
        <v>313</v>
      </c>
      <c r="D356" s="75" t="s">
        <v>368</v>
      </c>
      <c r="E356" s="75" t="s">
        <v>282</v>
      </c>
      <c r="F356" s="75" t="s">
        <v>274</v>
      </c>
      <c r="G356" s="75" t="n">
        <v>42500</v>
      </c>
      <c r="H356" s="75" t="s">
        <v>296</v>
      </c>
      <c r="I356" s="76" t="n">
        <f aca="false">'Приложение 2'!J273</f>
        <v>0</v>
      </c>
      <c r="J356" s="76" t="n">
        <f aca="false">'Приложение 2'!K273</f>
        <v>0</v>
      </c>
      <c r="K356" s="76" t="n">
        <f aca="false">'Приложение 2'!L273</f>
        <v>0</v>
      </c>
    </row>
    <row r="357" customFormat="false" ht="13.2" hidden="true" customHeight="false" outlineLevel="0" collapsed="false">
      <c r="A357" s="75" t="s">
        <v>432</v>
      </c>
      <c r="B357" s="75" t="s">
        <v>303</v>
      </c>
      <c r="C357" s="75" t="s">
        <v>313</v>
      </c>
      <c r="D357" s="75" t="s">
        <v>368</v>
      </c>
      <c r="E357" s="75" t="s">
        <v>282</v>
      </c>
      <c r="F357" s="75" t="s">
        <v>274</v>
      </c>
      <c r="G357" s="75" t="n">
        <v>42500</v>
      </c>
      <c r="H357" s="75" t="n">
        <v>400</v>
      </c>
      <c r="I357" s="76" t="n">
        <f aca="false">I358</f>
        <v>0</v>
      </c>
      <c r="J357" s="76" t="n">
        <f aca="false">J358</f>
        <v>0</v>
      </c>
      <c r="K357" s="76" t="n">
        <f aca="false">K358</f>
        <v>0</v>
      </c>
    </row>
    <row r="358" customFormat="false" ht="13.2" hidden="true" customHeight="false" outlineLevel="0" collapsed="false">
      <c r="A358" s="75" t="s">
        <v>434</v>
      </c>
      <c r="B358" s="75" t="s">
        <v>303</v>
      </c>
      <c r="C358" s="75" t="s">
        <v>313</v>
      </c>
      <c r="D358" s="75" t="s">
        <v>368</v>
      </c>
      <c r="E358" s="75" t="s">
        <v>282</v>
      </c>
      <c r="F358" s="75" t="s">
        <v>274</v>
      </c>
      <c r="G358" s="75" t="n">
        <v>42500</v>
      </c>
      <c r="H358" s="75" t="s">
        <v>435</v>
      </c>
      <c r="I358" s="76"/>
      <c r="J358" s="76" t="n">
        <f aca="false">'Приложение 2'!K286</f>
        <v>0</v>
      </c>
      <c r="K358" s="76" t="n">
        <f aca="false">'Приложение 2'!L286</f>
        <v>0</v>
      </c>
    </row>
    <row r="359" customFormat="false" ht="26.4" hidden="false" customHeight="false" outlineLevel="0" collapsed="false">
      <c r="A359" s="75" t="s">
        <v>437</v>
      </c>
      <c r="B359" s="75" t="s">
        <v>303</v>
      </c>
      <c r="C359" s="75" t="s">
        <v>313</v>
      </c>
      <c r="D359" s="75" t="s">
        <v>368</v>
      </c>
      <c r="E359" s="75" t="s">
        <v>282</v>
      </c>
      <c r="F359" s="75" t="s">
        <v>274</v>
      </c>
      <c r="G359" s="71" t="s">
        <v>438</v>
      </c>
      <c r="H359" s="71"/>
      <c r="I359" s="72" t="n">
        <f aca="false">I360</f>
        <v>12597</v>
      </c>
      <c r="J359" s="72" t="n">
        <f aca="false">J360</f>
        <v>13181.5</v>
      </c>
      <c r="K359" s="72" t="n">
        <f aca="false">K360</f>
        <v>18801.5</v>
      </c>
    </row>
    <row r="360" customFormat="false" ht="26.4" hidden="false" customHeight="false" outlineLevel="0" collapsed="false">
      <c r="A360" s="75" t="s">
        <v>293</v>
      </c>
      <c r="B360" s="75" t="s">
        <v>303</v>
      </c>
      <c r="C360" s="75" t="s">
        <v>313</v>
      </c>
      <c r="D360" s="75" t="s">
        <v>368</v>
      </c>
      <c r="E360" s="75" t="s">
        <v>282</v>
      </c>
      <c r="F360" s="75" t="s">
        <v>274</v>
      </c>
      <c r="G360" s="75" t="s">
        <v>438</v>
      </c>
      <c r="H360" s="75" t="n">
        <v>200</v>
      </c>
      <c r="I360" s="76" t="n">
        <f aca="false">I361</f>
        <v>12597</v>
      </c>
      <c r="J360" s="76" t="n">
        <f aca="false">J361</f>
        <v>13181.5</v>
      </c>
      <c r="K360" s="76" t="n">
        <f aca="false">K361</f>
        <v>18801.5</v>
      </c>
    </row>
    <row r="361" customFormat="false" ht="26.4" hidden="false" customHeight="false" outlineLevel="0" collapsed="false">
      <c r="A361" s="75" t="s">
        <v>295</v>
      </c>
      <c r="B361" s="75" t="s">
        <v>303</v>
      </c>
      <c r="C361" s="75" t="s">
        <v>313</v>
      </c>
      <c r="D361" s="75" t="s">
        <v>368</v>
      </c>
      <c r="E361" s="75" t="s">
        <v>282</v>
      </c>
      <c r="F361" s="75" t="s">
        <v>274</v>
      </c>
      <c r="G361" s="75" t="s">
        <v>438</v>
      </c>
      <c r="H361" s="75" t="s">
        <v>296</v>
      </c>
      <c r="I361" s="76" t="n">
        <f aca="false">'Приложение 2'!J278</f>
        <v>12597</v>
      </c>
      <c r="J361" s="76" t="n">
        <f aca="false">'Приложение 2'!K278</f>
        <v>13181.5</v>
      </c>
      <c r="K361" s="76" t="n">
        <f aca="false">'Приложение 2'!L278</f>
        <v>18801.5</v>
      </c>
    </row>
    <row r="362" customFormat="false" ht="132" hidden="false" customHeight="false" outlineLevel="0" collapsed="false">
      <c r="A362" s="75" t="s">
        <v>579</v>
      </c>
      <c r="B362" s="75" t="s">
        <v>303</v>
      </c>
      <c r="C362" s="75" t="s">
        <v>313</v>
      </c>
      <c r="D362" s="75" t="s">
        <v>368</v>
      </c>
      <c r="E362" s="75" t="s">
        <v>282</v>
      </c>
      <c r="F362" s="75" t="s">
        <v>274</v>
      </c>
      <c r="G362" s="71" t="s">
        <v>580</v>
      </c>
      <c r="H362" s="71"/>
      <c r="I362" s="72" t="n">
        <f aca="false">I363</f>
        <v>3711.3</v>
      </c>
      <c r="J362" s="72" t="n">
        <f aca="false">J363</f>
        <v>3711.3</v>
      </c>
      <c r="K362" s="72" t="n">
        <f aca="false">K363</f>
        <v>3711.3</v>
      </c>
    </row>
    <row r="363" customFormat="false" ht="13.2" hidden="false" customHeight="false" outlineLevel="0" collapsed="false">
      <c r="A363" s="75" t="s">
        <v>23</v>
      </c>
      <c r="B363" s="75" t="s">
        <v>303</v>
      </c>
      <c r="C363" s="75" t="s">
        <v>313</v>
      </c>
      <c r="D363" s="75" t="s">
        <v>368</v>
      </c>
      <c r="E363" s="75" t="s">
        <v>282</v>
      </c>
      <c r="F363" s="75" t="s">
        <v>274</v>
      </c>
      <c r="G363" s="75" t="s">
        <v>580</v>
      </c>
      <c r="H363" s="75" t="n">
        <v>500</v>
      </c>
      <c r="I363" s="76" t="n">
        <f aca="false">I364</f>
        <v>3711.3</v>
      </c>
      <c r="J363" s="76" t="n">
        <f aca="false">J364</f>
        <v>3711.3</v>
      </c>
      <c r="K363" s="76" t="n">
        <f aca="false">K364</f>
        <v>3711.3</v>
      </c>
    </row>
    <row r="364" customFormat="false" ht="13.2" hidden="false" customHeight="false" outlineLevel="0" collapsed="false">
      <c r="A364" s="75" t="s">
        <v>178</v>
      </c>
      <c r="B364" s="75" t="s">
        <v>303</v>
      </c>
      <c r="C364" s="75" t="s">
        <v>313</v>
      </c>
      <c r="D364" s="75" t="s">
        <v>368</v>
      </c>
      <c r="E364" s="75" t="s">
        <v>282</v>
      </c>
      <c r="F364" s="75" t="s">
        <v>274</v>
      </c>
      <c r="G364" s="75" t="s">
        <v>580</v>
      </c>
      <c r="H364" s="75" t="s">
        <v>578</v>
      </c>
      <c r="I364" s="76" t="n">
        <f aca="false">'Приложение 2'!J558</f>
        <v>3711.3</v>
      </c>
      <c r="J364" s="76" t="n">
        <f aca="false">'Приложение 2'!K558</f>
        <v>3711.3</v>
      </c>
      <c r="K364" s="76" t="n">
        <f aca="false">'Приложение 2'!L558</f>
        <v>3711.3</v>
      </c>
    </row>
    <row r="365" customFormat="false" ht="39.6" hidden="true" customHeight="false" outlineLevel="0" collapsed="false">
      <c r="A365" s="75" t="s">
        <v>582</v>
      </c>
      <c r="B365" s="75" t="s">
        <v>303</v>
      </c>
      <c r="C365" s="75" t="s">
        <v>313</v>
      </c>
      <c r="D365" s="75" t="s">
        <v>368</v>
      </c>
      <c r="E365" s="75" t="s">
        <v>282</v>
      </c>
      <c r="F365" s="75" t="s">
        <v>274</v>
      </c>
      <c r="G365" s="71" t="n">
        <v>44301</v>
      </c>
      <c r="H365" s="71"/>
      <c r="I365" s="72" t="n">
        <f aca="false">I366</f>
        <v>0</v>
      </c>
      <c r="J365" s="72" t="n">
        <f aca="false">J366</f>
        <v>0</v>
      </c>
      <c r="K365" s="72" t="n">
        <f aca="false">K366</f>
        <v>0</v>
      </c>
    </row>
    <row r="366" customFormat="false" ht="13.2" hidden="true" customHeight="false" outlineLevel="0" collapsed="false">
      <c r="A366" s="75" t="s">
        <v>23</v>
      </c>
      <c r="B366" s="75" t="s">
        <v>303</v>
      </c>
      <c r="C366" s="75" t="s">
        <v>313</v>
      </c>
      <c r="D366" s="75" t="s">
        <v>368</v>
      </c>
      <c r="E366" s="75" t="s">
        <v>282</v>
      </c>
      <c r="F366" s="75" t="s">
        <v>274</v>
      </c>
      <c r="G366" s="75" t="n">
        <v>44301</v>
      </c>
      <c r="H366" s="75" t="n">
        <v>500</v>
      </c>
      <c r="I366" s="76" t="n">
        <f aca="false">I367</f>
        <v>0</v>
      </c>
      <c r="J366" s="76" t="n">
        <f aca="false">J367</f>
        <v>0</v>
      </c>
      <c r="K366" s="76" t="n">
        <f aca="false">K367</f>
        <v>0</v>
      </c>
    </row>
    <row r="367" customFormat="false" ht="13.2" hidden="true" customHeight="false" outlineLevel="0" collapsed="false">
      <c r="A367" s="75" t="s">
        <v>178</v>
      </c>
      <c r="B367" s="75" t="s">
        <v>303</v>
      </c>
      <c r="C367" s="75" t="s">
        <v>313</v>
      </c>
      <c r="D367" s="75" t="s">
        <v>368</v>
      </c>
      <c r="E367" s="75" t="s">
        <v>282</v>
      </c>
      <c r="F367" s="75" t="s">
        <v>274</v>
      </c>
      <c r="G367" s="75" t="n">
        <v>44301</v>
      </c>
      <c r="H367" s="75" t="s">
        <v>578</v>
      </c>
      <c r="I367" s="76" t="n">
        <f aca="false">'Приложение 2'!J561</f>
        <v>0</v>
      </c>
      <c r="J367" s="76" t="n">
        <f aca="false">'Приложение 2'!K561</f>
        <v>0</v>
      </c>
      <c r="K367" s="76" t="n">
        <f aca="false">'Приложение 2'!L561</f>
        <v>0</v>
      </c>
    </row>
    <row r="368" customFormat="false" ht="26.4" hidden="true" customHeight="false" outlineLevel="0" collapsed="false">
      <c r="A368" s="75" t="s">
        <v>766</v>
      </c>
      <c r="B368" s="75" t="s">
        <v>303</v>
      </c>
      <c r="C368" s="75" t="s">
        <v>313</v>
      </c>
      <c r="D368" s="75" t="s">
        <v>368</v>
      </c>
      <c r="E368" s="75" t="s">
        <v>282</v>
      </c>
      <c r="F368" s="75" t="s">
        <v>274</v>
      </c>
      <c r="G368" s="71" t="s">
        <v>440</v>
      </c>
      <c r="H368" s="71"/>
      <c r="I368" s="72" t="n">
        <f aca="false">I369</f>
        <v>0</v>
      </c>
      <c r="J368" s="72" t="n">
        <f aca="false">J369</f>
        <v>0</v>
      </c>
      <c r="K368" s="72" t="n">
        <f aca="false">K369</f>
        <v>0</v>
      </c>
    </row>
    <row r="369" customFormat="false" ht="26.4" hidden="true" customHeight="false" outlineLevel="0" collapsed="false">
      <c r="A369" s="75" t="s">
        <v>293</v>
      </c>
      <c r="B369" s="75" t="s">
        <v>303</v>
      </c>
      <c r="C369" s="75" t="s">
        <v>313</v>
      </c>
      <c r="D369" s="75" t="s">
        <v>368</v>
      </c>
      <c r="E369" s="75" t="s">
        <v>282</v>
      </c>
      <c r="F369" s="75" t="s">
        <v>274</v>
      </c>
      <c r="G369" s="75" t="s">
        <v>440</v>
      </c>
      <c r="H369" s="75" t="n">
        <v>200</v>
      </c>
      <c r="I369" s="76" t="n">
        <f aca="false">I370</f>
        <v>0</v>
      </c>
      <c r="J369" s="76" t="n">
        <f aca="false">J370</f>
        <v>0</v>
      </c>
      <c r="K369" s="76" t="n">
        <f aca="false">K370</f>
        <v>0</v>
      </c>
    </row>
    <row r="370" customFormat="false" ht="26.4" hidden="true" customHeight="false" outlineLevel="0" collapsed="false">
      <c r="A370" s="75" t="s">
        <v>295</v>
      </c>
      <c r="B370" s="75" t="s">
        <v>303</v>
      </c>
      <c r="C370" s="75" t="s">
        <v>313</v>
      </c>
      <c r="D370" s="75" t="s">
        <v>368</v>
      </c>
      <c r="E370" s="75" t="s">
        <v>282</v>
      </c>
      <c r="F370" s="75" t="s">
        <v>274</v>
      </c>
      <c r="G370" s="75" t="s">
        <v>440</v>
      </c>
      <c r="H370" s="75" t="s">
        <v>296</v>
      </c>
      <c r="I370" s="76" t="n">
        <f aca="false">'Приложение 2'!J281</f>
        <v>0</v>
      </c>
      <c r="J370" s="76" t="n">
        <f aca="false">'Приложение 2'!K281</f>
        <v>0</v>
      </c>
      <c r="K370" s="76" t="n">
        <f aca="false">'Приложение 2'!L281</f>
        <v>0</v>
      </c>
    </row>
    <row r="371" customFormat="false" ht="26.4" hidden="true" customHeight="false" outlineLevel="0" collapsed="false">
      <c r="A371" s="75" t="s">
        <v>766</v>
      </c>
      <c r="B371" s="75" t="s">
        <v>303</v>
      </c>
      <c r="C371" s="75" t="s">
        <v>313</v>
      </c>
      <c r="D371" s="75" t="s">
        <v>368</v>
      </c>
      <c r="E371" s="75" t="s">
        <v>282</v>
      </c>
      <c r="F371" s="75" t="s">
        <v>274</v>
      </c>
      <c r="G371" s="71" t="s">
        <v>441</v>
      </c>
      <c r="H371" s="71"/>
      <c r="I371" s="72" t="n">
        <f aca="false">I372</f>
        <v>0</v>
      </c>
      <c r="J371" s="72" t="n">
        <f aca="false">J372</f>
        <v>0</v>
      </c>
      <c r="K371" s="72" t="n">
        <f aca="false">K372</f>
        <v>0</v>
      </c>
    </row>
    <row r="372" customFormat="false" ht="26.4" hidden="true" customHeight="false" outlineLevel="0" collapsed="false">
      <c r="A372" s="75" t="s">
        <v>293</v>
      </c>
      <c r="B372" s="75" t="s">
        <v>303</v>
      </c>
      <c r="C372" s="75" t="s">
        <v>313</v>
      </c>
      <c r="D372" s="75" t="s">
        <v>368</v>
      </c>
      <c r="E372" s="75" t="s">
        <v>282</v>
      </c>
      <c r="F372" s="75" t="s">
        <v>274</v>
      </c>
      <c r="G372" s="75" t="s">
        <v>441</v>
      </c>
      <c r="H372" s="75" t="n">
        <v>200</v>
      </c>
      <c r="I372" s="76" t="n">
        <f aca="false">I373</f>
        <v>0</v>
      </c>
      <c r="J372" s="76" t="n">
        <f aca="false">J373</f>
        <v>0</v>
      </c>
      <c r="K372" s="76" t="n">
        <f aca="false">K373</f>
        <v>0</v>
      </c>
    </row>
    <row r="373" customFormat="false" ht="26.4" hidden="true" customHeight="false" outlineLevel="0" collapsed="false">
      <c r="A373" s="75" t="s">
        <v>295</v>
      </c>
      <c r="B373" s="75" t="s">
        <v>303</v>
      </c>
      <c r="C373" s="75" t="s">
        <v>313</v>
      </c>
      <c r="D373" s="75" t="s">
        <v>368</v>
      </c>
      <c r="E373" s="75" t="s">
        <v>282</v>
      </c>
      <c r="F373" s="75" t="s">
        <v>274</v>
      </c>
      <c r="G373" s="75" t="s">
        <v>441</v>
      </c>
      <c r="H373" s="75" t="s">
        <v>296</v>
      </c>
      <c r="I373" s="76" t="n">
        <f aca="false">'Приложение 2'!J284</f>
        <v>0</v>
      </c>
      <c r="J373" s="76" t="n">
        <f aca="false">'Приложение 2'!K284</f>
        <v>0</v>
      </c>
      <c r="K373" s="76" t="n">
        <f aca="false">'Приложение 2'!L284</f>
        <v>0</v>
      </c>
    </row>
    <row r="374" customFormat="false" ht="26.4" hidden="true" customHeight="false" outlineLevel="0" collapsed="false">
      <c r="A374" s="75" t="s">
        <v>442</v>
      </c>
      <c r="B374" s="71" t="s">
        <v>303</v>
      </c>
      <c r="C374" s="71" t="s">
        <v>313</v>
      </c>
      <c r="D374" s="71" t="s">
        <v>368</v>
      </c>
      <c r="E374" s="71" t="s">
        <v>282</v>
      </c>
      <c r="F374" s="71" t="s">
        <v>277</v>
      </c>
      <c r="G374" s="71"/>
      <c r="H374" s="71"/>
      <c r="I374" s="72" t="n">
        <f aca="false">I375</f>
        <v>0</v>
      </c>
      <c r="J374" s="72" t="n">
        <f aca="false">J375</f>
        <v>0</v>
      </c>
      <c r="K374" s="72" t="n">
        <f aca="false">K375</f>
        <v>0</v>
      </c>
    </row>
    <row r="375" customFormat="false" ht="26.4" hidden="true" customHeight="false" outlineLevel="0" collapsed="false">
      <c r="A375" s="75" t="s">
        <v>443</v>
      </c>
      <c r="B375" s="75" t="s">
        <v>303</v>
      </c>
      <c r="C375" s="75" t="s">
        <v>313</v>
      </c>
      <c r="D375" s="75" t="s">
        <v>368</v>
      </c>
      <c r="E375" s="75" t="s">
        <v>282</v>
      </c>
      <c r="F375" s="75" t="s">
        <v>277</v>
      </c>
      <c r="G375" s="71" t="n">
        <v>42330</v>
      </c>
      <c r="H375" s="71"/>
      <c r="I375" s="72" t="n">
        <f aca="false">I376</f>
        <v>0</v>
      </c>
      <c r="J375" s="72" t="n">
        <f aca="false">J376</f>
        <v>0</v>
      </c>
      <c r="K375" s="72" t="n">
        <f aca="false">K376</f>
        <v>0</v>
      </c>
    </row>
    <row r="376" customFormat="false" ht="13.2" hidden="true" customHeight="false" outlineLevel="0" collapsed="false">
      <c r="A376" s="75" t="s">
        <v>432</v>
      </c>
      <c r="B376" s="75" t="s">
        <v>303</v>
      </c>
      <c r="C376" s="75" t="s">
        <v>313</v>
      </c>
      <c r="D376" s="75" t="s">
        <v>368</v>
      </c>
      <c r="E376" s="75" t="s">
        <v>282</v>
      </c>
      <c r="F376" s="75" t="s">
        <v>277</v>
      </c>
      <c r="G376" s="75" t="n">
        <v>42330</v>
      </c>
      <c r="H376" s="75" t="n">
        <v>400</v>
      </c>
      <c r="I376" s="76" t="n">
        <f aca="false">I377</f>
        <v>0</v>
      </c>
      <c r="J376" s="76" t="n">
        <f aca="false">J377</f>
        <v>0</v>
      </c>
      <c r="K376" s="76" t="n">
        <f aca="false">K377</f>
        <v>0</v>
      </c>
    </row>
    <row r="377" customFormat="false" ht="13.2" hidden="true" customHeight="false" outlineLevel="0" collapsed="false">
      <c r="A377" s="75" t="s">
        <v>434</v>
      </c>
      <c r="B377" s="75" t="s">
        <v>303</v>
      </c>
      <c r="C377" s="75" t="s">
        <v>313</v>
      </c>
      <c r="D377" s="75" t="s">
        <v>368</v>
      </c>
      <c r="E377" s="75" t="s">
        <v>282</v>
      </c>
      <c r="F377" s="75" t="s">
        <v>277</v>
      </c>
      <c r="G377" s="75" t="n">
        <v>42330</v>
      </c>
      <c r="H377" s="75" t="n">
        <v>410</v>
      </c>
      <c r="I377" s="76" t="n">
        <f aca="false">'Приложение 2'!J288</f>
        <v>0</v>
      </c>
      <c r="J377" s="76" t="n">
        <f aca="false">'Приложение 2'!K288</f>
        <v>0</v>
      </c>
      <c r="K377" s="76" t="n">
        <f aca="false">'Приложение 2'!L288</f>
        <v>0</v>
      </c>
    </row>
    <row r="378" customFormat="false" ht="26.4" hidden="true" customHeight="false" outlineLevel="0" collapsed="false">
      <c r="A378" s="75" t="s">
        <v>444</v>
      </c>
      <c r="B378" s="71" t="s">
        <v>303</v>
      </c>
      <c r="C378" s="71" t="s">
        <v>313</v>
      </c>
      <c r="D378" s="71" t="n">
        <v>22</v>
      </c>
      <c r="E378" s="71"/>
      <c r="F378" s="71"/>
      <c r="G378" s="71"/>
      <c r="H378" s="68"/>
      <c r="I378" s="72" t="n">
        <f aca="false">I383</f>
        <v>0</v>
      </c>
      <c r="J378" s="72" t="n">
        <f aca="false">J383</f>
        <v>0</v>
      </c>
      <c r="K378" s="72" t="n">
        <f aca="false">K383</f>
        <v>0</v>
      </c>
    </row>
    <row r="379" customFormat="false" ht="26.4" hidden="true" customHeight="false" outlineLevel="0" collapsed="false">
      <c r="A379" s="75" t="s">
        <v>470</v>
      </c>
      <c r="B379" s="71" t="s">
        <v>303</v>
      </c>
      <c r="C379" s="71" t="s">
        <v>313</v>
      </c>
      <c r="D379" s="71" t="n">
        <v>22</v>
      </c>
      <c r="E379" s="71" t="s">
        <v>282</v>
      </c>
      <c r="F379" s="79" t="s">
        <v>274</v>
      </c>
      <c r="G379" s="71"/>
      <c r="H379" s="68"/>
      <c r="I379" s="72" t="n">
        <f aca="false">I380</f>
        <v>0</v>
      </c>
      <c r="J379" s="72" t="n">
        <f aca="false">J380</f>
        <v>0</v>
      </c>
      <c r="K379" s="72" t="n">
        <f aca="false">K380</f>
        <v>0</v>
      </c>
    </row>
    <row r="380" customFormat="false" ht="13.2" hidden="true" customHeight="false" outlineLevel="0" collapsed="false">
      <c r="A380" s="75" t="s">
        <v>476</v>
      </c>
      <c r="B380" s="75" t="s">
        <v>303</v>
      </c>
      <c r="C380" s="75" t="s">
        <v>313</v>
      </c>
      <c r="D380" s="75" t="n">
        <v>22</v>
      </c>
      <c r="E380" s="75" t="s">
        <v>282</v>
      </c>
      <c r="F380" s="80" t="s">
        <v>274</v>
      </c>
      <c r="G380" s="71" t="n">
        <v>42020</v>
      </c>
      <c r="H380" s="68"/>
      <c r="I380" s="72" t="n">
        <f aca="false">I381</f>
        <v>0</v>
      </c>
      <c r="J380" s="72" t="n">
        <f aca="false">J381</f>
        <v>0</v>
      </c>
      <c r="K380" s="72" t="n">
        <f aca="false">K381</f>
        <v>0</v>
      </c>
    </row>
    <row r="381" customFormat="false" ht="26.4" hidden="true" customHeight="false" outlineLevel="0" collapsed="false">
      <c r="A381" s="75" t="s">
        <v>293</v>
      </c>
      <c r="B381" s="75" t="s">
        <v>303</v>
      </c>
      <c r="C381" s="75" t="s">
        <v>313</v>
      </c>
      <c r="D381" s="75" t="n">
        <v>22</v>
      </c>
      <c r="E381" s="75" t="s">
        <v>282</v>
      </c>
      <c r="F381" s="80" t="s">
        <v>274</v>
      </c>
      <c r="G381" s="75" t="n">
        <v>42020</v>
      </c>
      <c r="H381" s="75" t="n">
        <v>200</v>
      </c>
      <c r="I381" s="76" t="n">
        <f aca="false">I382</f>
        <v>0</v>
      </c>
      <c r="J381" s="76" t="n">
        <f aca="false">J382</f>
        <v>0</v>
      </c>
      <c r="K381" s="76" t="n">
        <f aca="false">K382</f>
        <v>0</v>
      </c>
    </row>
    <row r="382" customFormat="false" ht="26.4" hidden="true" customHeight="false" outlineLevel="0" collapsed="false">
      <c r="A382" s="75" t="s">
        <v>295</v>
      </c>
      <c r="B382" s="75" t="s">
        <v>303</v>
      </c>
      <c r="C382" s="75" t="s">
        <v>313</v>
      </c>
      <c r="D382" s="75" t="n">
        <v>22</v>
      </c>
      <c r="E382" s="75" t="s">
        <v>282</v>
      </c>
      <c r="F382" s="80" t="s">
        <v>274</v>
      </c>
      <c r="G382" s="75" t="n">
        <v>42020</v>
      </c>
      <c r="H382" s="75" t="s">
        <v>296</v>
      </c>
      <c r="I382" s="76" t="n">
        <f aca="false">'Приложение 2'!J289</f>
        <v>0</v>
      </c>
      <c r="J382" s="76"/>
      <c r="K382" s="76"/>
    </row>
    <row r="383" customFormat="false" ht="26.4" hidden="true" customHeight="false" outlineLevel="0" collapsed="false">
      <c r="A383" s="75" t="s">
        <v>445</v>
      </c>
      <c r="B383" s="71" t="s">
        <v>303</v>
      </c>
      <c r="C383" s="71" t="s">
        <v>313</v>
      </c>
      <c r="D383" s="71" t="n">
        <v>22</v>
      </c>
      <c r="E383" s="71" t="s">
        <v>282</v>
      </c>
      <c r="F383" s="79" t="s">
        <v>298</v>
      </c>
      <c r="G383" s="71"/>
      <c r="H383" s="68"/>
      <c r="I383" s="72" t="n">
        <f aca="false">I384</f>
        <v>0</v>
      </c>
      <c r="J383" s="72" t="n">
        <f aca="false">J384</f>
        <v>0</v>
      </c>
      <c r="K383" s="72" t="n">
        <f aca="false">K384</f>
        <v>0</v>
      </c>
    </row>
    <row r="384" customFormat="false" ht="13.2" hidden="true" customHeight="false" outlineLevel="0" collapsed="false">
      <c r="A384" s="75" t="s">
        <v>446</v>
      </c>
      <c r="B384" s="75" t="s">
        <v>303</v>
      </c>
      <c r="C384" s="75" t="s">
        <v>313</v>
      </c>
      <c r="D384" s="75" t="n">
        <v>22</v>
      </c>
      <c r="E384" s="75" t="s">
        <v>282</v>
      </c>
      <c r="F384" s="80" t="s">
        <v>298</v>
      </c>
      <c r="G384" s="71" t="s">
        <v>447</v>
      </c>
      <c r="H384" s="68"/>
      <c r="I384" s="72" t="n">
        <f aca="false">I385</f>
        <v>0</v>
      </c>
      <c r="J384" s="72" t="n">
        <f aca="false">J385</f>
        <v>0</v>
      </c>
      <c r="K384" s="72" t="n">
        <f aca="false">K385</f>
        <v>0</v>
      </c>
    </row>
    <row r="385" customFormat="false" ht="13.2" hidden="true" customHeight="false" outlineLevel="0" collapsed="false">
      <c r="A385" s="75" t="s">
        <v>432</v>
      </c>
      <c r="B385" s="75" t="s">
        <v>303</v>
      </c>
      <c r="C385" s="75" t="s">
        <v>313</v>
      </c>
      <c r="D385" s="75" t="n">
        <v>22</v>
      </c>
      <c r="E385" s="75" t="s">
        <v>282</v>
      </c>
      <c r="F385" s="80" t="s">
        <v>298</v>
      </c>
      <c r="G385" s="75" t="s">
        <v>447</v>
      </c>
      <c r="H385" s="71" t="n">
        <v>400</v>
      </c>
      <c r="I385" s="76" t="n">
        <f aca="false">I386</f>
        <v>0</v>
      </c>
      <c r="J385" s="76" t="n">
        <f aca="false">J386</f>
        <v>0</v>
      </c>
      <c r="K385" s="76" t="n">
        <f aca="false">K386</f>
        <v>0</v>
      </c>
    </row>
    <row r="386" customFormat="false" ht="13.2" hidden="true" customHeight="false" outlineLevel="0" collapsed="false">
      <c r="A386" s="75" t="s">
        <v>434</v>
      </c>
      <c r="B386" s="75" t="s">
        <v>303</v>
      </c>
      <c r="C386" s="75" t="s">
        <v>313</v>
      </c>
      <c r="D386" s="75" t="n">
        <v>22</v>
      </c>
      <c r="E386" s="75" t="s">
        <v>282</v>
      </c>
      <c r="F386" s="80" t="s">
        <v>298</v>
      </c>
      <c r="G386" s="75" t="s">
        <v>447</v>
      </c>
      <c r="H386" s="71" t="n">
        <v>410</v>
      </c>
      <c r="I386" s="76" t="n">
        <f aca="false">'Приложение 2'!J293</f>
        <v>0</v>
      </c>
      <c r="J386" s="76"/>
      <c r="K386" s="76"/>
    </row>
    <row r="387" customFormat="false" ht="26.4" hidden="true" customHeight="false" outlineLevel="0" collapsed="false">
      <c r="A387" s="75" t="s">
        <v>353</v>
      </c>
      <c r="B387" s="71" t="s">
        <v>303</v>
      </c>
      <c r="C387" s="71" t="s">
        <v>313</v>
      </c>
      <c r="D387" s="71" t="s">
        <v>338</v>
      </c>
      <c r="E387" s="71"/>
      <c r="F387" s="71"/>
      <c r="G387" s="71"/>
      <c r="H387" s="71"/>
      <c r="I387" s="72" t="n">
        <f aca="false">I388</f>
        <v>0</v>
      </c>
      <c r="J387" s="72" t="n">
        <f aca="false">J388</f>
        <v>0</v>
      </c>
      <c r="K387" s="72" t="n">
        <f aca="false">K388</f>
        <v>0</v>
      </c>
    </row>
    <row r="388" customFormat="false" ht="26.4" hidden="true" customHeight="false" outlineLevel="0" collapsed="false">
      <c r="A388" s="75" t="s">
        <v>354</v>
      </c>
      <c r="B388" s="71" t="s">
        <v>303</v>
      </c>
      <c r="C388" s="71" t="s">
        <v>313</v>
      </c>
      <c r="D388" s="71" t="s">
        <v>338</v>
      </c>
      <c r="E388" s="71" t="s">
        <v>262</v>
      </c>
      <c r="F388" s="71" t="s">
        <v>292</v>
      </c>
      <c r="G388" s="71"/>
      <c r="H388" s="71"/>
      <c r="I388" s="72" t="n">
        <f aca="false">I389</f>
        <v>0</v>
      </c>
      <c r="J388" s="72" t="n">
        <f aca="false">J389</f>
        <v>0</v>
      </c>
      <c r="K388" s="72" t="n">
        <f aca="false">K389</f>
        <v>0</v>
      </c>
    </row>
    <row r="389" customFormat="false" ht="26.4" hidden="true" customHeight="false" outlineLevel="0" collapsed="false">
      <c r="A389" s="75" t="s">
        <v>506</v>
      </c>
      <c r="B389" s="75" t="s">
        <v>303</v>
      </c>
      <c r="C389" s="75" t="s">
        <v>313</v>
      </c>
      <c r="D389" s="75" t="s">
        <v>338</v>
      </c>
      <c r="E389" s="75" t="s">
        <v>262</v>
      </c>
      <c r="F389" s="75" t="s">
        <v>292</v>
      </c>
      <c r="G389" s="71" t="n">
        <v>76000</v>
      </c>
      <c r="H389" s="79"/>
      <c r="I389" s="72"/>
      <c r="J389" s="72"/>
      <c r="K389" s="72"/>
    </row>
    <row r="390" customFormat="false" ht="13.2" hidden="true" customHeight="false" outlineLevel="0" collapsed="false">
      <c r="A390" s="71" t="s">
        <v>448</v>
      </c>
      <c r="B390" s="71" t="s">
        <v>303</v>
      </c>
      <c r="C390" s="71" t="n">
        <v>12</v>
      </c>
      <c r="D390" s="71"/>
      <c r="E390" s="71"/>
      <c r="F390" s="71"/>
      <c r="G390" s="71"/>
      <c r="H390" s="68"/>
      <c r="I390" s="72" t="n">
        <f aca="false">I391+I408</f>
        <v>0</v>
      </c>
      <c r="J390" s="72" t="n">
        <f aca="false">J391+J408</f>
        <v>0</v>
      </c>
      <c r="K390" s="72" t="n">
        <f aca="false">K391+K408</f>
        <v>0</v>
      </c>
    </row>
    <row r="391" customFormat="false" ht="39.6" hidden="true" customHeight="false" outlineLevel="0" collapsed="false">
      <c r="A391" s="75" t="s">
        <v>449</v>
      </c>
      <c r="B391" s="79" t="s">
        <v>303</v>
      </c>
      <c r="C391" s="71" t="n">
        <v>12</v>
      </c>
      <c r="D391" s="71" t="n">
        <v>11</v>
      </c>
      <c r="E391" s="71"/>
      <c r="F391" s="71"/>
      <c r="G391" s="71"/>
      <c r="H391" s="68"/>
      <c r="I391" s="72" t="n">
        <f aca="false">I392+I404</f>
        <v>0</v>
      </c>
      <c r="J391" s="72" t="n">
        <f aca="false">J392+J404</f>
        <v>0</v>
      </c>
      <c r="K391" s="72" t="n">
        <f aca="false">K392+K404</f>
        <v>0</v>
      </c>
    </row>
    <row r="392" customFormat="false" ht="26.4" hidden="true" customHeight="false" outlineLevel="0" collapsed="false">
      <c r="A392" s="75" t="s">
        <v>450</v>
      </c>
      <c r="B392" s="79" t="s">
        <v>303</v>
      </c>
      <c r="C392" s="79" t="s">
        <v>269</v>
      </c>
      <c r="D392" s="71" t="n">
        <v>11</v>
      </c>
      <c r="E392" s="79" t="s">
        <v>282</v>
      </c>
      <c r="F392" s="79" t="s">
        <v>274</v>
      </c>
      <c r="G392" s="71"/>
      <c r="H392" s="68"/>
      <c r="I392" s="72" t="n">
        <f aca="false">I393+I396+I399</f>
        <v>0</v>
      </c>
      <c r="J392" s="72" t="n">
        <f aca="false">J393</f>
        <v>0</v>
      </c>
      <c r="K392" s="72" t="n">
        <f aca="false">K393</f>
        <v>0</v>
      </c>
    </row>
    <row r="393" customFormat="false" ht="13.2" hidden="true" customHeight="false" outlineLevel="0" collapsed="false">
      <c r="A393" s="75" t="s">
        <v>459</v>
      </c>
      <c r="B393" s="80" t="s">
        <v>303</v>
      </c>
      <c r="C393" s="80" t="s">
        <v>269</v>
      </c>
      <c r="D393" s="75" t="n">
        <v>11</v>
      </c>
      <c r="E393" s="75" t="s">
        <v>282</v>
      </c>
      <c r="F393" s="80" t="s">
        <v>274</v>
      </c>
      <c r="G393" s="71" t="n">
        <v>42370</v>
      </c>
      <c r="H393" s="68"/>
      <c r="I393" s="72" t="n">
        <f aca="false">I394</f>
        <v>0</v>
      </c>
      <c r="J393" s="72" t="n">
        <f aca="false">J394</f>
        <v>0</v>
      </c>
      <c r="K393" s="72" t="n">
        <f aca="false">K394</f>
        <v>0</v>
      </c>
    </row>
    <row r="394" customFormat="false" ht="26.4" hidden="true" customHeight="false" outlineLevel="0" collapsed="false">
      <c r="A394" s="75" t="s">
        <v>293</v>
      </c>
      <c r="B394" s="80" t="s">
        <v>303</v>
      </c>
      <c r="C394" s="80" t="s">
        <v>269</v>
      </c>
      <c r="D394" s="75" t="n">
        <v>11</v>
      </c>
      <c r="E394" s="75" t="s">
        <v>282</v>
      </c>
      <c r="F394" s="80" t="s">
        <v>274</v>
      </c>
      <c r="G394" s="75" t="n">
        <v>42370</v>
      </c>
      <c r="H394" s="68" t="s">
        <v>294</v>
      </c>
      <c r="I394" s="76" t="n">
        <f aca="false">I395</f>
        <v>0</v>
      </c>
      <c r="J394" s="76" t="n">
        <f aca="false">J395</f>
        <v>0</v>
      </c>
      <c r="K394" s="76" t="n">
        <f aca="false">K395</f>
        <v>0</v>
      </c>
    </row>
    <row r="395" customFormat="false" ht="26.4" hidden="true" customHeight="false" outlineLevel="0" collapsed="false">
      <c r="A395" s="75" t="s">
        <v>295</v>
      </c>
      <c r="B395" s="80" t="s">
        <v>303</v>
      </c>
      <c r="C395" s="80" t="s">
        <v>269</v>
      </c>
      <c r="D395" s="75" t="n">
        <v>11</v>
      </c>
      <c r="E395" s="75" t="s">
        <v>282</v>
      </c>
      <c r="F395" s="80" t="s">
        <v>274</v>
      </c>
      <c r="G395" s="75" t="n">
        <v>42370</v>
      </c>
      <c r="H395" s="68" t="s">
        <v>296</v>
      </c>
      <c r="I395" s="76" t="n">
        <f aca="false">'Приложение 2'!J301</f>
        <v>0</v>
      </c>
      <c r="J395" s="76" t="n">
        <f aca="false">'Приложение 2'!K301</f>
        <v>0</v>
      </c>
      <c r="K395" s="76" t="n">
        <f aca="false">'Приложение 2'!L301</f>
        <v>0</v>
      </c>
    </row>
    <row r="396" customFormat="false" ht="66" hidden="true" customHeight="false" outlineLevel="0" collapsed="false">
      <c r="A396" s="75" t="s">
        <v>584</v>
      </c>
      <c r="B396" s="75" t="s">
        <v>303</v>
      </c>
      <c r="C396" s="75" t="n">
        <v>12</v>
      </c>
      <c r="D396" s="75" t="n">
        <v>11</v>
      </c>
      <c r="E396" s="75" t="s">
        <v>282</v>
      </c>
      <c r="F396" s="80" t="s">
        <v>274</v>
      </c>
      <c r="G396" s="71" t="n">
        <v>44107</v>
      </c>
      <c r="H396" s="68"/>
      <c r="I396" s="72" t="n">
        <f aca="false">I397</f>
        <v>0</v>
      </c>
      <c r="J396" s="72" t="n">
        <f aca="false">J397</f>
        <v>0</v>
      </c>
      <c r="K396" s="72" t="n">
        <f aca="false">K397</f>
        <v>0</v>
      </c>
    </row>
    <row r="397" customFormat="false" ht="13.2" hidden="true" customHeight="false" outlineLevel="0" collapsed="false">
      <c r="A397" s="75" t="s">
        <v>23</v>
      </c>
      <c r="B397" s="75" t="s">
        <v>303</v>
      </c>
      <c r="C397" s="75" t="n">
        <v>12</v>
      </c>
      <c r="D397" s="75" t="n">
        <v>11</v>
      </c>
      <c r="E397" s="75" t="s">
        <v>282</v>
      </c>
      <c r="F397" s="80" t="s">
        <v>274</v>
      </c>
      <c r="G397" s="75" t="n">
        <v>44107</v>
      </c>
      <c r="H397" s="68" t="s">
        <v>581</v>
      </c>
      <c r="I397" s="76" t="n">
        <f aca="false">I398</f>
        <v>0</v>
      </c>
      <c r="J397" s="76" t="n">
        <f aca="false">J398</f>
        <v>0</v>
      </c>
      <c r="K397" s="76" t="n">
        <f aca="false">K398</f>
        <v>0</v>
      </c>
    </row>
    <row r="398" customFormat="false" ht="13.2" hidden="true" customHeight="false" outlineLevel="0" collapsed="false">
      <c r="A398" s="75" t="s">
        <v>178</v>
      </c>
      <c r="B398" s="75" t="s">
        <v>303</v>
      </c>
      <c r="C398" s="75" t="n">
        <v>12</v>
      </c>
      <c r="D398" s="75" t="n">
        <v>11</v>
      </c>
      <c r="E398" s="75" t="s">
        <v>282</v>
      </c>
      <c r="F398" s="80" t="s">
        <v>274</v>
      </c>
      <c r="G398" s="75" t="n">
        <v>44107</v>
      </c>
      <c r="H398" s="68" t="s">
        <v>578</v>
      </c>
      <c r="I398" s="76" t="n">
        <f aca="false">'Приложение 2'!J567</f>
        <v>0</v>
      </c>
      <c r="J398" s="76"/>
      <c r="K398" s="76"/>
    </row>
    <row r="399" customFormat="false" ht="52.8" hidden="true" customHeight="false" outlineLevel="0" collapsed="false">
      <c r="A399" s="75" t="s">
        <v>454</v>
      </c>
      <c r="B399" s="75" t="s">
        <v>303</v>
      </c>
      <c r="C399" s="75" t="n">
        <v>12</v>
      </c>
      <c r="D399" s="75" t="n">
        <v>11</v>
      </c>
      <c r="E399" s="75" t="s">
        <v>282</v>
      </c>
      <c r="F399" s="80" t="s">
        <v>274</v>
      </c>
      <c r="G399" s="71" t="s">
        <v>455</v>
      </c>
      <c r="H399" s="68"/>
      <c r="I399" s="72" t="n">
        <f aca="false">I400+I402</f>
        <v>0</v>
      </c>
      <c r="J399" s="72" t="n">
        <f aca="false">J402</f>
        <v>0</v>
      </c>
      <c r="K399" s="72" t="n">
        <f aca="false">K402</f>
        <v>0</v>
      </c>
    </row>
    <row r="400" customFormat="false" ht="26.4" hidden="true" customHeight="false" outlineLevel="0" collapsed="false">
      <c r="A400" s="75" t="s">
        <v>293</v>
      </c>
      <c r="B400" s="80" t="s">
        <v>303</v>
      </c>
      <c r="C400" s="80" t="s">
        <v>269</v>
      </c>
      <c r="D400" s="75" t="n">
        <v>11</v>
      </c>
      <c r="E400" s="75" t="s">
        <v>282</v>
      </c>
      <c r="F400" s="80" t="s">
        <v>274</v>
      </c>
      <c r="G400" s="75" t="s">
        <v>455</v>
      </c>
      <c r="H400" s="68" t="s">
        <v>294</v>
      </c>
      <c r="I400" s="76" t="n">
        <f aca="false">I401</f>
        <v>0</v>
      </c>
      <c r="J400" s="76" t="n">
        <f aca="false">J401</f>
        <v>0</v>
      </c>
      <c r="K400" s="76" t="n">
        <f aca="false">K401</f>
        <v>0</v>
      </c>
    </row>
    <row r="401" customFormat="false" ht="26.4" hidden="true" customHeight="false" outlineLevel="0" collapsed="false">
      <c r="A401" s="75" t="s">
        <v>295</v>
      </c>
      <c r="B401" s="80" t="s">
        <v>303</v>
      </c>
      <c r="C401" s="80" t="s">
        <v>269</v>
      </c>
      <c r="D401" s="75" t="n">
        <v>11</v>
      </c>
      <c r="E401" s="75" t="s">
        <v>282</v>
      </c>
      <c r="F401" s="80" t="s">
        <v>274</v>
      </c>
      <c r="G401" s="75" t="s">
        <v>455</v>
      </c>
      <c r="H401" s="68" t="s">
        <v>296</v>
      </c>
      <c r="I401" s="76" t="n">
        <f aca="false">'Приложение 2'!J304</f>
        <v>0</v>
      </c>
      <c r="J401" s="76" t="n">
        <f aca="false">'Приложение 2'!K304</f>
        <v>0</v>
      </c>
      <c r="K401" s="76" t="n">
        <f aca="false">'Приложение 2'!L304</f>
        <v>0</v>
      </c>
    </row>
    <row r="402" customFormat="false" ht="13.2" hidden="true" customHeight="false" outlineLevel="0" collapsed="false">
      <c r="A402" s="75" t="s">
        <v>23</v>
      </c>
      <c r="B402" s="75" t="s">
        <v>303</v>
      </c>
      <c r="C402" s="75" t="n">
        <v>12</v>
      </c>
      <c r="D402" s="75" t="n">
        <v>11</v>
      </c>
      <c r="E402" s="75" t="s">
        <v>282</v>
      </c>
      <c r="F402" s="80" t="s">
        <v>274</v>
      </c>
      <c r="G402" s="75" t="s">
        <v>455</v>
      </c>
      <c r="H402" s="77" t="s">
        <v>581</v>
      </c>
      <c r="I402" s="76" t="n">
        <f aca="false">I403</f>
        <v>0</v>
      </c>
      <c r="J402" s="76" t="n">
        <f aca="false">J403</f>
        <v>0</v>
      </c>
      <c r="K402" s="76" t="n">
        <f aca="false">K403</f>
        <v>0</v>
      </c>
    </row>
    <row r="403" customFormat="false" ht="13.2" hidden="true" customHeight="false" outlineLevel="0" collapsed="false">
      <c r="A403" s="75" t="s">
        <v>178</v>
      </c>
      <c r="B403" s="75" t="s">
        <v>303</v>
      </c>
      <c r="C403" s="75" t="n">
        <v>12</v>
      </c>
      <c r="D403" s="75" t="n">
        <v>11</v>
      </c>
      <c r="E403" s="75" t="s">
        <v>282</v>
      </c>
      <c r="F403" s="80" t="s">
        <v>274</v>
      </c>
      <c r="G403" s="75" t="s">
        <v>455</v>
      </c>
      <c r="H403" s="68" t="s">
        <v>578</v>
      </c>
      <c r="I403" s="76" t="n">
        <f aca="false">'Приложение 2'!J570</f>
        <v>0</v>
      </c>
      <c r="J403" s="76"/>
      <c r="K403" s="76"/>
    </row>
    <row r="404" customFormat="false" ht="13.2" hidden="true" customHeight="false" outlineLevel="0" collapsed="false">
      <c r="A404" s="75" t="s">
        <v>453</v>
      </c>
      <c r="B404" s="79" t="s">
        <v>303</v>
      </c>
      <c r="C404" s="79" t="s">
        <v>269</v>
      </c>
      <c r="D404" s="71" t="n">
        <v>11</v>
      </c>
      <c r="E404" s="79" t="s">
        <v>282</v>
      </c>
      <c r="F404" s="79" t="s">
        <v>277</v>
      </c>
      <c r="G404" s="71"/>
      <c r="H404" s="68"/>
      <c r="I404" s="72" t="n">
        <f aca="false">I405</f>
        <v>0</v>
      </c>
      <c r="J404" s="72" t="n">
        <f aca="false">J405</f>
        <v>0</v>
      </c>
      <c r="K404" s="72" t="n">
        <f aca="false">K405</f>
        <v>0</v>
      </c>
    </row>
    <row r="405" customFormat="false" ht="52.8" hidden="true" customHeight="false" outlineLevel="0" collapsed="false">
      <c r="A405" s="75" t="s">
        <v>454</v>
      </c>
      <c r="B405" s="80" t="s">
        <v>303</v>
      </c>
      <c r="C405" s="80" t="s">
        <v>269</v>
      </c>
      <c r="D405" s="75" t="n">
        <v>11</v>
      </c>
      <c r="E405" s="75" t="s">
        <v>282</v>
      </c>
      <c r="F405" s="80" t="s">
        <v>277</v>
      </c>
      <c r="G405" s="71" t="s">
        <v>455</v>
      </c>
      <c r="H405" s="68"/>
      <c r="I405" s="72" t="n">
        <f aca="false">I406</f>
        <v>0</v>
      </c>
      <c r="J405" s="72" t="n">
        <f aca="false">J406</f>
        <v>0</v>
      </c>
      <c r="K405" s="72" t="n">
        <f aca="false">K406</f>
        <v>0</v>
      </c>
    </row>
    <row r="406" customFormat="false" ht="26.4" hidden="true" customHeight="false" outlineLevel="0" collapsed="false">
      <c r="A406" s="75" t="s">
        <v>293</v>
      </c>
      <c r="B406" s="80" t="s">
        <v>303</v>
      </c>
      <c r="C406" s="80" t="s">
        <v>269</v>
      </c>
      <c r="D406" s="75" t="n">
        <v>11</v>
      </c>
      <c r="E406" s="75" t="s">
        <v>282</v>
      </c>
      <c r="F406" s="80" t="s">
        <v>277</v>
      </c>
      <c r="G406" s="75" t="s">
        <v>455</v>
      </c>
      <c r="H406" s="68" t="s">
        <v>294</v>
      </c>
      <c r="I406" s="76" t="n">
        <f aca="false">I407</f>
        <v>0</v>
      </c>
      <c r="J406" s="76" t="n">
        <f aca="false">J407</f>
        <v>0</v>
      </c>
      <c r="K406" s="76" t="n">
        <f aca="false">K407</f>
        <v>0</v>
      </c>
    </row>
    <row r="407" customFormat="false" ht="26.4" hidden="true" customHeight="false" outlineLevel="0" collapsed="false">
      <c r="A407" s="75" t="s">
        <v>295</v>
      </c>
      <c r="B407" s="80" t="s">
        <v>303</v>
      </c>
      <c r="C407" s="80" t="s">
        <v>269</v>
      </c>
      <c r="D407" s="75" t="n">
        <v>11</v>
      </c>
      <c r="E407" s="75" t="s">
        <v>282</v>
      </c>
      <c r="F407" s="80" t="s">
        <v>277</v>
      </c>
      <c r="G407" s="75" t="s">
        <v>455</v>
      </c>
      <c r="H407" s="77" t="s">
        <v>296</v>
      </c>
      <c r="I407" s="76" t="n">
        <f aca="false">'Приложение 2'!J308</f>
        <v>0</v>
      </c>
      <c r="J407" s="76" t="n">
        <f aca="false">'Приложение 2'!K308</f>
        <v>0</v>
      </c>
      <c r="K407" s="76" t="n">
        <f aca="false">'Приложение 2'!L308</f>
        <v>0</v>
      </c>
    </row>
    <row r="408" customFormat="false" ht="39.6" hidden="true" customHeight="false" outlineLevel="0" collapsed="false">
      <c r="A408" s="75" t="s">
        <v>456</v>
      </c>
      <c r="B408" s="79" t="s">
        <v>303</v>
      </c>
      <c r="C408" s="71" t="n">
        <v>12</v>
      </c>
      <c r="D408" s="71" t="n">
        <v>18</v>
      </c>
      <c r="E408" s="71"/>
      <c r="F408" s="71"/>
      <c r="G408" s="71"/>
      <c r="H408" s="68"/>
      <c r="I408" s="72" t="n">
        <f aca="false">I409</f>
        <v>0</v>
      </c>
      <c r="J408" s="72" t="n">
        <f aca="false">J409</f>
        <v>0</v>
      </c>
      <c r="K408" s="72" t="n">
        <f aca="false">K409</f>
        <v>0</v>
      </c>
    </row>
    <row r="409" customFormat="false" ht="26.4" hidden="true" customHeight="false" outlineLevel="0" collapsed="false">
      <c r="A409" s="75" t="s">
        <v>458</v>
      </c>
      <c r="B409" s="79" t="s">
        <v>303</v>
      </c>
      <c r="C409" s="79" t="s">
        <v>269</v>
      </c>
      <c r="D409" s="71" t="n">
        <v>18</v>
      </c>
      <c r="E409" s="79" t="s">
        <v>282</v>
      </c>
      <c r="F409" s="79" t="s">
        <v>274</v>
      </c>
      <c r="G409" s="71"/>
      <c r="H409" s="68"/>
      <c r="I409" s="72" t="n">
        <f aca="false">I410</f>
        <v>0</v>
      </c>
      <c r="J409" s="72" t="n">
        <f aca="false">J410</f>
        <v>0</v>
      </c>
      <c r="K409" s="72" t="n">
        <f aca="false">K410</f>
        <v>0</v>
      </c>
    </row>
    <row r="410" customFormat="false" ht="39.6" hidden="true" customHeight="false" outlineLevel="0" collapsed="false">
      <c r="A410" s="75" t="s">
        <v>284</v>
      </c>
      <c r="B410" s="80" t="s">
        <v>303</v>
      </c>
      <c r="C410" s="80" t="s">
        <v>269</v>
      </c>
      <c r="D410" s="75" t="n">
        <v>18</v>
      </c>
      <c r="E410" s="75" t="s">
        <v>282</v>
      </c>
      <c r="F410" s="80" t="s">
        <v>274</v>
      </c>
      <c r="G410" s="75" t="s">
        <v>460</v>
      </c>
      <c r="H410" s="80" t="s">
        <v>285</v>
      </c>
      <c r="I410" s="76" t="n">
        <f aca="false">I411</f>
        <v>0</v>
      </c>
      <c r="J410" s="76" t="n">
        <f aca="false">J411</f>
        <v>0</v>
      </c>
      <c r="K410" s="76" t="n">
        <f aca="false">K411</f>
        <v>0</v>
      </c>
    </row>
    <row r="411" customFormat="false" ht="13.2" hidden="true" customHeight="false" outlineLevel="0" collapsed="false">
      <c r="A411" s="75" t="s">
        <v>286</v>
      </c>
      <c r="B411" s="80" t="s">
        <v>303</v>
      </c>
      <c r="C411" s="80" t="s">
        <v>269</v>
      </c>
      <c r="D411" s="75" t="n">
        <v>18</v>
      </c>
      <c r="E411" s="75" t="s">
        <v>282</v>
      </c>
      <c r="F411" s="80" t="s">
        <v>274</v>
      </c>
      <c r="G411" s="75" t="s">
        <v>460</v>
      </c>
      <c r="H411" s="80" t="s">
        <v>287</v>
      </c>
      <c r="I411" s="76"/>
      <c r="J411" s="76"/>
      <c r="K411" s="76"/>
    </row>
    <row r="412" customFormat="false" ht="26.4" hidden="true" customHeight="false" outlineLevel="0" collapsed="false">
      <c r="A412" s="75" t="s">
        <v>293</v>
      </c>
      <c r="B412" s="80" t="s">
        <v>303</v>
      </c>
      <c r="C412" s="80" t="s">
        <v>269</v>
      </c>
      <c r="D412" s="75" t="n">
        <v>18</v>
      </c>
      <c r="E412" s="75" t="s">
        <v>282</v>
      </c>
      <c r="F412" s="80" t="s">
        <v>274</v>
      </c>
      <c r="G412" s="75" t="s">
        <v>460</v>
      </c>
      <c r="H412" s="80" t="s">
        <v>294</v>
      </c>
      <c r="I412" s="76" t="n">
        <f aca="false">I413</f>
        <v>0</v>
      </c>
      <c r="J412" s="76" t="n">
        <f aca="false">J413</f>
        <v>0</v>
      </c>
      <c r="K412" s="76" t="n">
        <f aca="false">K413</f>
        <v>0</v>
      </c>
    </row>
    <row r="413" customFormat="false" ht="26.4" hidden="true" customHeight="false" outlineLevel="0" collapsed="false">
      <c r="A413" s="75" t="s">
        <v>295</v>
      </c>
      <c r="B413" s="80" t="s">
        <v>303</v>
      </c>
      <c r="C413" s="80" t="s">
        <v>269</v>
      </c>
      <c r="D413" s="75" t="n">
        <v>18</v>
      </c>
      <c r="E413" s="75" t="s">
        <v>282</v>
      </c>
      <c r="F413" s="80" t="s">
        <v>274</v>
      </c>
      <c r="G413" s="75" t="s">
        <v>460</v>
      </c>
      <c r="H413" s="80" t="s">
        <v>296</v>
      </c>
      <c r="I413" s="76" t="n">
        <f aca="false">'Приложение 2'!J315</f>
        <v>0</v>
      </c>
      <c r="J413" s="76" t="n">
        <f aca="false">'Приложение 2'!K315</f>
        <v>0</v>
      </c>
      <c r="K413" s="76" t="n">
        <f aca="false">'Приложение 2'!L315</f>
        <v>0</v>
      </c>
    </row>
    <row r="414" s="99" customFormat="true" ht="13.2" hidden="false" customHeight="false" outlineLevel="0" collapsed="false">
      <c r="A414" s="67" t="s">
        <v>461</v>
      </c>
      <c r="B414" s="67" t="s">
        <v>348</v>
      </c>
      <c r="C414" s="67"/>
      <c r="D414" s="67"/>
      <c r="E414" s="67"/>
      <c r="F414" s="67"/>
      <c r="G414" s="67"/>
      <c r="H414" s="67"/>
      <c r="I414" s="69" t="n">
        <f aca="false">I415+I451+I495</f>
        <v>1594.816</v>
      </c>
      <c r="J414" s="69" t="n">
        <f aca="false">J415+J451+J495</f>
        <v>1594.816</v>
      </c>
      <c r="K414" s="69" t="n">
        <f aca="false">K415+K451+K495</f>
        <v>1594.816</v>
      </c>
    </row>
    <row r="415" s="100" customFormat="true" ht="13.2" hidden="false" customHeight="false" outlineLevel="0" collapsed="false">
      <c r="A415" s="75" t="s">
        <v>462</v>
      </c>
      <c r="B415" s="71" t="s">
        <v>348</v>
      </c>
      <c r="C415" s="71" t="s">
        <v>274</v>
      </c>
      <c r="D415" s="71"/>
      <c r="E415" s="71"/>
      <c r="F415" s="71"/>
      <c r="G415" s="71"/>
      <c r="H415" s="71"/>
      <c r="I415" s="72" t="n">
        <f aca="false">I443+I433+I416</f>
        <v>161</v>
      </c>
      <c r="J415" s="72" t="n">
        <f aca="false">J443+J433+J416</f>
        <v>161</v>
      </c>
      <c r="K415" s="72" t="n">
        <f aca="false">K443+K433+K416</f>
        <v>161</v>
      </c>
    </row>
    <row r="416" s="100" customFormat="true" ht="26.4" hidden="true" customHeight="false" outlineLevel="0" collapsed="false">
      <c r="A416" s="75" t="s">
        <v>463</v>
      </c>
      <c r="B416" s="71" t="s">
        <v>348</v>
      </c>
      <c r="C416" s="71" t="s">
        <v>274</v>
      </c>
      <c r="D416" s="79" t="s">
        <v>303</v>
      </c>
      <c r="E416" s="71"/>
      <c r="F416" s="71"/>
      <c r="G416" s="71"/>
      <c r="H416" s="68"/>
      <c r="I416" s="72" t="n">
        <f aca="false">I417</f>
        <v>0</v>
      </c>
      <c r="J416" s="72" t="n">
        <f aca="false">J417</f>
        <v>0</v>
      </c>
      <c r="K416" s="72" t="n">
        <f aca="false">K417</f>
        <v>0</v>
      </c>
    </row>
    <row r="417" customFormat="false" ht="26.4" hidden="true" customHeight="false" outlineLevel="0" collapsed="false">
      <c r="A417" s="75" t="s">
        <v>464</v>
      </c>
      <c r="B417" s="71" t="s">
        <v>348</v>
      </c>
      <c r="C417" s="71" t="s">
        <v>274</v>
      </c>
      <c r="D417" s="79" t="s">
        <v>303</v>
      </c>
      <c r="E417" s="79" t="s">
        <v>282</v>
      </c>
      <c r="F417" s="71" t="s">
        <v>465</v>
      </c>
      <c r="G417" s="71"/>
      <c r="H417" s="68"/>
      <c r="I417" s="72" t="n">
        <f aca="false">I418+I423+I428</f>
        <v>0</v>
      </c>
      <c r="J417" s="72" t="n">
        <f aca="false">J418+J423+J428</f>
        <v>0</v>
      </c>
      <c r="K417" s="72" t="n">
        <f aca="false">K418+K423+K428</f>
        <v>0</v>
      </c>
    </row>
    <row r="418" customFormat="false" ht="39.6" hidden="true" customHeight="false" outlineLevel="0" collapsed="false">
      <c r="A418" s="75" t="s">
        <v>466</v>
      </c>
      <c r="B418" s="75" t="s">
        <v>348</v>
      </c>
      <c r="C418" s="75" t="s">
        <v>274</v>
      </c>
      <c r="D418" s="80" t="s">
        <v>303</v>
      </c>
      <c r="E418" s="75" t="s">
        <v>282</v>
      </c>
      <c r="F418" s="75" t="s">
        <v>465</v>
      </c>
      <c r="G418" s="71" t="n">
        <v>67483</v>
      </c>
      <c r="H418" s="68"/>
      <c r="I418" s="72" t="n">
        <f aca="false">I419+I421</f>
        <v>0</v>
      </c>
      <c r="J418" s="72" t="n">
        <f aca="false">J419</f>
        <v>0</v>
      </c>
      <c r="K418" s="72" t="n">
        <f aca="false">K419</f>
        <v>0</v>
      </c>
    </row>
    <row r="419" customFormat="false" ht="13.2" hidden="true" customHeight="false" outlineLevel="0" collapsed="false">
      <c r="A419" s="75" t="s">
        <v>432</v>
      </c>
      <c r="B419" s="75" t="s">
        <v>348</v>
      </c>
      <c r="C419" s="75" t="s">
        <v>274</v>
      </c>
      <c r="D419" s="80" t="s">
        <v>303</v>
      </c>
      <c r="E419" s="75" t="s">
        <v>282</v>
      </c>
      <c r="F419" s="75" t="s">
        <v>465</v>
      </c>
      <c r="G419" s="75" t="n">
        <v>67483</v>
      </c>
      <c r="H419" s="80" t="n">
        <v>400</v>
      </c>
      <c r="I419" s="76" t="n">
        <f aca="false">I420</f>
        <v>0</v>
      </c>
      <c r="J419" s="76" t="n">
        <f aca="false">J420</f>
        <v>0</v>
      </c>
      <c r="K419" s="76" t="n">
        <f aca="false">K420</f>
        <v>0</v>
      </c>
    </row>
    <row r="420" customFormat="false" ht="13.2" hidden="true" customHeight="false" outlineLevel="0" collapsed="false">
      <c r="A420" s="75" t="s">
        <v>434</v>
      </c>
      <c r="B420" s="75" t="s">
        <v>348</v>
      </c>
      <c r="C420" s="75" t="s">
        <v>274</v>
      </c>
      <c r="D420" s="80" t="s">
        <v>303</v>
      </c>
      <c r="E420" s="75" t="s">
        <v>282</v>
      </c>
      <c r="F420" s="75" t="s">
        <v>465</v>
      </c>
      <c r="G420" s="75" t="n">
        <v>67483</v>
      </c>
      <c r="H420" s="80" t="n">
        <v>410</v>
      </c>
      <c r="I420" s="76" t="n">
        <f aca="false">'Приложение 2'!J322</f>
        <v>0</v>
      </c>
      <c r="J420" s="76" t="n">
        <f aca="false">'Приложение 2'!K322</f>
        <v>0</v>
      </c>
      <c r="K420" s="76" t="n">
        <f aca="false">'Приложение 2'!L322</f>
        <v>0</v>
      </c>
    </row>
    <row r="421" customFormat="false" ht="13.2" hidden="true" customHeight="false" outlineLevel="0" collapsed="false">
      <c r="A421" s="75" t="s">
        <v>329</v>
      </c>
      <c r="B421" s="75" t="s">
        <v>348</v>
      </c>
      <c r="C421" s="75" t="s">
        <v>274</v>
      </c>
      <c r="D421" s="80" t="s">
        <v>303</v>
      </c>
      <c r="E421" s="75" t="s">
        <v>282</v>
      </c>
      <c r="F421" s="75" t="s">
        <v>465</v>
      </c>
      <c r="G421" s="75" t="n">
        <v>67483</v>
      </c>
      <c r="H421" s="80" t="s">
        <v>330</v>
      </c>
      <c r="I421" s="76" t="n">
        <f aca="false">I422</f>
        <v>0</v>
      </c>
      <c r="J421" s="76" t="n">
        <f aca="false">J422</f>
        <v>0</v>
      </c>
      <c r="K421" s="76" t="n">
        <f aca="false">K422</f>
        <v>0</v>
      </c>
    </row>
    <row r="422" customFormat="false" ht="13.2" hidden="true" customHeight="false" outlineLevel="0" collapsed="false">
      <c r="A422" s="75" t="s">
        <v>333</v>
      </c>
      <c r="B422" s="75" t="s">
        <v>348</v>
      </c>
      <c r="C422" s="75" t="s">
        <v>274</v>
      </c>
      <c r="D422" s="80" t="s">
        <v>303</v>
      </c>
      <c r="E422" s="75" t="s">
        <v>282</v>
      </c>
      <c r="F422" s="75" t="s">
        <v>465</v>
      </c>
      <c r="G422" s="75" t="n">
        <v>67483</v>
      </c>
      <c r="H422" s="80" t="s">
        <v>334</v>
      </c>
      <c r="I422" s="76" t="n">
        <f aca="false">'Приложение 2'!J324</f>
        <v>0</v>
      </c>
      <c r="J422" s="76" t="n">
        <f aca="false">'Приложение 2'!K324</f>
        <v>0</v>
      </c>
      <c r="K422" s="76" t="n">
        <f aca="false">'Приложение 2'!L324</f>
        <v>0</v>
      </c>
    </row>
    <row r="423" s="100" customFormat="true" ht="26.4" hidden="true" customHeight="false" outlineLevel="0" collapsed="false">
      <c r="A423" s="75" t="s">
        <v>467</v>
      </c>
      <c r="B423" s="75" t="s">
        <v>348</v>
      </c>
      <c r="C423" s="75" t="s">
        <v>274</v>
      </c>
      <c r="D423" s="80" t="s">
        <v>303</v>
      </c>
      <c r="E423" s="75" t="s">
        <v>282</v>
      </c>
      <c r="F423" s="75" t="s">
        <v>465</v>
      </c>
      <c r="G423" s="71" t="n">
        <v>67484</v>
      </c>
      <c r="H423" s="68"/>
      <c r="I423" s="72" t="n">
        <f aca="false">I424+I426</f>
        <v>0</v>
      </c>
      <c r="J423" s="72" t="n">
        <f aca="false">J424</f>
        <v>0</v>
      </c>
      <c r="K423" s="72" t="n">
        <f aca="false">K424</f>
        <v>0</v>
      </c>
    </row>
    <row r="424" customFormat="false" ht="13.2" hidden="true" customHeight="false" outlineLevel="0" collapsed="false">
      <c r="A424" s="75" t="s">
        <v>432</v>
      </c>
      <c r="B424" s="75" t="s">
        <v>348</v>
      </c>
      <c r="C424" s="75" t="s">
        <v>274</v>
      </c>
      <c r="D424" s="80" t="s">
        <v>303</v>
      </c>
      <c r="E424" s="75" t="s">
        <v>282</v>
      </c>
      <c r="F424" s="75" t="s">
        <v>465</v>
      </c>
      <c r="G424" s="75" t="n">
        <v>67484</v>
      </c>
      <c r="H424" s="80" t="s">
        <v>433</v>
      </c>
      <c r="I424" s="76" t="n">
        <f aca="false">I425</f>
        <v>0</v>
      </c>
      <c r="J424" s="76" t="n">
        <f aca="false">J425</f>
        <v>0</v>
      </c>
      <c r="K424" s="76" t="n">
        <f aca="false">K425</f>
        <v>0</v>
      </c>
    </row>
    <row r="425" customFormat="false" ht="13.2" hidden="true" customHeight="false" outlineLevel="0" collapsed="false">
      <c r="A425" s="75" t="s">
        <v>434</v>
      </c>
      <c r="B425" s="75" t="s">
        <v>348</v>
      </c>
      <c r="C425" s="75" t="s">
        <v>274</v>
      </c>
      <c r="D425" s="80" t="s">
        <v>303</v>
      </c>
      <c r="E425" s="75" t="s">
        <v>282</v>
      </c>
      <c r="F425" s="75" t="s">
        <v>465</v>
      </c>
      <c r="G425" s="75" t="n">
        <v>67484</v>
      </c>
      <c r="H425" s="80" t="s">
        <v>435</v>
      </c>
      <c r="I425" s="76" t="n">
        <f aca="false">'Приложение 2'!J327</f>
        <v>0</v>
      </c>
      <c r="J425" s="76" t="n">
        <f aca="false">'Приложение 2'!K327</f>
        <v>0</v>
      </c>
      <c r="K425" s="76" t="n">
        <f aca="false">'Приложение 2'!L327</f>
        <v>0</v>
      </c>
    </row>
    <row r="426" customFormat="false" ht="13.2" hidden="true" customHeight="false" outlineLevel="0" collapsed="false">
      <c r="A426" s="75" t="s">
        <v>329</v>
      </c>
      <c r="B426" s="75" t="s">
        <v>348</v>
      </c>
      <c r="C426" s="75" t="s">
        <v>274</v>
      </c>
      <c r="D426" s="80" t="s">
        <v>303</v>
      </c>
      <c r="E426" s="75" t="s">
        <v>282</v>
      </c>
      <c r="F426" s="75" t="s">
        <v>465</v>
      </c>
      <c r="G426" s="75" t="n">
        <v>67484</v>
      </c>
      <c r="H426" s="80" t="s">
        <v>330</v>
      </c>
      <c r="I426" s="76" t="n">
        <f aca="false">I427</f>
        <v>0</v>
      </c>
      <c r="J426" s="76" t="n">
        <f aca="false">J427</f>
        <v>0</v>
      </c>
      <c r="K426" s="76" t="n">
        <f aca="false">K427</f>
        <v>0</v>
      </c>
    </row>
    <row r="427" customFormat="false" ht="13.2" hidden="true" customHeight="false" outlineLevel="0" collapsed="false">
      <c r="A427" s="75" t="s">
        <v>333</v>
      </c>
      <c r="B427" s="75" t="s">
        <v>348</v>
      </c>
      <c r="C427" s="75" t="s">
        <v>274</v>
      </c>
      <c r="D427" s="80" t="s">
        <v>303</v>
      </c>
      <c r="E427" s="75" t="s">
        <v>282</v>
      </c>
      <c r="F427" s="75" t="s">
        <v>465</v>
      </c>
      <c r="G427" s="75" t="n">
        <v>67484</v>
      </c>
      <c r="H427" s="80" t="s">
        <v>334</v>
      </c>
      <c r="I427" s="76" t="n">
        <f aca="false">'Приложение 2'!J329</f>
        <v>0</v>
      </c>
      <c r="J427" s="76" t="n">
        <f aca="false">'Приложение 2'!K329</f>
        <v>0</v>
      </c>
      <c r="K427" s="76" t="n">
        <f aca="false">'Приложение 2'!L329</f>
        <v>0</v>
      </c>
    </row>
    <row r="428" customFormat="false" ht="26.4" hidden="true" customHeight="false" outlineLevel="0" collapsed="false">
      <c r="A428" s="75" t="s">
        <v>468</v>
      </c>
      <c r="B428" s="75" t="s">
        <v>348</v>
      </c>
      <c r="C428" s="75" t="s">
        <v>274</v>
      </c>
      <c r="D428" s="80" t="s">
        <v>303</v>
      </c>
      <c r="E428" s="75" t="s">
        <v>282</v>
      </c>
      <c r="F428" s="75" t="s">
        <v>465</v>
      </c>
      <c r="G428" s="71" t="s">
        <v>469</v>
      </c>
      <c r="H428" s="68"/>
      <c r="I428" s="72" t="n">
        <f aca="false">I429+I431</f>
        <v>0</v>
      </c>
      <c r="J428" s="72" t="n">
        <f aca="false">J429</f>
        <v>0</v>
      </c>
      <c r="K428" s="72" t="n">
        <f aca="false">K429</f>
        <v>0</v>
      </c>
    </row>
    <row r="429" customFormat="false" ht="13.2" hidden="true" customHeight="false" outlineLevel="0" collapsed="false">
      <c r="A429" s="75" t="s">
        <v>432</v>
      </c>
      <c r="B429" s="75" t="s">
        <v>348</v>
      </c>
      <c r="C429" s="75" t="s">
        <v>274</v>
      </c>
      <c r="D429" s="80" t="s">
        <v>303</v>
      </c>
      <c r="E429" s="75" t="s">
        <v>282</v>
      </c>
      <c r="F429" s="75" t="s">
        <v>465</v>
      </c>
      <c r="G429" s="75" t="s">
        <v>469</v>
      </c>
      <c r="H429" s="80" t="s">
        <v>433</v>
      </c>
      <c r="I429" s="76" t="n">
        <f aca="false">I430</f>
        <v>0</v>
      </c>
      <c r="J429" s="76" t="n">
        <f aca="false">J430</f>
        <v>0</v>
      </c>
      <c r="K429" s="76" t="n">
        <f aca="false">K430</f>
        <v>0</v>
      </c>
    </row>
    <row r="430" customFormat="false" ht="13.2" hidden="true" customHeight="false" outlineLevel="0" collapsed="false">
      <c r="A430" s="75" t="s">
        <v>434</v>
      </c>
      <c r="B430" s="75" t="s">
        <v>348</v>
      </c>
      <c r="C430" s="75" t="s">
        <v>274</v>
      </c>
      <c r="D430" s="80" t="s">
        <v>303</v>
      </c>
      <c r="E430" s="75" t="s">
        <v>282</v>
      </c>
      <c r="F430" s="75" t="s">
        <v>465</v>
      </c>
      <c r="G430" s="75" t="s">
        <v>469</v>
      </c>
      <c r="H430" s="80" t="s">
        <v>435</v>
      </c>
      <c r="I430" s="76" t="n">
        <f aca="false">'Приложение 2'!J332</f>
        <v>0</v>
      </c>
      <c r="J430" s="76" t="n">
        <f aca="false">'Приложение 2'!K332</f>
        <v>0</v>
      </c>
      <c r="K430" s="76" t="n">
        <f aca="false">'Приложение 2'!L332</f>
        <v>0</v>
      </c>
    </row>
    <row r="431" customFormat="false" ht="13.2" hidden="true" customHeight="false" outlineLevel="0" collapsed="false">
      <c r="A431" s="75" t="s">
        <v>329</v>
      </c>
      <c r="B431" s="75" t="s">
        <v>348</v>
      </c>
      <c r="C431" s="75" t="s">
        <v>274</v>
      </c>
      <c r="D431" s="80" t="s">
        <v>303</v>
      </c>
      <c r="E431" s="75" t="s">
        <v>282</v>
      </c>
      <c r="F431" s="75" t="s">
        <v>465</v>
      </c>
      <c r="G431" s="75" t="s">
        <v>469</v>
      </c>
      <c r="H431" s="80" t="s">
        <v>330</v>
      </c>
      <c r="I431" s="76" t="n">
        <f aca="false">I432</f>
        <v>0</v>
      </c>
      <c r="J431" s="76" t="n">
        <f aca="false">J432</f>
        <v>0</v>
      </c>
      <c r="K431" s="76" t="n">
        <f aca="false">K432</f>
        <v>0</v>
      </c>
    </row>
    <row r="432" customFormat="false" ht="13.2" hidden="true" customHeight="false" outlineLevel="0" collapsed="false">
      <c r="A432" s="75" t="s">
        <v>333</v>
      </c>
      <c r="B432" s="75" t="s">
        <v>348</v>
      </c>
      <c r="C432" s="75" t="s">
        <v>274</v>
      </c>
      <c r="D432" s="80" t="s">
        <v>303</v>
      </c>
      <c r="E432" s="75" t="s">
        <v>282</v>
      </c>
      <c r="F432" s="75" t="s">
        <v>465</v>
      </c>
      <c r="G432" s="75" t="s">
        <v>469</v>
      </c>
      <c r="H432" s="80" t="s">
        <v>334</v>
      </c>
      <c r="I432" s="76" t="n">
        <f aca="false">'Приложение 2'!J334</f>
        <v>0</v>
      </c>
      <c r="J432" s="76" t="n">
        <f aca="false">'Приложение 2'!K334</f>
        <v>0</v>
      </c>
      <c r="K432" s="76" t="n">
        <f aca="false">'Приложение 2'!L334</f>
        <v>0</v>
      </c>
    </row>
    <row r="433" s="100" customFormat="true" ht="26.4" hidden="true" customHeight="false" outlineLevel="0" collapsed="false">
      <c r="A433" s="75" t="s">
        <v>444</v>
      </c>
      <c r="B433" s="71" t="s">
        <v>348</v>
      </c>
      <c r="C433" s="71" t="s">
        <v>274</v>
      </c>
      <c r="D433" s="71" t="n">
        <v>22</v>
      </c>
      <c r="E433" s="71"/>
      <c r="F433" s="71"/>
      <c r="G433" s="71"/>
      <c r="H433" s="68"/>
      <c r="I433" s="72" t="n">
        <f aca="false">I434</f>
        <v>0</v>
      </c>
      <c r="J433" s="72" t="n">
        <f aca="false">J434</f>
        <v>0</v>
      </c>
      <c r="K433" s="72" t="n">
        <f aca="false">K434</f>
        <v>0</v>
      </c>
    </row>
    <row r="434" customFormat="false" ht="26.4" hidden="true" customHeight="false" outlineLevel="0" collapsed="false">
      <c r="A434" s="75" t="s">
        <v>470</v>
      </c>
      <c r="B434" s="71" t="s">
        <v>348</v>
      </c>
      <c r="C434" s="71" t="s">
        <v>274</v>
      </c>
      <c r="D434" s="71" t="n">
        <v>22</v>
      </c>
      <c r="E434" s="79" t="s">
        <v>282</v>
      </c>
      <c r="F434" s="79" t="s">
        <v>274</v>
      </c>
      <c r="G434" s="71"/>
      <c r="H434" s="68"/>
      <c r="I434" s="72" t="n">
        <f aca="false">I435</f>
        <v>0</v>
      </c>
      <c r="J434" s="72" t="n">
        <f aca="false">J435</f>
        <v>0</v>
      </c>
      <c r="K434" s="72" t="n">
        <f aca="false">K435</f>
        <v>0</v>
      </c>
    </row>
    <row r="435" customFormat="false" ht="13.2" hidden="true" customHeight="false" outlineLevel="0" collapsed="false">
      <c r="A435" s="75" t="s">
        <v>471</v>
      </c>
      <c r="B435" s="75" t="s">
        <v>348</v>
      </c>
      <c r="C435" s="75" t="s">
        <v>274</v>
      </c>
      <c r="D435" s="75" t="n">
        <v>22</v>
      </c>
      <c r="E435" s="80" t="s">
        <v>282</v>
      </c>
      <c r="F435" s="80" t="s">
        <v>274</v>
      </c>
      <c r="G435" s="71" t="n">
        <v>42570</v>
      </c>
      <c r="H435" s="68"/>
      <c r="I435" s="72" t="n">
        <f aca="false">I436+I438</f>
        <v>0</v>
      </c>
      <c r="J435" s="72" t="n">
        <f aca="false">J436+J438</f>
        <v>0</v>
      </c>
      <c r="K435" s="72" t="n">
        <f aca="false">K436+K438</f>
        <v>0</v>
      </c>
    </row>
    <row r="436" customFormat="false" ht="26.4" hidden="true" customHeight="false" outlineLevel="0" collapsed="false">
      <c r="A436" s="75" t="s">
        <v>293</v>
      </c>
      <c r="B436" s="75" t="s">
        <v>348</v>
      </c>
      <c r="C436" s="75" t="s">
        <v>274</v>
      </c>
      <c r="D436" s="75" t="n">
        <v>22</v>
      </c>
      <c r="E436" s="75" t="s">
        <v>282</v>
      </c>
      <c r="F436" s="80" t="s">
        <v>274</v>
      </c>
      <c r="G436" s="75" t="n">
        <v>42570</v>
      </c>
      <c r="H436" s="75" t="s">
        <v>294</v>
      </c>
      <c r="I436" s="76" t="n">
        <f aca="false">I437</f>
        <v>0</v>
      </c>
      <c r="J436" s="76" t="n">
        <f aca="false">J437</f>
        <v>0</v>
      </c>
      <c r="K436" s="76" t="n">
        <f aca="false">K437</f>
        <v>0</v>
      </c>
    </row>
    <row r="437" customFormat="false" ht="26.4" hidden="true" customHeight="false" outlineLevel="0" collapsed="false">
      <c r="A437" s="75" t="s">
        <v>295</v>
      </c>
      <c r="B437" s="75" t="s">
        <v>348</v>
      </c>
      <c r="C437" s="75" t="s">
        <v>274</v>
      </c>
      <c r="D437" s="75" t="n">
        <v>22</v>
      </c>
      <c r="E437" s="75" t="s">
        <v>282</v>
      </c>
      <c r="F437" s="80" t="s">
        <v>274</v>
      </c>
      <c r="G437" s="75" t="n">
        <v>42570</v>
      </c>
      <c r="H437" s="75" t="s">
        <v>296</v>
      </c>
      <c r="I437" s="76" t="n">
        <f aca="false">'Приложение 2'!J339</f>
        <v>0</v>
      </c>
      <c r="J437" s="76" t="n">
        <f aca="false">'Приложение 2'!K339</f>
        <v>0</v>
      </c>
      <c r="K437" s="76" t="n">
        <f aca="false">'Приложение 2'!L339</f>
        <v>0</v>
      </c>
    </row>
    <row r="438" customFormat="false" ht="13.2" hidden="true" customHeight="false" outlineLevel="0" collapsed="false">
      <c r="A438" s="75" t="s">
        <v>432</v>
      </c>
      <c r="B438" s="75" t="s">
        <v>348</v>
      </c>
      <c r="C438" s="75" t="s">
        <v>274</v>
      </c>
      <c r="D438" s="75" t="n">
        <v>22</v>
      </c>
      <c r="E438" s="80" t="s">
        <v>282</v>
      </c>
      <c r="F438" s="80" t="s">
        <v>274</v>
      </c>
      <c r="G438" s="75" t="n">
        <v>42570</v>
      </c>
      <c r="H438" s="80" t="s">
        <v>433</v>
      </c>
      <c r="I438" s="76" t="n">
        <f aca="false">I439</f>
        <v>0</v>
      </c>
      <c r="J438" s="76" t="n">
        <f aca="false">J439</f>
        <v>0</v>
      </c>
      <c r="K438" s="76" t="n">
        <f aca="false">K439</f>
        <v>0</v>
      </c>
    </row>
    <row r="439" customFormat="false" ht="13.2" hidden="true" customHeight="false" outlineLevel="0" collapsed="false">
      <c r="A439" s="75" t="s">
        <v>434</v>
      </c>
      <c r="B439" s="75" t="s">
        <v>348</v>
      </c>
      <c r="C439" s="75" t="s">
        <v>274</v>
      </c>
      <c r="D439" s="75" t="n">
        <v>22</v>
      </c>
      <c r="E439" s="80" t="s">
        <v>282</v>
      </c>
      <c r="F439" s="80" t="s">
        <v>274</v>
      </c>
      <c r="G439" s="75" t="n">
        <v>42570</v>
      </c>
      <c r="H439" s="80" t="s">
        <v>435</v>
      </c>
      <c r="I439" s="76" t="n">
        <f aca="false">'Приложение 2'!J341</f>
        <v>0</v>
      </c>
      <c r="J439" s="76" t="n">
        <f aca="false">'Приложение 2'!K341</f>
        <v>0</v>
      </c>
      <c r="K439" s="76" t="n">
        <f aca="false">'Приложение 2'!L341</f>
        <v>0</v>
      </c>
    </row>
    <row r="440" customFormat="false" ht="13.2" hidden="true" customHeight="false" outlineLevel="0" collapsed="false">
      <c r="A440" s="75" t="s">
        <v>767</v>
      </c>
      <c r="B440" s="75" t="s">
        <v>348</v>
      </c>
      <c r="C440" s="75" t="s">
        <v>274</v>
      </c>
      <c r="D440" s="75" t="n">
        <v>22</v>
      </c>
      <c r="E440" s="80" t="s">
        <v>282</v>
      </c>
      <c r="F440" s="80" t="s">
        <v>274</v>
      </c>
      <c r="G440" s="71" t="s">
        <v>768</v>
      </c>
      <c r="H440" s="68"/>
      <c r="I440" s="72" t="n">
        <f aca="false">I441</f>
        <v>0</v>
      </c>
      <c r="J440" s="72" t="n">
        <f aca="false">J441</f>
        <v>0</v>
      </c>
      <c r="K440" s="72" t="n">
        <f aca="false">K441</f>
        <v>0</v>
      </c>
    </row>
    <row r="441" customFormat="false" ht="13.2" hidden="true" customHeight="false" outlineLevel="0" collapsed="false">
      <c r="A441" s="75" t="s">
        <v>432</v>
      </c>
      <c r="B441" s="75" t="s">
        <v>348</v>
      </c>
      <c r="C441" s="75" t="s">
        <v>274</v>
      </c>
      <c r="D441" s="75" t="n">
        <v>22</v>
      </c>
      <c r="E441" s="80" t="s">
        <v>282</v>
      </c>
      <c r="F441" s="80" t="s">
        <v>274</v>
      </c>
      <c r="G441" s="75" t="s">
        <v>768</v>
      </c>
      <c r="H441" s="80" t="s">
        <v>433</v>
      </c>
      <c r="I441" s="76" t="n">
        <f aca="false">I442</f>
        <v>0</v>
      </c>
      <c r="J441" s="76" t="n">
        <f aca="false">J442</f>
        <v>0</v>
      </c>
      <c r="K441" s="76" t="n">
        <f aca="false">K442</f>
        <v>0</v>
      </c>
    </row>
    <row r="442" customFormat="false" ht="13.2" hidden="true" customHeight="false" outlineLevel="0" collapsed="false">
      <c r="A442" s="75" t="s">
        <v>434</v>
      </c>
      <c r="B442" s="75" t="s">
        <v>348</v>
      </c>
      <c r="C442" s="75" t="s">
        <v>274</v>
      </c>
      <c r="D442" s="75" t="n">
        <v>22</v>
      </c>
      <c r="E442" s="80" t="s">
        <v>282</v>
      </c>
      <c r="F442" s="80" t="s">
        <v>274</v>
      </c>
      <c r="G442" s="75" t="s">
        <v>768</v>
      </c>
      <c r="H442" s="80" t="s">
        <v>435</v>
      </c>
      <c r="I442" s="76"/>
      <c r="J442" s="76"/>
      <c r="K442" s="76"/>
    </row>
    <row r="443" customFormat="false" ht="26.4" hidden="false" customHeight="false" outlineLevel="0" collapsed="false">
      <c r="A443" s="75" t="s">
        <v>337</v>
      </c>
      <c r="B443" s="71" t="s">
        <v>348</v>
      </c>
      <c r="C443" s="71" t="s">
        <v>274</v>
      </c>
      <c r="D443" s="71" t="s">
        <v>338</v>
      </c>
      <c r="E443" s="71"/>
      <c r="F443" s="71"/>
      <c r="G443" s="71"/>
      <c r="H443" s="71"/>
      <c r="I443" s="72" t="n">
        <f aca="false">I444</f>
        <v>161</v>
      </c>
      <c r="J443" s="72" t="n">
        <f aca="false">J444</f>
        <v>161</v>
      </c>
      <c r="K443" s="72" t="n">
        <f aca="false">K444</f>
        <v>161</v>
      </c>
    </row>
    <row r="444" customFormat="false" ht="26.4" hidden="false" customHeight="false" outlineLevel="0" collapsed="false">
      <c r="A444" s="75" t="s">
        <v>354</v>
      </c>
      <c r="B444" s="71" t="s">
        <v>348</v>
      </c>
      <c r="C444" s="71" t="s">
        <v>274</v>
      </c>
      <c r="D444" s="71" t="s">
        <v>338</v>
      </c>
      <c r="E444" s="71" t="s">
        <v>262</v>
      </c>
      <c r="F444" s="71" t="s">
        <v>292</v>
      </c>
      <c r="G444" s="71"/>
      <c r="H444" s="71"/>
      <c r="I444" s="72" t="n">
        <f aca="false">I445+I448</f>
        <v>161</v>
      </c>
      <c r="J444" s="72" t="n">
        <f aca="false">J445+J448</f>
        <v>161</v>
      </c>
      <c r="K444" s="72" t="n">
        <f aca="false">K445+K448</f>
        <v>161</v>
      </c>
    </row>
    <row r="445" customFormat="false" ht="79.2" hidden="true" customHeight="false" outlineLevel="0" collapsed="false">
      <c r="A445" s="75" t="s">
        <v>587</v>
      </c>
      <c r="B445" s="75" t="s">
        <v>348</v>
      </c>
      <c r="C445" s="75" t="s">
        <v>274</v>
      </c>
      <c r="D445" s="75" t="s">
        <v>338</v>
      </c>
      <c r="E445" s="75" t="s">
        <v>262</v>
      </c>
      <c r="F445" s="75" t="s">
        <v>292</v>
      </c>
      <c r="G445" s="71" t="s">
        <v>588</v>
      </c>
      <c r="H445" s="71"/>
      <c r="I445" s="72" t="n">
        <f aca="false">I446</f>
        <v>0</v>
      </c>
      <c r="J445" s="72" t="n">
        <f aca="false">J446</f>
        <v>0</v>
      </c>
      <c r="K445" s="72" t="n">
        <f aca="false">K446</f>
        <v>0</v>
      </c>
    </row>
    <row r="446" customFormat="false" ht="13.2" hidden="true" customHeight="false" outlineLevel="0" collapsed="false">
      <c r="A446" s="75" t="s">
        <v>23</v>
      </c>
      <c r="B446" s="75" t="s">
        <v>348</v>
      </c>
      <c r="C446" s="75" t="s">
        <v>274</v>
      </c>
      <c r="D446" s="75" t="s">
        <v>338</v>
      </c>
      <c r="E446" s="75" t="s">
        <v>262</v>
      </c>
      <c r="F446" s="75" t="s">
        <v>292</v>
      </c>
      <c r="G446" s="75" t="s">
        <v>588</v>
      </c>
      <c r="H446" s="75" t="n">
        <v>500</v>
      </c>
      <c r="I446" s="76" t="n">
        <f aca="false">I447</f>
        <v>0</v>
      </c>
      <c r="J446" s="76" t="n">
        <f aca="false">J447</f>
        <v>0</v>
      </c>
      <c r="K446" s="76" t="n">
        <f aca="false">K447</f>
        <v>0</v>
      </c>
    </row>
    <row r="447" customFormat="false" ht="13.2" hidden="true" customHeight="false" outlineLevel="0" collapsed="false">
      <c r="A447" s="75" t="s">
        <v>178</v>
      </c>
      <c r="B447" s="75" t="s">
        <v>348</v>
      </c>
      <c r="C447" s="75" t="s">
        <v>274</v>
      </c>
      <c r="D447" s="75" t="s">
        <v>338</v>
      </c>
      <c r="E447" s="75" t="s">
        <v>262</v>
      </c>
      <c r="F447" s="75" t="s">
        <v>292</v>
      </c>
      <c r="G447" s="75" t="s">
        <v>588</v>
      </c>
      <c r="H447" s="75" t="s">
        <v>578</v>
      </c>
      <c r="I447" s="76" t="n">
        <f aca="false">'Приложение 2'!J578</f>
        <v>0</v>
      </c>
      <c r="J447" s="76" t="n">
        <f aca="false">'Приложение 2'!K578</f>
        <v>0</v>
      </c>
      <c r="K447" s="76" t="n">
        <f aca="false">'Приложение 2'!L578</f>
        <v>0</v>
      </c>
    </row>
    <row r="448" customFormat="false" ht="13.2" hidden="false" customHeight="false" outlineLevel="0" collapsed="false">
      <c r="A448" s="75" t="s">
        <v>472</v>
      </c>
      <c r="B448" s="75" t="s">
        <v>348</v>
      </c>
      <c r="C448" s="75" t="s">
        <v>274</v>
      </c>
      <c r="D448" s="75" t="s">
        <v>338</v>
      </c>
      <c r="E448" s="75" t="s">
        <v>262</v>
      </c>
      <c r="F448" s="75" t="s">
        <v>292</v>
      </c>
      <c r="G448" s="71" t="s">
        <v>473</v>
      </c>
      <c r="H448" s="71"/>
      <c r="I448" s="72" t="n">
        <f aca="false">I449</f>
        <v>161</v>
      </c>
      <c r="J448" s="72" t="n">
        <f aca="false">J449</f>
        <v>161</v>
      </c>
      <c r="K448" s="72" t="n">
        <f aca="false">K449</f>
        <v>161</v>
      </c>
    </row>
    <row r="449" customFormat="false" ht="26.4" hidden="false" customHeight="false" outlineLevel="0" collapsed="false">
      <c r="A449" s="75" t="s">
        <v>293</v>
      </c>
      <c r="B449" s="75" t="s">
        <v>348</v>
      </c>
      <c r="C449" s="75" t="s">
        <v>274</v>
      </c>
      <c r="D449" s="75" t="s">
        <v>338</v>
      </c>
      <c r="E449" s="75" t="s">
        <v>262</v>
      </c>
      <c r="F449" s="75" t="s">
        <v>292</v>
      </c>
      <c r="G449" s="75" t="s">
        <v>473</v>
      </c>
      <c r="H449" s="75" t="s">
        <v>294</v>
      </c>
      <c r="I449" s="76" t="n">
        <f aca="false">I450</f>
        <v>161</v>
      </c>
      <c r="J449" s="76" t="n">
        <f aca="false">J450</f>
        <v>161</v>
      </c>
      <c r="K449" s="76" t="n">
        <f aca="false">K450</f>
        <v>161</v>
      </c>
    </row>
    <row r="450" customFormat="false" ht="26.4" hidden="false" customHeight="false" outlineLevel="0" collapsed="false">
      <c r="A450" s="75" t="s">
        <v>295</v>
      </c>
      <c r="B450" s="75" t="s">
        <v>348</v>
      </c>
      <c r="C450" s="75" t="s">
        <v>274</v>
      </c>
      <c r="D450" s="75" t="s">
        <v>338</v>
      </c>
      <c r="E450" s="75" t="s">
        <v>262</v>
      </c>
      <c r="F450" s="75" t="s">
        <v>292</v>
      </c>
      <c r="G450" s="75" t="s">
        <v>473</v>
      </c>
      <c r="H450" s="75" t="s">
        <v>296</v>
      </c>
      <c r="I450" s="76" t="n">
        <f aca="false">'Приложение 2'!J346</f>
        <v>161</v>
      </c>
      <c r="J450" s="76" t="n">
        <f aca="false">'Приложение 2'!K346</f>
        <v>161</v>
      </c>
      <c r="K450" s="76" t="n">
        <f aca="false">'Приложение 2'!L346</f>
        <v>161</v>
      </c>
    </row>
    <row r="451" s="100" customFormat="true" ht="13.2" hidden="false" customHeight="false" outlineLevel="0" collapsed="false">
      <c r="A451" s="75" t="s">
        <v>474</v>
      </c>
      <c r="B451" s="71" t="s">
        <v>348</v>
      </c>
      <c r="C451" s="71" t="s">
        <v>277</v>
      </c>
      <c r="D451" s="71"/>
      <c r="E451" s="71"/>
      <c r="F451" s="71"/>
      <c r="G451" s="71"/>
      <c r="H451" s="71"/>
      <c r="I451" s="72" t="n">
        <f aca="false">I476+I464+I452+I490</f>
        <v>1433.816</v>
      </c>
      <c r="J451" s="72" t="n">
        <f aca="false">J476+J464+J452+J490</f>
        <v>1433.816</v>
      </c>
      <c r="K451" s="72" t="n">
        <f aca="false">K476+K464+K452+K490</f>
        <v>1433.816</v>
      </c>
    </row>
    <row r="452" customFormat="false" ht="39.6" hidden="true" customHeight="false" outlineLevel="0" collapsed="false">
      <c r="A452" s="75" t="s">
        <v>307</v>
      </c>
      <c r="B452" s="71" t="s">
        <v>348</v>
      </c>
      <c r="C452" s="71" t="s">
        <v>277</v>
      </c>
      <c r="D452" s="71" t="s">
        <v>303</v>
      </c>
      <c r="E452" s="71"/>
      <c r="F452" s="71"/>
      <c r="G452" s="71"/>
      <c r="H452" s="71"/>
      <c r="I452" s="72" t="n">
        <f aca="false">I453</f>
        <v>0</v>
      </c>
      <c r="J452" s="72" t="n">
        <f aca="false">J453</f>
        <v>0</v>
      </c>
      <c r="K452" s="72" t="n">
        <f aca="false">K453</f>
        <v>0</v>
      </c>
    </row>
    <row r="453" customFormat="false" ht="26.4" hidden="true" customHeight="false" outlineLevel="0" collapsed="false">
      <c r="A453" s="75" t="s">
        <v>475</v>
      </c>
      <c r="B453" s="71" t="s">
        <v>348</v>
      </c>
      <c r="C453" s="71" t="s">
        <v>277</v>
      </c>
      <c r="D453" s="71" t="s">
        <v>303</v>
      </c>
      <c r="E453" s="71" t="s">
        <v>282</v>
      </c>
      <c r="F453" s="71" t="s">
        <v>277</v>
      </c>
      <c r="G453" s="71"/>
      <c r="H453" s="71"/>
      <c r="I453" s="72" t="n">
        <f aca="false">I460+I457+I454</f>
        <v>0</v>
      </c>
      <c r="J453" s="72" t="n">
        <f aca="false">J460+J457+J454</f>
        <v>0</v>
      </c>
      <c r="K453" s="72" t="n">
        <f aca="false">K460+K457+K454</f>
        <v>0</v>
      </c>
    </row>
    <row r="454" customFormat="false" ht="13.2" hidden="true" customHeight="false" outlineLevel="0" collapsed="false">
      <c r="A454" s="75" t="s">
        <v>476</v>
      </c>
      <c r="B454" s="75" t="s">
        <v>348</v>
      </c>
      <c r="C454" s="75" t="s">
        <v>277</v>
      </c>
      <c r="D454" s="80" t="s">
        <v>303</v>
      </c>
      <c r="E454" s="75" t="s">
        <v>282</v>
      </c>
      <c r="F454" s="80" t="s">
        <v>277</v>
      </c>
      <c r="G454" s="71" t="n">
        <v>42020</v>
      </c>
      <c r="H454" s="68"/>
      <c r="I454" s="72" t="n">
        <f aca="false">I455</f>
        <v>0</v>
      </c>
      <c r="J454" s="72" t="n">
        <f aca="false">J455</f>
        <v>0</v>
      </c>
      <c r="K454" s="72" t="n">
        <f aca="false">K455</f>
        <v>0</v>
      </c>
    </row>
    <row r="455" customFormat="false" ht="26.4" hidden="true" customHeight="false" outlineLevel="0" collapsed="false">
      <c r="A455" s="75" t="s">
        <v>293</v>
      </c>
      <c r="B455" s="75" t="s">
        <v>348</v>
      </c>
      <c r="C455" s="75" t="s">
        <v>277</v>
      </c>
      <c r="D455" s="80" t="s">
        <v>303</v>
      </c>
      <c r="E455" s="75" t="s">
        <v>282</v>
      </c>
      <c r="F455" s="80" t="s">
        <v>277</v>
      </c>
      <c r="G455" s="75" t="n">
        <v>42020</v>
      </c>
      <c r="H455" s="68" t="s">
        <v>294</v>
      </c>
      <c r="I455" s="76" t="n">
        <f aca="false">I456</f>
        <v>0</v>
      </c>
      <c r="J455" s="76" t="n">
        <f aca="false">J456</f>
        <v>0</v>
      </c>
      <c r="K455" s="76" t="n">
        <f aca="false">K456</f>
        <v>0</v>
      </c>
    </row>
    <row r="456" customFormat="false" ht="26.4" hidden="true" customHeight="false" outlineLevel="0" collapsed="false">
      <c r="A456" s="75" t="s">
        <v>295</v>
      </c>
      <c r="B456" s="75" t="s">
        <v>348</v>
      </c>
      <c r="C456" s="75" t="s">
        <v>277</v>
      </c>
      <c r="D456" s="80" t="s">
        <v>303</v>
      </c>
      <c r="E456" s="75" t="s">
        <v>282</v>
      </c>
      <c r="F456" s="80" t="s">
        <v>277</v>
      </c>
      <c r="G456" s="75" t="n">
        <v>42020</v>
      </c>
      <c r="H456" s="68" t="s">
        <v>296</v>
      </c>
      <c r="I456" s="76" t="n">
        <f aca="false">'Приложение 2'!J352</f>
        <v>0</v>
      </c>
      <c r="J456" s="76" t="n">
        <f aca="false">'Приложение 2'!K352</f>
        <v>0</v>
      </c>
      <c r="K456" s="76" t="n">
        <f aca="false">'Приложение 2'!L352</f>
        <v>0</v>
      </c>
    </row>
    <row r="457" customFormat="false" ht="26.4" hidden="true" customHeight="false" outlineLevel="0" collapsed="false">
      <c r="A457" s="75" t="s">
        <v>477</v>
      </c>
      <c r="B457" s="75" t="s">
        <v>348</v>
      </c>
      <c r="C457" s="75" t="s">
        <v>277</v>
      </c>
      <c r="D457" s="80" t="s">
        <v>303</v>
      </c>
      <c r="E457" s="75" t="s">
        <v>282</v>
      </c>
      <c r="F457" s="80" t="s">
        <v>277</v>
      </c>
      <c r="G457" s="71" t="s">
        <v>478</v>
      </c>
      <c r="H457" s="68"/>
      <c r="I457" s="72" t="n">
        <f aca="false">I458</f>
        <v>0</v>
      </c>
      <c r="J457" s="72" t="n">
        <f aca="false">J458</f>
        <v>0</v>
      </c>
      <c r="K457" s="72" t="n">
        <f aca="false">K458</f>
        <v>0</v>
      </c>
    </row>
    <row r="458" customFormat="false" ht="26.4" hidden="true" customHeight="false" outlineLevel="0" collapsed="false">
      <c r="A458" s="75" t="s">
        <v>293</v>
      </c>
      <c r="B458" s="75" t="s">
        <v>348</v>
      </c>
      <c r="C458" s="75" t="s">
        <v>277</v>
      </c>
      <c r="D458" s="80" t="s">
        <v>303</v>
      </c>
      <c r="E458" s="75" t="s">
        <v>282</v>
      </c>
      <c r="F458" s="80" t="s">
        <v>277</v>
      </c>
      <c r="G458" s="75" t="s">
        <v>478</v>
      </c>
      <c r="H458" s="77" t="s">
        <v>294</v>
      </c>
      <c r="I458" s="76" t="n">
        <f aca="false">I459</f>
        <v>0</v>
      </c>
      <c r="J458" s="76" t="n">
        <f aca="false">J459</f>
        <v>0</v>
      </c>
      <c r="K458" s="76" t="n">
        <f aca="false">K459</f>
        <v>0</v>
      </c>
    </row>
    <row r="459" customFormat="false" ht="26.4" hidden="true" customHeight="false" outlineLevel="0" collapsed="false">
      <c r="A459" s="75" t="s">
        <v>295</v>
      </c>
      <c r="B459" s="75" t="s">
        <v>348</v>
      </c>
      <c r="C459" s="75" t="s">
        <v>277</v>
      </c>
      <c r="D459" s="80" t="s">
        <v>303</v>
      </c>
      <c r="E459" s="75" t="s">
        <v>282</v>
      </c>
      <c r="F459" s="80" t="s">
        <v>277</v>
      </c>
      <c r="G459" s="75" t="s">
        <v>478</v>
      </c>
      <c r="H459" s="77" t="s">
        <v>296</v>
      </c>
      <c r="I459" s="76" t="n">
        <f aca="false">'Приложение 2'!J355</f>
        <v>0</v>
      </c>
      <c r="J459" s="76" t="n">
        <f aca="false">'Приложение 2'!K355</f>
        <v>0</v>
      </c>
      <c r="K459" s="76" t="n">
        <f aca="false">'Приложение 2'!L355</f>
        <v>0</v>
      </c>
    </row>
    <row r="460" customFormat="false" ht="39.6" hidden="true" customHeight="false" outlineLevel="0" collapsed="false">
      <c r="A460" s="75" t="s">
        <v>585</v>
      </c>
      <c r="B460" s="75" t="s">
        <v>348</v>
      </c>
      <c r="C460" s="75" t="s">
        <v>277</v>
      </c>
      <c r="D460" s="75" t="s">
        <v>303</v>
      </c>
      <c r="E460" s="75" t="s">
        <v>282</v>
      </c>
      <c r="F460" s="75" t="s">
        <v>277</v>
      </c>
      <c r="G460" s="71" t="s">
        <v>586</v>
      </c>
      <c r="H460" s="71"/>
      <c r="I460" s="72" t="n">
        <f aca="false">I461</f>
        <v>0</v>
      </c>
      <c r="J460" s="72" t="n">
        <f aca="false">J461</f>
        <v>0</v>
      </c>
      <c r="K460" s="72" t="n">
        <f aca="false">K461</f>
        <v>0</v>
      </c>
    </row>
    <row r="461" customFormat="false" ht="39.6" hidden="true" customHeight="false" outlineLevel="0" collapsed="false">
      <c r="A461" s="75" t="s">
        <v>589</v>
      </c>
      <c r="B461" s="75" t="s">
        <v>348</v>
      </c>
      <c r="C461" s="75" t="s">
        <v>277</v>
      </c>
      <c r="D461" s="75" t="s">
        <v>303</v>
      </c>
      <c r="E461" s="75" t="s">
        <v>282</v>
      </c>
      <c r="F461" s="75" t="s">
        <v>277</v>
      </c>
      <c r="G461" s="71" t="s">
        <v>590</v>
      </c>
      <c r="H461" s="71"/>
      <c r="I461" s="72" t="n">
        <f aca="false">I462</f>
        <v>0</v>
      </c>
      <c r="J461" s="72" t="n">
        <f aca="false">J462</f>
        <v>0</v>
      </c>
      <c r="K461" s="72" t="n">
        <f aca="false">K462</f>
        <v>0</v>
      </c>
    </row>
    <row r="462" customFormat="false" ht="13.2" hidden="true" customHeight="false" outlineLevel="0" collapsed="false">
      <c r="A462" s="75" t="s">
        <v>23</v>
      </c>
      <c r="B462" s="75" t="s">
        <v>348</v>
      </c>
      <c r="C462" s="75" t="s">
        <v>277</v>
      </c>
      <c r="D462" s="75" t="s">
        <v>303</v>
      </c>
      <c r="E462" s="75" t="s">
        <v>282</v>
      </c>
      <c r="F462" s="75" t="s">
        <v>277</v>
      </c>
      <c r="G462" s="75" t="s">
        <v>590</v>
      </c>
      <c r="H462" s="75" t="n">
        <v>500</v>
      </c>
      <c r="I462" s="76" t="n">
        <f aca="false">I463</f>
        <v>0</v>
      </c>
      <c r="J462" s="76" t="n">
        <f aca="false">J463</f>
        <v>0</v>
      </c>
      <c r="K462" s="76" t="n">
        <f aca="false">K463</f>
        <v>0</v>
      </c>
    </row>
    <row r="463" customFormat="false" ht="13.2" hidden="true" customHeight="false" outlineLevel="0" collapsed="false">
      <c r="A463" s="75" t="s">
        <v>178</v>
      </c>
      <c r="B463" s="75" t="s">
        <v>348</v>
      </c>
      <c r="C463" s="75" t="s">
        <v>277</v>
      </c>
      <c r="D463" s="75" t="s">
        <v>303</v>
      </c>
      <c r="E463" s="75" t="s">
        <v>282</v>
      </c>
      <c r="F463" s="75" t="s">
        <v>277</v>
      </c>
      <c r="G463" s="75" t="s">
        <v>590</v>
      </c>
      <c r="H463" s="75" t="n">
        <v>540</v>
      </c>
      <c r="I463" s="76" t="n">
        <f aca="false">'Приложение 2'!J585</f>
        <v>0</v>
      </c>
      <c r="J463" s="76" t="n">
        <f aca="false">'Приложение 2'!K585</f>
        <v>0</v>
      </c>
      <c r="K463" s="76" t="n">
        <f aca="false">'Приложение 2'!L585</f>
        <v>0</v>
      </c>
    </row>
    <row r="464" customFormat="false" ht="26.4" hidden="true" customHeight="false" outlineLevel="0" collapsed="false">
      <c r="A464" s="75" t="s">
        <v>444</v>
      </c>
      <c r="B464" s="71" t="s">
        <v>348</v>
      </c>
      <c r="C464" s="71" t="s">
        <v>277</v>
      </c>
      <c r="D464" s="71" t="n">
        <v>22</v>
      </c>
      <c r="E464" s="71"/>
      <c r="F464" s="71"/>
      <c r="G464" s="71"/>
      <c r="H464" s="68"/>
      <c r="I464" s="72" t="n">
        <f aca="false">I465</f>
        <v>0</v>
      </c>
      <c r="J464" s="72" t="n">
        <f aca="false">J465</f>
        <v>0</v>
      </c>
      <c r="K464" s="72" t="n">
        <f aca="false">K465</f>
        <v>0</v>
      </c>
    </row>
    <row r="465" customFormat="false" ht="26.4" hidden="true" customHeight="false" outlineLevel="0" collapsed="false">
      <c r="A465" s="75" t="s">
        <v>479</v>
      </c>
      <c r="B465" s="71" t="s">
        <v>348</v>
      </c>
      <c r="C465" s="71" t="s">
        <v>277</v>
      </c>
      <c r="D465" s="71" t="n">
        <v>22</v>
      </c>
      <c r="E465" s="71" t="s">
        <v>282</v>
      </c>
      <c r="F465" s="79" t="s">
        <v>277</v>
      </c>
      <c r="G465" s="71"/>
      <c r="H465" s="68"/>
      <c r="I465" s="72" t="n">
        <f aca="false">I466</f>
        <v>0</v>
      </c>
      <c r="J465" s="72" t="n">
        <f aca="false">J469</f>
        <v>0</v>
      </c>
      <c r="K465" s="72" t="n">
        <f aca="false">K469+K473</f>
        <v>0</v>
      </c>
    </row>
    <row r="466" customFormat="false" ht="13.2" hidden="true" customHeight="false" outlineLevel="0" collapsed="false">
      <c r="A466" s="75" t="s">
        <v>476</v>
      </c>
      <c r="B466" s="75" t="s">
        <v>348</v>
      </c>
      <c r="C466" s="75" t="s">
        <v>274</v>
      </c>
      <c r="D466" s="75" t="n">
        <v>22</v>
      </c>
      <c r="E466" s="75" t="s">
        <v>282</v>
      </c>
      <c r="F466" s="80" t="s">
        <v>277</v>
      </c>
      <c r="G466" s="71" t="n">
        <v>42020</v>
      </c>
      <c r="H466" s="68"/>
      <c r="I466" s="72" t="n">
        <f aca="false">I467</f>
        <v>0</v>
      </c>
      <c r="J466" s="72" t="n">
        <f aca="false">J467</f>
        <v>0</v>
      </c>
      <c r="K466" s="72"/>
    </row>
    <row r="467" customFormat="false" ht="26.4" hidden="true" customHeight="false" outlineLevel="0" collapsed="false">
      <c r="A467" s="75" t="s">
        <v>293</v>
      </c>
      <c r="B467" s="75" t="s">
        <v>348</v>
      </c>
      <c r="C467" s="75" t="s">
        <v>274</v>
      </c>
      <c r="D467" s="75" t="n">
        <v>22</v>
      </c>
      <c r="E467" s="75" t="s">
        <v>282</v>
      </c>
      <c r="F467" s="80" t="s">
        <v>277</v>
      </c>
      <c r="G467" s="75" t="n">
        <v>42020</v>
      </c>
      <c r="H467" s="75" t="s">
        <v>294</v>
      </c>
      <c r="I467" s="76" t="n">
        <f aca="false">I468</f>
        <v>0</v>
      </c>
      <c r="J467" s="76" t="n">
        <f aca="false">J468</f>
        <v>0</v>
      </c>
      <c r="K467" s="76" t="n">
        <f aca="false">K468</f>
        <v>0</v>
      </c>
    </row>
    <row r="468" customFormat="false" ht="26.4" hidden="true" customHeight="false" outlineLevel="0" collapsed="false">
      <c r="A468" s="75" t="s">
        <v>295</v>
      </c>
      <c r="B468" s="75" t="s">
        <v>348</v>
      </c>
      <c r="C468" s="75" t="s">
        <v>274</v>
      </c>
      <c r="D468" s="75" t="n">
        <v>22</v>
      </c>
      <c r="E468" s="75" t="s">
        <v>282</v>
      </c>
      <c r="F468" s="80" t="s">
        <v>277</v>
      </c>
      <c r="G468" s="75" t="n">
        <v>42020</v>
      </c>
      <c r="H468" s="75" t="s">
        <v>296</v>
      </c>
      <c r="I468" s="76" t="n">
        <f aca="false">'Приложение 2'!J360</f>
        <v>0</v>
      </c>
      <c r="J468" s="76" t="n">
        <f aca="false">'Приложение 2'!K360</f>
        <v>0</v>
      </c>
      <c r="K468" s="76" t="n">
        <f aca="false">K469</f>
        <v>0</v>
      </c>
    </row>
    <row r="469" customFormat="false" ht="39.6" hidden="true" customHeight="false" outlineLevel="0" collapsed="false">
      <c r="A469" s="75" t="s">
        <v>480</v>
      </c>
      <c r="B469" s="75" t="s">
        <v>348</v>
      </c>
      <c r="C469" s="75" t="s">
        <v>277</v>
      </c>
      <c r="D469" s="75" t="n">
        <v>22</v>
      </c>
      <c r="E469" s="75" t="s">
        <v>282</v>
      </c>
      <c r="F469" s="80" t="s">
        <v>277</v>
      </c>
      <c r="G469" s="71" t="s">
        <v>481</v>
      </c>
      <c r="H469" s="68"/>
      <c r="I469" s="72" t="n">
        <f aca="false">I470</f>
        <v>0</v>
      </c>
      <c r="J469" s="72" t="n">
        <f aca="false">J470</f>
        <v>0</v>
      </c>
      <c r="K469" s="72" t="n">
        <f aca="false">K470</f>
        <v>0</v>
      </c>
    </row>
    <row r="470" customFormat="false" ht="13.2" hidden="true" customHeight="false" outlineLevel="0" collapsed="false">
      <c r="A470" s="75" t="s">
        <v>482</v>
      </c>
      <c r="B470" s="75" t="s">
        <v>348</v>
      </c>
      <c r="C470" s="75" t="s">
        <v>277</v>
      </c>
      <c r="D470" s="75" t="n">
        <v>22</v>
      </c>
      <c r="E470" s="75" t="s">
        <v>282</v>
      </c>
      <c r="F470" s="80" t="s">
        <v>277</v>
      </c>
      <c r="G470" s="71" t="s">
        <v>483</v>
      </c>
      <c r="H470" s="68"/>
      <c r="I470" s="72" t="n">
        <f aca="false">I471</f>
        <v>0</v>
      </c>
      <c r="J470" s="72" t="n">
        <f aca="false">J471</f>
        <v>0</v>
      </c>
      <c r="K470" s="72"/>
    </row>
    <row r="471" customFormat="false" ht="13.2" hidden="true" customHeight="false" outlineLevel="0" collapsed="false">
      <c r="A471" s="75" t="s">
        <v>432</v>
      </c>
      <c r="B471" s="75" t="s">
        <v>348</v>
      </c>
      <c r="C471" s="75" t="s">
        <v>277</v>
      </c>
      <c r="D471" s="75" t="n">
        <v>22</v>
      </c>
      <c r="E471" s="75" t="s">
        <v>282</v>
      </c>
      <c r="F471" s="80" t="s">
        <v>277</v>
      </c>
      <c r="G471" s="75" t="s">
        <v>483</v>
      </c>
      <c r="H471" s="75" t="s">
        <v>433</v>
      </c>
      <c r="I471" s="76" t="n">
        <f aca="false">I472</f>
        <v>0</v>
      </c>
      <c r="J471" s="76" t="n">
        <f aca="false">J472</f>
        <v>0</v>
      </c>
      <c r="K471" s="76" t="n">
        <f aca="false">K472</f>
        <v>0</v>
      </c>
    </row>
    <row r="472" customFormat="false" ht="13.2" hidden="true" customHeight="false" outlineLevel="0" collapsed="false">
      <c r="A472" s="75" t="s">
        <v>434</v>
      </c>
      <c r="B472" s="75" t="s">
        <v>348</v>
      </c>
      <c r="C472" s="75" t="s">
        <v>277</v>
      </c>
      <c r="D472" s="75" t="n">
        <v>22</v>
      </c>
      <c r="E472" s="75" t="s">
        <v>282</v>
      </c>
      <c r="F472" s="80" t="s">
        <v>277</v>
      </c>
      <c r="G472" s="75" t="s">
        <v>483</v>
      </c>
      <c r="H472" s="75" t="s">
        <v>435</v>
      </c>
      <c r="I472" s="76" t="n">
        <f aca="false">'Приложение 2'!J364</f>
        <v>0</v>
      </c>
      <c r="J472" s="76" t="n">
        <f aca="false">'Приложение 2'!K364</f>
        <v>0</v>
      </c>
      <c r="K472" s="76" t="n">
        <f aca="false">'Приложение 2'!L364</f>
        <v>0</v>
      </c>
    </row>
    <row r="473" customFormat="false" ht="39.6" hidden="true" customHeight="false" outlineLevel="0" collapsed="false">
      <c r="A473" s="75" t="s">
        <v>585</v>
      </c>
      <c r="B473" s="75" t="s">
        <v>348</v>
      </c>
      <c r="C473" s="75" t="s">
        <v>277</v>
      </c>
      <c r="D473" s="75" t="s">
        <v>313</v>
      </c>
      <c r="E473" s="75" t="s">
        <v>282</v>
      </c>
      <c r="F473" s="75" t="s">
        <v>298</v>
      </c>
      <c r="G473" s="71" t="s">
        <v>586</v>
      </c>
      <c r="H473" s="71"/>
      <c r="I473" s="72" t="n">
        <f aca="false">I474</f>
        <v>0</v>
      </c>
      <c r="J473" s="72" t="n">
        <f aca="false">J474+J475</f>
        <v>0</v>
      </c>
      <c r="K473" s="72" t="n">
        <f aca="false">K474+K475</f>
        <v>0</v>
      </c>
    </row>
    <row r="474" customFormat="false" ht="39.6" hidden="true" customHeight="false" outlineLevel="0" collapsed="false">
      <c r="A474" s="75" t="s">
        <v>589</v>
      </c>
      <c r="B474" s="75" t="s">
        <v>348</v>
      </c>
      <c r="C474" s="75" t="s">
        <v>277</v>
      </c>
      <c r="D474" s="75" t="s">
        <v>313</v>
      </c>
      <c r="E474" s="75" t="s">
        <v>282</v>
      </c>
      <c r="F474" s="75" t="s">
        <v>298</v>
      </c>
      <c r="G474" s="71" t="s">
        <v>590</v>
      </c>
      <c r="H474" s="71"/>
      <c r="I474" s="72" t="n">
        <f aca="false">I475</f>
        <v>0</v>
      </c>
      <c r="J474" s="72"/>
      <c r="K474" s="72"/>
    </row>
    <row r="475" customFormat="false" ht="13.2" hidden="true" customHeight="false" outlineLevel="0" collapsed="false">
      <c r="A475" s="75" t="s">
        <v>178</v>
      </c>
      <c r="B475" s="75" t="s">
        <v>348</v>
      </c>
      <c r="C475" s="75" t="s">
        <v>277</v>
      </c>
      <c r="D475" s="75" t="s">
        <v>313</v>
      </c>
      <c r="E475" s="75" t="s">
        <v>282</v>
      </c>
      <c r="F475" s="75" t="s">
        <v>298</v>
      </c>
      <c r="G475" s="75" t="s">
        <v>590</v>
      </c>
      <c r="H475" s="75" t="s">
        <v>578</v>
      </c>
      <c r="I475" s="76" t="n">
        <f aca="false">'Приложение 2'!J591</f>
        <v>0</v>
      </c>
      <c r="J475" s="76"/>
      <c r="K475" s="76"/>
    </row>
    <row r="476" customFormat="false" ht="26.4" hidden="false" customHeight="false" outlineLevel="0" collapsed="false">
      <c r="A476" s="75" t="s">
        <v>337</v>
      </c>
      <c r="B476" s="71" t="s">
        <v>348</v>
      </c>
      <c r="C476" s="71" t="s">
        <v>277</v>
      </c>
      <c r="D476" s="71" t="s">
        <v>338</v>
      </c>
      <c r="E476" s="71"/>
      <c r="F476" s="71"/>
      <c r="G476" s="71"/>
      <c r="H476" s="71"/>
      <c r="I476" s="72" t="n">
        <f aca="false">I477</f>
        <v>1433.816</v>
      </c>
      <c r="J476" s="72" t="n">
        <f aca="false">J477</f>
        <v>1433.816</v>
      </c>
      <c r="K476" s="72" t="n">
        <f aca="false">K477</f>
        <v>1433.816</v>
      </c>
    </row>
    <row r="477" customFormat="false" ht="26.4" hidden="false" customHeight="false" outlineLevel="0" collapsed="false">
      <c r="A477" s="75" t="s">
        <v>354</v>
      </c>
      <c r="B477" s="71" t="s">
        <v>348</v>
      </c>
      <c r="C477" s="71" t="s">
        <v>277</v>
      </c>
      <c r="D477" s="71" t="s">
        <v>338</v>
      </c>
      <c r="E477" s="71" t="s">
        <v>262</v>
      </c>
      <c r="F477" s="71" t="s">
        <v>292</v>
      </c>
      <c r="G477" s="71"/>
      <c r="H477" s="71"/>
      <c r="I477" s="72" t="n">
        <f aca="false">I478+I481+I484+I487</f>
        <v>1433.816</v>
      </c>
      <c r="J477" s="72" t="n">
        <f aca="false">J478+J481+J484+J487</f>
        <v>1433.816</v>
      </c>
      <c r="K477" s="72" t="n">
        <f aca="false">K478+K481+K484+K487</f>
        <v>1433.816</v>
      </c>
    </row>
    <row r="478" customFormat="false" ht="52.8" hidden="true" customHeight="false" outlineLevel="0" collapsed="false">
      <c r="A478" s="75" t="s">
        <v>484</v>
      </c>
      <c r="B478" s="75" t="s">
        <v>348</v>
      </c>
      <c r="C478" s="75" t="s">
        <v>277</v>
      </c>
      <c r="D478" s="75" t="s">
        <v>338</v>
      </c>
      <c r="E478" s="75" t="s">
        <v>262</v>
      </c>
      <c r="F478" s="75" t="s">
        <v>292</v>
      </c>
      <c r="G478" s="71" t="n">
        <v>91610</v>
      </c>
      <c r="H478" s="71"/>
      <c r="I478" s="72" t="n">
        <f aca="false">I479</f>
        <v>0</v>
      </c>
      <c r="J478" s="72"/>
      <c r="K478" s="72"/>
    </row>
    <row r="479" customFormat="false" ht="13.2" hidden="true" customHeight="false" outlineLevel="0" collapsed="false">
      <c r="A479" s="75" t="s">
        <v>329</v>
      </c>
      <c r="B479" s="75" t="s">
        <v>348</v>
      </c>
      <c r="C479" s="75" t="s">
        <v>277</v>
      </c>
      <c r="D479" s="75" t="s">
        <v>338</v>
      </c>
      <c r="E479" s="75" t="s">
        <v>262</v>
      </c>
      <c r="F479" s="75" t="s">
        <v>292</v>
      </c>
      <c r="G479" s="75" t="n">
        <v>91610</v>
      </c>
      <c r="H479" s="75" t="n">
        <v>800</v>
      </c>
      <c r="I479" s="76" t="n">
        <f aca="false">'Приложение 2'!J367</f>
        <v>0</v>
      </c>
      <c r="J479" s="76"/>
      <c r="K479" s="76"/>
    </row>
    <row r="480" customFormat="false" ht="39.6" hidden="true" customHeight="false" outlineLevel="0" collapsed="false">
      <c r="A480" s="75" t="s">
        <v>379</v>
      </c>
      <c r="B480" s="75" t="s">
        <v>348</v>
      </c>
      <c r="C480" s="75" t="s">
        <v>277</v>
      </c>
      <c r="D480" s="75" t="s">
        <v>338</v>
      </c>
      <c r="E480" s="75" t="s">
        <v>262</v>
      </c>
      <c r="F480" s="75" t="s">
        <v>292</v>
      </c>
      <c r="G480" s="75" t="n">
        <v>91610</v>
      </c>
      <c r="H480" s="75" t="n">
        <v>810</v>
      </c>
      <c r="I480" s="76" t="n">
        <f aca="false">'Приложение 2'!J369</f>
        <v>0</v>
      </c>
      <c r="J480" s="76"/>
      <c r="K480" s="76"/>
    </row>
    <row r="481" customFormat="false" ht="39.6" hidden="false" customHeight="false" outlineLevel="0" collapsed="false">
      <c r="A481" s="75" t="s">
        <v>595</v>
      </c>
      <c r="B481" s="75" t="s">
        <v>348</v>
      </c>
      <c r="C481" s="75" t="s">
        <v>277</v>
      </c>
      <c r="D481" s="75" t="s">
        <v>338</v>
      </c>
      <c r="E481" s="75" t="s">
        <v>262</v>
      </c>
      <c r="F481" s="75" t="s">
        <v>292</v>
      </c>
      <c r="G481" s="71" t="s">
        <v>590</v>
      </c>
      <c r="H481" s="71"/>
      <c r="I481" s="72" t="n">
        <f aca="false">I482</f>
        <v>716.908</v>
      </c>
      <c r="J481" s="72" t="n">
        <f aca="false">J483</f>
        <v>716.908</v>
      </c>
      <c r="K481" s="72" t="n">
        <f aca="false">K483</f>
        <v>716.908</v>
      </c>
    </row>
    <row r="482" customFormat="false" ht="13.2" hidden="false" customHeight="false" outlineLevel="0" collapsed="false">
      <c r="A482" s="75" t="s">
        <v>23</v>
      </c>
      <c r="B482" s="75" t="s">
        <v>348</v>
      </c>
      <c r="C482" s="75" t="s">
        <v>277</v>
      </c>
      <c r="D482" s="75" t="s">
        <v>338</v>
      </c>
      <c r="E482" s="75" t="s">
        <v>262</v>
      </c>
      <c r="F482" s="75" t="s">
        <v>292</v>
      </c>
      <c r="G482" s="75" t="s">
        <v>590</v>
      </c>
      <c r="H482" s="75" t="n">
        <v>500</v>
      </c>
      <c r="I482" s="76" t="n">
        <f aca="false">I483</f>
        <v>716.908</v>
      </c>
      <c r="J482" s="76" t="n">
        <f aca="false">'Приложение 2'!K600</f>
        <v>716.908</v>
      </c>
      <c r="K482" s="76" t="n">
        <f aca="false">'Приложение 2'!L600</f>
        <v>716.908</v>
      </c>
    </row>
    <row r="483" customFormat="false" ht="13.2" hidden="false" customHeight="false" outlineLevel="0" collapsed="false">
      <c r="A483" s="75" t="s">
        <v>178</v>
      </c>
      <c r="B483" s="75" t="s">
        <v>348</v>
      </c>
      <c r="C483" s="75" t="s">
        <v>277</v>
      </c>
      <c r="D483" s="75" t="s">
        <v>338</v>
      </c>
      <c r="E483" s="75" t="s">
        <v>262</v>
      </c>
      <c r="F483" s="75" t="s">
        <v>292</v>
      </c>
      <c r="G483" s="75" t="s">
        <v>590</v>
      </c>
      <c r="H483" s="75" t="s">
        <v>578</v>
      </c>
      <c r="I483" s="76" t="n">
        <f aca="false">'Приложение 2'!J601</f>
        <v>716.908</v>
      </c>
      <c r="J483" s="76" t="n">
        <f aca="false">'Приложение 2'!K601</f>
        <v>716.908</v>
      </c>
      <c r="K483" s="76" t="n">
        <f aca="false">'Приложение 2'!L601</f>
        <v>716.908</v>
      </c>
    </row>
    <row r="484" customFormat="false" ht="39.6" hidden="false" customHeight="false" outlineLevel="0" collapsed="false">
      <c r="A484" s="75" t="s">
        <v>596</v>
      </c>
      <c r="B484" s="75" t="s">
        <v>348</v>
      </c>
      <c r="C484" s="75" t="s">
        <v>277</v>
      </c>
      <c r="D484" s="75" t="s">
        <v>338</v>
      </c>
      <c r="E484" s="75" t="s">
        <v>262</v>
      </c>
      <c r="F484" s="75" t="s">
        <v>292</v>
      </c>
      <c r="G484" s="71" t="s">
        <v>597</v>
      </c>
      <c r="H484" s="71"/>
      <c r="I484" s="72" t="n">
        <f aca="false">I485</f>
        <v>716.908</v>
      </c>
      <c r="J484" s="72" t="n">
        <f aca="false">J485</f>
        <v>716.908</v>
      </c>
      <c r="K484" s="72" t="n">
        <f aca="false">K485</f>
        <v>716.908</v>
      </c>
    </row>
    <row r="485" customFormat="false" ht="13.2" hidden="false" customHeight="false" outlineLevel="0" collapsed="false">
      <c r="A485" s="75" t="s">
        <v>23</v>
      </c>
      <c r="B485" s="75" t="s">
        <v>348</v>
      </c>
      <c r="C485" s="75" t="s">
        <v>277</v>
      </c>
      <c r="D485" s="75" t="s">
        <v>338</v>
      </c>
      <c r="E485" s="75" t="s">
        <v>262</v>
      </c>
      <c r="F485" s="75" t="s">
        <v>292</v>
      </c>
      <c r="G485" s="75" t="s">
        <v>597</v>
      </c>
      <c r="H485" s="75" t="n">
        <v>500</v>
      </c>
      <c r="I485" s="76" t="n">
        <f aca="false">I486</f>
        <v>716.908</v>
      </c>
      <c r="J485" s="76" t="n">
        <f aca="false">'Приложение 2'!K603</f>
        <v>716.908</v>
      </c>
      <c r="K485" s="76" t="n">
        <f aca="false">'Приложение 2'!L603</f>
        <v>716.908</v>
      </c>
    </row>
    <row r="486" customFormat="false" ht="13.2" hidden="false" customHeight="false" outlineLevel="0" collapsed="false">
      <c r="A486" s="75" t="s">
        <v>178</v>
      </c>
      <c r="B486" s="75" t="s">
        <v>348</v>
      </c>
      <c r="C486" s="75" t="s">
        <v>277</v>
      </c>
      <c r="D486" s="75" t="s">
        <v>338</v>
      </c>
      <c r="E486" s="75" t="s">
        <v>262</v>
      </c>
      <c r="F486" s="75" t="s">
        <v>292</v>
      </c>
      <c r="G486" s="75" t="s">
        <v>597</v>
      </c>
      <c r="H486" s="75" t="s">
        <v>578</v>
      </c>
      <c r="I486" s="76" t="n">
        <f aca="false">'Приложение 2'!J604</f>
        <v>716.908</v>
      </c>
      <c r="J486" s="76" t="n">
        <f aca="false">'Приложение 2'!K604</f>
        <v>716.908</v>
      </c>
      <c r="K486" s="76" t="n">
        <f aca="false">'Приложение 2'!L604</f>
        <v>716.908</v>
      </c>
    </row>
    <row r="487" customFormat="false" ht="26.4" hidden="true" customHeight="false" outlineLevel="0" collapsed="false">
      <c r="A487" s="75" t="s">
        <v>598</v>
      </c>
      <c r="B487" s="75" t="s">
        <v>348</v>
      </c>
      <c r="C487" s="75" t="s">
        <v>277</v>
      </c>
      <c r="D487" s="75" t="s">
        <v>338</v>
      </c>
      <c r="E487" s="75" t="s">
        <v>262</v>
      </c>
      <c r="F487" s="75" t="s">
        <v>292</v>
      </c>
      <c r="G487" s="71" t="n">
        <v>44207</v>
      </c>
      <c r="H487" s="68"/>
      <c r="I487" s="72" t="n">
        <f aca="false">I488</f>
        <v>0</v>
      </c>
      <c r="J487" s="72" t="n">
        <f aca="false">J488</f>
        <v>0</v>
      </c>
      <c r="K487" s="72" t="n">
        <f aca="false">K488</f>
        <v>0</v>
      </c>
    </row>
    <row r="488" customFormat="false" ht="13.2" hidden="true" customHeight="false" outlineLevel="0" collapsed="false">
      <c r="A488" s="75" t="s">
        <v>23</v>
      </c>
      <c r="B488" s="75" t="s">
        <v>348</v>
      </c>
      <c r="C488" s="75" t="s">
        <v>277</v>
      </c>
      <c r="D488" s="75" t="s">
        <v>338</v>
      </c>
      <c r="E488" s="75" t="s">
        <v>262</v>
      </c>
      <c r="F488" s="75" t="s">
        <v>292</v>
      </c>
      <c r="G488" s="75" t="n">
        <v>44207</v>
      </c>
      <c r="H488" s="77" t="s">
        <v>581</v>
      </c>
      <c r="I488" s="76" t="n">
        <f aca="false">I489</f>
        <v>0</v>
      </c>
      <c r="J488" s="76" t="n">
        <f aca="false">'Приложение 2'!K606</f>
        <v>0</v>
      </c>
      <c r="K488" s="76" t="n">
        <f aca="false">'Приложение 2'!L606</f>
        <v>0</v>
      </c>
    </row>
    <row r="489" customFormat="false" ht="13.2" hidden="true" customHeight="false" outlineLevel="0" collapsed="false">
      <c r="A489" s="75" t="s">
        <v>594</v>
      </c>
      <c r="B489" s="75" t="s">
        <v>348</v>
      </c>
      <c r="C489" s="75" t="s">
        <v>277</v>
      </c>
      <c r="D489" s="75" t="s">
        <v>338</v>
      </c>
      <c r="E489" s="75" t="s">
        <v>262</v>
      </c>
      <c r="F489" s="75" t="s">
        <v>292</v>
      </c>
      <c r="G489" s="75" t="n">
        <v>44207</v>
      </c>
      <c r="H489" s="77" t="s">
        <v>599</v>
      </c>
      <c r="I489" s="76" t="n">
        <f aca="false">'Приложение 2'!J607</f>
        <v>0</v>
      </c>
      <c r="J489" s="76" t="n">
        <f aca="false">'Приложение 2'!K607</f>
        <v>0</v>
      </c>
      <c r="K489" s="76" t="n">
        <f aca="false">'Приложение 2'!L607</f>
        <v>0</v>
      </c>
    </row>
    <row r="490" customFormat="false" ht="26.4" hidden="true" customHeight="false" outlineLevel="0" collapsed="false">
      <c r="A490" s="75" t="s">
        <v>279</v>
      </c>
      <c r="B490" s="79" t="s">
        <v>348</v>
      </c>
      <c r="C490" s="79" t="s">
        <v>277</v>
      </c>
      <c r="D490" s="71" t="s">
        <v>280</v>
      </c>
      <c r="E490" s="71"/>
      <c r="F490" s="71"/>
      <c r="G490" s="71"/>
      <c r="H490" s="79"/>
      <c r="I490" s="72" t="n">
        <f aca="false">I491</f>
        <v>0</v>
      </c>
      <c r="J490" s="72" t="n">
        <f aca="false">J491</f>
        <v>0</v>
      </c>
      <c r="K490" s="72" t="n">
        <f aca="false">K491</f>
        <v>0</v>
      </c>
    </row>
    <row r="491" customFormat="false" ht="26.4" hidden="true" customHeight="false" outlineLevel="0" collapsed="false">
      <c r="A491" s="75" t="s">
        <v>592</v>
      </c>
      <c r="B491" s="79" t="s">
        <v>348</v>
      </c>
      <c r="C491" s="79" t="s">
        <v>277</v>
      </c>
      <c r="D491" s="71" t="s">
        <v>280</v>
      </c>
      <c r="E491" s="71" t="s">
        <v>282</v>
      </c>
      <c r="F491" s="79" t="s">
        <v>303</v>
      </c>
      <c r="G491" s="71"/>
      <c r="H491" s="79"/>
      <c r="I491" s="72" t="n">
        <f aca="false">I492</f>
        <v>0</v>
      </c>
      <c r="J491" s="72" t="n">
        <f aca="false">J492</f>
        <v>0</v>
      </c>
      <c r="K491" s="72" t="n">
        <f aca="false">K492</f>
        <v>0</v>
      </c>
    </row>
    <row r="492" customFormat="false" ht="26.4" hidden="true" customHeight="false" outlineLevel="0" collapsed="false">
      <c r="A492" s="75" t="s">
        <v>593</v>
      </c>
      <c r="B492" s="75" t="s">
        <v>348</v>
      </c>
      <c r="C492" s="75" t="s">
        <v>277</v>
      </c>
      <c r="D492" s="75" t="s">
        <v>280</v>
      </c>
      <c r="E492" s="75" t="s">
        <v>282</v>
      </c>
      <c r="F492" s="80" t="s">
        <v>303</v>
      </c>
      <c r="G492" s="71" t="n">
        <v>44201</v>
      </c>
      <c r="H492" s="79"/>
      <c r="I492" s="72" t="n">
        <f aca="false">I493</f>
        <v>0</v>
      </c>
      <c r="J492" s="72" t="n">
        <f aca="false">J493</f>
        <v>0</v>
      </c>
      <c r="K492" s="72" t="n">
        <f aca="false">K493</f>
        <v>0</v>
      </c>
    </row>
    <row r="493" customFormat="false" ht="13.2" hidden="true" customHeight="false" outlineLevel="0" collapsed="false">
      <c r="A493" s="75" t="s">
        <v>23</v>
      </c>
      <c r="B493" s="75" t="s">
        <v>348</v>
      </c>
      <c r="C493" s="75" t="s">
        <v>277</v>
      </c>
      <c r="D493" s="75" t="s">
        <v>280</v>
      </c>
      <c r="E493" s="75" t="s">
        <v>282</v>
      </c>
      <c r="F493" s="80" t="s">
        <v>303</v>
      </c>
      <c r="G493" s="75" t="n">
        <v>44201</v>
      </c>
      <c r="H493" s="80" t="s">
        <v>581</v>
      </c>
      <c r="I493" s="76" t="n">
        <f aca="false">I494</f>
        <v>0</v>
      </c>
      <c r="J493" s="76" t="n">
        <f aca="false">J494</f>
        <v>0</v>
      </c>
      <c r="K493" s="76" t="n">
        <f aca="false">K494</f>
        <v>0</v>
      </c>
    </row>
    <row r="494" customFormat="false" ht="13.2" hidden="true" customHeight="false" outlineLevel="0" collapsed="false">
      <c r="A494" s="75" t="s">
        <v>594</v>
      </c>
      <c r="B494" s="75" t="s">
        <v>348</v>
      </c>
      <c r="C494" s="75" t="s">
        <v>277</v>
      </c>
      <c r="D494" s="75" t="s">
        <v>280</v>
      </c>
      <c r="E494" s="75" t="s">
        <v>282</v>
      </c>
      <c r="F494" s="80" t="s">
        <v>303</v>
      </c>
      <c r="G494" s="75" t="n">
        <v>44201</v>
      </c>
      <c r="H494" s="80" t="s">
        <v>599</v>
      </c>
      <c r="I494" s="76" t="n">
        <f aca="false">'Приложение 2'!J596</f>
        <v>0</v>
      </c>
      <c r="J494" s="76" t="n">
        <f aca="false">'Приложение 2'!K596</f>
        <v>0</v>
      </c>
      <c r="K494" s="76" t="n">
        <f aca="false">'Приложение 2'!L596</f>
        <v>0</v>
      </c>
    </row>
    <row r="495" s="100" customFormat="true" ht="13.2" hidden="true" customHeight="false" outlineLevel="0" collapsed="false">
      <c r="A495" s="75" t="s">
        <v>600</v>
      </c>
      <c r="B495" s="71" t="s">
        <v>348</v>
      </c>
      <c r="C495" s="79" t="s">
        <v>298</v>
      </c>
      <c r="D495" s="71"/>
      <c r="E495" s="71"/>
      <c r="F495" s="71"/>
      <c r="G495" s="71"/>
      <c r="H495" s="68"/>
      <c r="I495" s="72" t="n">
        <f aca="false">I496+I501</f>
        <v>0</v>
      </c>
      <c r="J495" s="72" t="n">
        <f aca="false">J496+J501</f>
        <v>0</v>
      </c>
      <c r="K495" s="72" t="n">
        <f aca="false">K496+K501</f>
        <v>0</v>
      </c>
    </row>
    <row r="496" customFormat="false" ht="26.4" hidden="true" customHeight="false" outlineLevel="0" collapsed="false">
      <c r="A496" s="75" t="s">
        <v>444</v>
      </c>
      <c r="B496" s="71" t="s">
        <v>348</v>
      </c>
      <c r="C496" s="79" t="s">
        <v>298</v>
      </c>
      <c r="D496" s="71" t="n">
        <v>22</v>
      </c>
      <c r="E496" s="71"/>
      <c r="F496" s="71"/>
      <c r="G496" s="71"/>
      <c r="H496" s="68"/>
      <c r="I496" s="72" t="n">
        <f aca="false">I497</f>
        <v>0</v>
      </c>
      <c r="J496" s="72" t="n">
        <f aca="false">J497</f>
        <v>0</v>
      </c>
      <c r="K496" s="72" t="n">
        <f aca="false">K497</f>
        <v>0</v>
      </c>
    </row>
    <row r="497" customFormat="false" ht="13.2" hidden="true" customHeight="false" outlineLevel="0" collapsed="false">
      <c r="A497" s="75" t="s">
        <v>601</v>
      </c>
      <c r="B497" s="71" t="s">
        <v>348</v>
      </c>
      <c r="C497" s="79" t="s">
        <v>298</v>
      </c>
      <c r="D497" s="71" t="n">
        <v>22</v>
      </c>
      <c r="E497" s="71" t="s">
        <v>282</v>
      </c>
      <c r="F497" s="79" t="s">
        <v>303</v>
      </c>
      <c r="G497" s="71"/>
      <c r="H497" s="68"/>
      <c r="I497" s="72" t="n">
        <f aca="false">I498</f>
        <v>0</v>
      </c>
      <c r="J497" s="72" t="n">
        <f aca="false">J498</f>
        <v>0</v>
      </c>
      <c r="K497" s="72" t="n">
        <f aca="false">K498</f>
        <v>0</v>
      </c>
    </row>
    <row r="498" customFormat="false" ht="26.4" hidden="true" customHeight="false" outlineLevel="0" collapsed="false">
      <c r="A498" s="75" t="s">
        <v>602</v>
      </c>
      <c r="B498" s="75" t="s">
        <v>348</v>
      </c>
      <c r="C498" s="75" t="s">
        <v>298</v>
      </c>
      <c r="D498" s="75" t="n">
        <v>22</v>
      </c>
      <c r="E498" s="75" t="s">
        <v>282</v>
      </c>
      <c r="F498" s="80" t="s">
        <v>303</v>
      </c>
      <c r="G498" s="71" t="n">
        <v>44206</v>
      </c>
      <c r="H498" s="68"/>
      <c r="I498" s="72" t="n">
        <f aca="false">I499</f>
        <v>0</v>
      </c>
      <c r="J498" s="72" t="n">
        <f aca="false">J499</f>
        <v>0</v>
      </c>
      <c r="K498" s="72" t="n">
        <f aca="false">K499</f>
        <v>0</v>
      </c>
    </row>
    <row r="499" customFormat="false" ht="13.2" hidden="true" customHeight="false" outlineLevel="0" collapsed="false">
      <c r="A499" s="75" t="s">
        <v>23</v>
      </c>
      <c r="B499" s="75" t="s">
        <v>348</v>
      </c>
      <c r="C499" s="75" t="s">
        <v>298</v>
      </c>
      <c r="D499" s="75" t="n">
        <v>22</v>
      </c>
      <c r="E499" s="75" t="s">
        <v>282</v>
      </c>
      <c r="F499" s="80" t="s">
        <v>303</v>
      </c>
      <c r="G499" s="75" t="n">
        <v>44206</v>
      </c>
      <c r="H499" s="75" t="s">
        <v>581</v>
      </c>
      <c r="I499" s="76" t="n">
        <f aca="false">I500</f>
        <v>0</v>
      </c>
      <c r="J499" s="76" t="n">
        <f aca="false">J500</f>
        <v>0</v>
      </c>
      <c r="K499" s="76" t="n">
        <f aca="false">K500</f>
        <v>0</v>
      </c>
    </row>
    <row r="500" customFormat="false" ht="13.2" hidden="true" customHeight="false" outlineLevel="0" collapsed="false">
      <c r="A500" s="75" t="s">
        <v>594</v>
      </c>
      <c r="B500" s="75" t="s">
        <v>348</v>
      </c>
      <c r="C500" s="75" t="s">
        <v>298</v>
      </c>
      <c r="D500" s="75" t="n">
        <v>23</v>
      </c>
      <c r="E500" s="75" t="s">
        <v>282</v>
      </c>
      <c r="F500" s="80" t="s">
        <v>303</v>
      </c>
      <c r="G500" s="75" t="n">
        <v>44206</v>
      </c>
      <c r="H500" s="80" t="s">
        <v>599</v>
      </c>
      <c r="I500" s="76" t="n">
        <f aca="false">'Приложение 2'!J613</f>
        <v>0</v>
      </c>
      <c r="J500" s="76" t="n">
        <f aca="false">'Приложение 2'!K613</f>
        <v>0</v>
      </c>
      <c r="K500" s="76" t="n">
        <f aca="false">'Приложение 2'!L613</f>
        <v>0</v>
      </c>
    </row>
    <row r="501" customFormat="false" ht="26.4" hidden="true" customHeight="false" outlineLevel="0" collapsed="false">
      <c r="A501" s="75" t="s">
        <v>337</v>
      </c>
      <c r="B501" s="71" t="s">
        <v>348</v>
      </c>
      <c r="C501" s="79" t="s">
        <v>298</v>
      </c>
      <c r="D501" s="71" t="n">
        <v>89</v>
      </c>
      <c r="E501" s="71"/>
      <c r="F501" s="71"/>
      <c r="G501" s="71"/>
      <c r="H501" s="68"/>
      <c r="I501" s="72" t="n">
        <f aca="false">I502</f>
        <v>0</v>
      </c>
      <c r="J501" s="72" t="n">
        <f aca="false">J502</f>
        <v>0</v>
      </c>
      <c r="K501" s="72" t="n">
        <f aca="false">K502</f>
        <v>0</v>
      </c>
    </row>
    <row r="502" customFormat="false" ht="39.6" hidden="true" customHeight="false" outlineLevel="0" collapsed="false">
      <c r="A502" s="75" t="s">
        <v>339</v>
      </c>
      <c r="B502" s="71" t="s">
        <v>348</v>
      </c>
      <c r="C502" s="79" t="s">
        <v>298</v>
      </c>
      <c r="D502" s="71" t="s">
        <v>338</v>
      </c>
      <c r="E502" s="71" t="s">
        <v>262</v>
      </c>
      <c r="F502" s="71" t="s">
        <v>292</v>
      </c>
      <c r="G502" s="71"/>
      <c r="H502" s="68"/>
      <c r="I502" s="72" t="n">
        <f aca="false">I503</f>
        <v>0</v>
      </c>
      <c r="J502" s="72" t="n">
        <f aca="false">J503</f>
        <v>0</v>
      </c>
      <c r="K502" s="72" t="n">
        <f aca="false">K503</f>
        <v>0</v>
      </c>
    </row>
    <row r="503" customFormat="false" ht="26.4" hidden="true" customHeight="false" outlineLevel="0" collapsed="false">
      <c r="A503" s="75" t="s">
        <v>602</v>
      </c>
      <c r="B503" s="75" t="s">
        <v>348</v>
      </c>
      <c r="C503" s="75" t="s">
        <v>298</v>
      </c>
      <c r="D503" s="75" t="s">
        <v>338</v>
      </c>
      <c r="E503" s="75" t="s">
        <v>262</v>
      </c>
      <c r="F503" s="75" t="s">
        <v>292</v>
      </c>
      <c r="G503" s="71" t="n">
        <v>44206</v>
      </c>
      <c r="H503" s="68"/>
      <c r="I503" s="72" t="n">
        <f aca="false">I504</f>
        <v>0</v>
      </c>
      <c r="J503" s="72" t="n">
        <f aca="false">J504</f>
        <v>0</v>
      </c>
      <c r="K503" s="72" t="n">
        <f aca="false">K504</f>
        <v>0</v>
      </c>
    </row>
    <row r="504" customFormat="false" ht="13.2" hidden="true" customHeight="false" outlineLevel="0" collapsed="false">
      <c r="A504" s="75" t="s">
        <v>23</v>
      </c>
      <c r="B504" s="75" t="s">
        <v>348</v>
      </c>
      <c r="C504" s="75" t="s">
        <v>298</v>
      </c>
      <c r="D504" s="75" t="s">
        <v>338</v>
      </c>
      <c r="E504" s="75" t="s">
        <v>262</v>
      </c>
      <c r="F504" s="75" t="s">
        <v>292</v>
      </c>
      <c r="G504" s="75" t="n">
        <v>44206</v>
      </c>
      <c r="H504" s="75" t="s">
        <v>581</v>
      </c>
      <c r="I504" s="76" t="n">
        <f aca="false">I505</f>
        <v>0</v>
      </c>
      <c r="J504" s="76" t="n">
        <f aca="false">J505</f>
        <v>0</v>
      </c>
      <c r="K504" s="76" t="n">
        <f aca="false">K505</f>
        <v>0</v>
      </c>
    </row>
    <row r="505" customFormat="false" ht="13.2" hidden="true" customHeight="false" outlineLevel="0" collapsed="false">
      <c r="A505" s="75" t="s">
        <v>594</v>
      </c>
      <c r="B505" s="75" t="s">
        <v>348</v>
      </c>
      <c r="C505" s="75" t="s">
        <v>298</v>
      </c>
      <c r="D505" s="75" t="s">
        <v>338</v>
      </c>
      <c r="E505" s="75" t="s">
        <v>262</v>
      </c>
      <c r="F505" s="75" t="s">
        <v>292</v>
      </c>
      <c r="G505" s="75" t="n">
        <v>44206</v>
      </c>
      <c r="H505" s="80" t="s">
        <v>599</v>
      </c>
      <c r="I505" s="76" t="n">
        <f aca="false">'Приложение 2'!J618</f>
        <v>0</v>
      </c>
      <c r="J505" s="76" t="n">
        <f aca="false">'Приложение 2'!K618</f>
        <v>0</v>
      </c>
      <c r="K505" s="76" t="n">
        <f aca="false">'Приложение 2'!L618</f>
        <v>0</v>
      </c>
    </row>
    <row r="506" s="99" customFormat="true" ht="13.2" hidden="true" customHeight="false" outlineLevel="0" collapsed="false">
      <c r="A506" s="67" t="s">
        <v>485</v>
      </c>
      <c r="B506" s="67" t="s">
        <v>486</v>
      </c>
      <c r="C506" s="67"/>
      <c r="D506" s="67"/>
      <c r="E506" s="67"/>
      <c r="F506" s="67"/>
      <c r="G506" s="67"/>
      <c r="H506" s="67"/>
      <c r="I506" s="69" t="n">
        <f aca="false">I507</f>
        <v>0</v>
      </c>
      <c r="J506" s="69" t="n">
        <f aca="false">J507</f>
        <v>0</v>
      </c>
      <c r="K506" s="69" t="n">
        <f aca="false">K507</f>
        <v>0</v>
      </c>
    </row>
    <row r="507" s="100" customFormat="true" ht="13.2" hidden="true" customHeight="false" outlineLevel="0" collapsed="false">
      <c r="A507" s="75" t="s">
        <v>487</v>
      </c>
      <c r="B507" s="79" t="s">
        <v>486</v>
      </c>
      <c r="C507" s="79" t="s">
        <v>348</v>
      </c>
      <c r="D507" s="79"/>
      <c r="E507" s="79"/>
      <c r="F507" s="79"/>
      <c r="G507" s="79"/>
      <c r="H507" s="68"/>
      <c r="I507" s="72" t="n">
        <f aca="false">I508</f>
        <v>0</v>
      </c>
      <c r="J507" s="72" t="n">
        <f aca="false">J508</f>
        <v>0</v>
      </c>
      <c r="K507" s="72" t="n">
        <f aca="false">K508</f>
        <v>0</v>
      </c>
    </row>
    <row r="508" customFormat="false" ht="39.6" hidden="true" customHeight="false" outlineLevel="0" collapsed="false">
      <c r="A508" s="75" t="s">
        <v>488</v>
      </c>
      <c r="B508" s="79" t="s">
        <v>486</v>
      </c>
      <c r="C508" s="79" t="s">
        <v>348</v>
      </c>
      <c r="D508" s="79" t="s">
        <v>489</v>
      </c>
      <c r="E508" s="79"/>
      <c r="F508" s="79"/>
      <c r="G508" s="79"/>
      <c r="H508" s="68"/>
      <c r="I508" s="72" t="n">
        <f aca="false">I514+I509</f>
        <v>0</v>
      </c>
      <c r="J508" s="72" t="n">
        <f aca="false">J514</f>
        <v>0</v>
      </c>
      <c r="K508" s="72" t="n">
        <f aca="false">K514</f>
        <v>0</v>
      </c>
    </row>
    <row r="509" customFormat="false" ht="26.4" hidden="true" customHeight="false" outlineLevel="0" collapsed="false">
      <c r="A509" s="75" t="s">
        <v>490</v>
      </c>
      <c r="B509" s="75" t="s">
        <v>274</v>
      </c>
      <c r="C509" s="75" t="s">
        <v>368</v>
      </c>
      <c r="D509" s="80" t="s">
        <v>489</v>
      </c>
      <c r="E509" s="80" t="s">
        <v>282</v>
      </c>
      <c r="F509" s="80" t="s">
        <v>274</v>
      </c>
      <c r="G509" s="71"/>
      <c r="H509" s="68"/>
      <c r="I509" s="72" t="n">
        <f aca="false">I510</f>
        <v>0</v>
      </c>
      <c r="J509" s="72" t="n">
        <f aca="false">J510</f>
        <v>0</v>
      </c>
      <c r="K509" s="72" t="n">
        <f aca="false">K510</f>
        <v>0</v>
      </c>
    </row>
    <row r="510" customFormat="false" ht="26.4" hidden="true" customHeight="false" outlineLevel="0" collapsed="false">
      <c r="A510" s="75" t="s">
        <v>491</v>
      </c>
      <c r="B510" s="75" t="s">
        <v>274</v>
      </c>
      <c r="C510" s="75" t="s">
        <v>368</v>
      </c>
      <c r="D510" s="80" t="s">
        <v>489</v>
      </c>
      <c r="E510" s="80" t="s">
        <v>282</v>
      </c>
      <c r="F510" s="80" t="s">
        <v>274</v>
      </c>
      <c r="G510" s="71" t="n">
        <v>42000</v>
      </c>
      <c r="H510" s="68"/>
      <c r="I510" s="72" t="n">
        <f aca="false">I511</f>
        <v>0</v>
      </c>
      <c r="J510" s="72" t="n">
        <f aca="false">J511</f>
        <v>0</v>
      </c>
      <c r="K510" s="72" t="n">
        <f aca="false">K511</f>
        <v>0</v>
      </c>
    </row>
    <row r="511" customFormat="false" ht="13.2" hidden="true" customHeight="false" outlineLevel="0" collapsed="false">
      <c r="A511" s="75" t="s">
        <v>492</v>
      </c>
      <c r="B511" s="75" t="s">
        <v>274</v>
      </c>
      <c r="C511" s="75" t="s">
        <v>368</v>
      </c>
      <c r="D511" s="80" t="s">
        <v>489</v>
      </c>
      <c r="E511" s="80" t="s">
        <v>282</v>
      </c>
      <c r="F511" s="80" t="s">
        <v>274</v>
      </c>
      <c r="G511" s="79" t="s">
        <v>493</v>
      </c>
      <c r="H511" s="68"/>
      <c r="I511" s="72" t="n">
        <f aca="false">I512</f>
        <v>0</v>
      </c>
      <c r="J511" s="72" t="n">
        <f aca="false">J512</f>
        <v>0</v>
      </c>
      <c r="K511" s="72" t="n">
        <f aca="false">K512</f>
        <v>0</v>
      </c>
    </row>
    <row r="512" customFormat="false" ht="26.4" hidden="true" customHeight="false" outlineLevel="0" collapsed="false">
      <c r="A512" s="75" t="s">
        <v>293</v>
      </c>
      <c r="B512" s="75" t="s">
        <v>274</v>
      </c>
      <c r="C512" s="75" t="s">
        <v>368</v>
      </c>
      <c r="D512" s="80" t="s">
        <v>489</v>
      </c>
      <c r="E512" s="80" t="s">
        <v>282</v>
      </c>
      <c r="F512" s="80" t="s">
        <v>274</v>
      </c>
      <c r="G512" s="75" t="n">
        <v>42050</v>
      </c>
      <c r="H512" s="77" t="s">
        <v>294</v>
      </c>
      <c r="I512" s="76" t="n">
        <f aca="false">I513</f>
        <v>0</v>
      </c>
      <c r="J512" s="76" t="n">
        <f aca="false">J513</f>
        <v>0</v>
      </c>
      <c r="K512" s="76" t="n">
        <f aca="false">K513</f>
        <v>0</v>
      </c>
    </row>
    <row r="513" customFormat="false" ht="26.4" hidden="true" customHeight="false" outlineLevel="0" collapsed="false">
      <c r="A513" s="75" t="s">
        <v>295</v>
      </c>
      <c r="B513" s="75" t="s">
        <v>274</v>
      </c>
      <c r="C513" s="75" t="s">
        <v>368</v>
      </c>
      <c r="D513" s="80" t="s">
        <v>489</v>
      </c>
      <c r="E513" s="80" t="s">
        <v>282</v>
      </c>
      <c r="F513" s="80" t="s">
        <v>274</v>
      </c>
      <c r="G513" s="75" t="n">
        <v>42050</v>
      </c>
      <c r="H513" s="77" t="s">
        <v>296</v>
      </c>
      <c r="I513" s="76" t="n">
        <f aca="false">'Приложение 2'!J377</f>
        <v>0</v>
      </c>
      <c r="J513" s="76" t="n">
        <f aca="false">'Приложение 2'!K391</f>
        <v>0</v>
      </c>
      <c r="K513" s="76" t="n">
        <f aca="false">'Приложение 2'!L391</f>
        <v>0</v>
      </c>
    </row>
    <row r="514" customFormat="false" ht="13.2" hidden="true" customHeight="false" outlineLevel="0" collapsed="false">
      <c r="A514" s="75" t="s">
        <v>494</v>
      </c>
      <c r="B514" s="79" t="s">
        <v>486</v>
      </c>
      <c r="C514" s="79" t="s">
        <v>348</v>
      </c>
      <c r="D514" s="79" t="s">
        <v>489</v>
      </c>
      <c r="E514" s="79" t="s">
        <v>282</v>
      </c>
      <c r="F514" s="79" t="s">
        <v>495</v>
      </c>
      <c r="G514" s="79"/>
      <c r="H514" s="68"/>
      <c r="I514" s="72" t="n">
        <f aca="false">I521+I518+I515</f>
        <v>0</v>
      </c>
      <c r="J514" s="72" t="n">
        <f aca="false">J521+J518+J515</f>
        <v>0</v>
      </c>
      <c r="K514" s="72" t="n">
        <f aca="false">K521+K518+K515</f>
        <v>0</v>
      </c>
    </row>
    <row r="515" customFormat="false" ht="13.2" hidden="true" customHeight="false" outlineLevel="0" collapsed="false">
      <c r="A515" s="75" t="s">
        <v>492</v>
      </c>
      <c r="B515" s="80" t="s">
        <v>486</v>
      </c>
      <c r="C515" s="80" t="s">
        <v>348</v>
      </c>
      <c r="D515" s="80" t="s">
        <v>489</v>
      </c>
      <c r="E515" s="80" t="s">
        <v>282</v>
      </c>
      <c r="F515" s="80" t="s">
        <v>495</v>
      </c>
      <c r="G515" s="79" t="s">
        <v>493</v>
      </c>
      <c r="H515" s="68"/>
      <c r="I515" s="72" t="n">
        <f aca="false">I516</f>
        <v>0</v>
      </c>
      <c r="J515" s="72" t="n">
        <f aca="false">J516</f>
        <v>0</v>
      </c>
      <c r="K515" s="72" t="n">
        <f aca="false">K516</f>
        <v>0</v>
      </c>
    </row>
    <row r="516" customFormat="false" ht="26.4" hidden="true" customHeight="false" outlineLevel="0" collapsed="false">
      <c r="A516" s="75" t="s">
        <v>293</v>
      </c>
      <c r="B516" s="80" t="s">
        <v>486</v>
      </c>
      <c r="C516" s="80" t="s">
        <v>348</v>
      </c>
      <c r="D516" s="80" t="s">
        <v>489</v>
      </c>
      <c r="E516" s="80" t="s">
        <v>282</v>
      </c>
      <c r="F516" s="80" t="s">
        <v>495</v>
      </c>
      <c r="G516" s="75" t="n">
        <v>42050</v>
      </c>
      <c r="H516" s="77" t="s">
        <v>294</v>
      </c>
      <c r="I516" s="76" t="n">
        <f aca="false">I517</f>
        <v>0</v>
      </c>
      <c r="J516" s="76" t="n">
        <f aca="false">J517</f>
        <v>0</v>
      </c>
      <c r="K516" s="76" t="n">
        <f aca="false">K517</f>
        <v>0</v>
      </c>
    </row>
    <row r="517" customFormat="false" ht="26.4" hidden="true" customHeight="false" outlineLevel="0" collapsed="false">
      <c r="A517" s="75" t="s">
        <v>295</v>
      </c>
      <c r="B517" s="80" t="s">
        <v>486</v>
      </c>
      <c r="C517" s="80" t="s">
        <v>348</v>
      </c>
      <c r="D517" s="80" t="s">
        <v>489</v>
      </c>
      <c r="E517" s="80" t="s">
        <v>282</v>
      </c>
      <c r="F517" s="80" t="s">
        <v>495</v>
      </c>
      <c r="G517" s="75" t="n">
        <v>42050</v>
      </c>
      <c r="H517" s="77" t="s">
        <v>296</v>
      </c>
      <c r="I517" s="76" t="n">
        <f aca="false">'Приложение 2'!J381</f>
        <v>0</v>
      </c>
      <c r="J517" s="76" t="n">
        <f aca="false">'Приложение 2'!K381</f>
        <v>0</v>
      </c>
      <c r="K517" s="76" t="n">
        <f aca="false">'Приложение 2'!L381</f>
        <v>0</v>
      </c>
    </row>
    <row r="518" customFormat="false" ht="26.4" hidden="true" customHeight="false" outlineLevel="0" collapsed="false">
      <c r="A518" s="75" t="s">
        <v>496</v>
      </c>
      <c r="B518" s="80" t="s">
        <v>486</v>
      </c>
      <c r="C518" s="80" t="s">
        <v>348</v>
      </c>
      <c r="D518" s="80" t="s">
        <v>489</v>
      </c>
      <c r="E518" s="80" t="s">
        <v>282</v>
      </c>
      <c r="F518" s="80" t="s">
        <v>495</v>
      </c>
      <c r="G518" s="79" t="s">
        <v>497</v>
      </c>
      <c r="H518" s="68"/>
      <c r="I518" s="72" t="n">
        <f aca="false">I519</f>
        <v>0</v>
      </c>
      <c r="J518" s="72" t="n">
        <f aca="false">J519</f>
        <v>0</v>
      </c>
      <c r="K518" s="72" t="n">
        <f aca="false">K519</f>
        <v>0</v>
      </c>
    </row>
    <row r="519" customFormat="false" ht="26.4" hidden="true" customHeight="false" outlineLevel="0" collapsed="false">
      <c r="A519" s="75" t="s">
        <v>293</v>
      </c>
      <c r="B519" s="80" t="s">
        <v>486</v>
      </c>
      <c r="C519" s="80" t="s">
        <v>348</v>
      </c>
      <c r="D519" s="80" t="s">
        <v>489</v>
      </c>
      <c r="E519" s="80" t="s">
        <v>282</v>
      </c>
      <c r="F519" s="80" t="s">
        <v>495</v>
      </c>
      <c r="G519" s="80" t="s">
        <v>497</v>
      </c>
      <c r="H519" s="80" t="s">
        <v>294</v>
      </c>
      <c r="I519" s="76" t="n">
        <f aca="false">I520</f>
        <v>0</v>
      </c>
      <c r="J519" s="76" t="n">
        <f aca="false">J520</f>
        <v>0</v>
      </c>
      <c r="K519" s="76" t="n">
        <f aca="false">K520</f>
        <v>0</v>
      </c>
    </row>
    <row r="520" customFormat="false" ht="26.4" hidden="true" customHeight="false" outlineLevel="0" collapsed="false">
      <c r="A520" s="75" t="s">
        <v>295</v>
      </c>
      <c r="B520" s="80" t="s">
        <v>486</v>
      </c>
      <c r="C520" s="80" t="s">
        <v>348</v>
      </c>
      <c r="D520" s="80" t="s">
        <v>489</v>
      </c>
      <c r="E520" s="80" t="s">
        <v>282</v>
      </c>
      <c r="F520" s="80" t="s">
        <v>495</v>
      </c>
      <c r="G520" s="80" t="s">
        <v>497</v>
      </c>
      <c r="H520" s="75" t="s">
        <v>296</v>
      </c>
      <c r="I520" s="76" t="n">
        <f aca="false">'Приложение 2'!J384</f>
        <v>0</v>
      </c>
      <c r="J520" s="76" t="n">
        <f aca="false">'Приложение 2'!K384</f>
        <v>0</v>
      </c>
      <c r="K520" s="76" t="n">
        <f aca="false">'Приложение 2'!L384</f>
        <v>0</v>
      </c>
    </row>
    <row r="521" customFormat="false" ht="26.4" hidden="true" customHeight="false" outlineLevel="0" collapsed="false">
      <c r="A521" s="75" t="s">
        <v>498</v>
      </c>
      <c r="B521" s="80" t="s">
        <v>486</v>
      </c>
      <c r="C521" s="80" t="s">
        <v>298</v>
      </c>
      <c r="D521" s="80" t="s">
        <v>489</v>
      </c>
      <c r="E521" s="80" t="s">
        <v>282</v>
      </c>
      <c r="F521" s="80" t="s">
        <v>495</v>
      </c>
      <c r="G521" s="79" t="s">
        <v>499</v>
      </c>
      <c r="H521" s="68"/>
      <c r="I521" s="72" t="n">
        <f aca="false">I522</f>
        <v>0</v>
      </c>
      <c r="J521" s="72" t="n">
        <f aca="false">J522</f>
        <v>0</v>
      </c>
      <c r="K521" s="72" t="n">
        <f aca="false">K522</f>
        <v>0</v>
      </c>
    </row>
    <row r="522" customFormat="false" ht="26.4" hidden="true" customHeight="false" outlineLevel="0" collapsed="false">
      <c r="A522" s="75" t="s">
        <v>293</v>
      </c>
      <c r="B522" s="80" t="s">
        <v>486</v>
      </c>
      <c r="C522" s="80" t="s">
        <v>298</v>
      </c>
      <c r="D522" s="80" t="s">
        <v>489</v>
      </c>
      <c r="E522" s="80" t="s">
        <v>282</v>
      </c>
      <c r="F522" s="80" t="s">
        <v>495</v>
      </c>
      <c r="G522" s="80" t="s">
        <v>499</v>
      </c>
      <c r="H522" s="80" t="s">
        <v>294</v>
      </c>
      <c r="I522" s="76" t="n">
        <f aca="false">I523</f>
        <v>0</v>
      </c>
      <c r="J522" s="76" t="n">
        <f aca="false">J523</f>
        <v>0</v>
      </c>
      <c r="K522" s="76" t="n">
        <f aca="false">K523</f>
        <v>0</v>
      </c>
    </row>
    <row r="523" customFormat="false" ht="26.4" hidden="true" customHeight="false" outlineLevel="0" collapsed="false">
      <c r="A523" s="75" t="s">
        <v>295</v>
      </c>
      <c r="B523" s="80" t="s">
        <v>486</v>
      </c>
      <c r="C523" s="80" t="s">
        <v>298</v>
      </c>
      <c r="D523" s="80" t="s">
        <v>489</v>
      </c>
      <c r="E523" s="80" t="s">
        <v>282</v>
      </c>
      <c r="F523" s="80" t="s">
        <v>495</v>
      </c>
      <c r="G523" s="80" t="s">
        <v>499</v>
      </c>
      <c r="H523" s="75" t="s">
        <v>296</v>
      </c>
      <c r="I523" s="76" t="n">
        <f aca="false">'Приложение 2'!J387</f>
        <v>0</v>
      </c>
      <c r="J523" s="76" t="n">
        <f aca="false">'Приложение 2'!K387</f>
        <v>0</v>
      </c>
      <c r="K523" s="76" t="n">
        <f aca="false">'Приложение 2'!L387</f>
        <v>0</v>
      </c>
    </row>
    <row r="524" s="99" customFormat="true" ht="13.2" hidden="false" customHeight="false" outlineLevel="0" collapsed="false">
      <c r="A524" s="67" t="s">
        <v>500</v>
      </c>
      <c r="B524" s="67" t="s">
        <v>352</v>
      </c>
      <c r="C524" s="67"/>
      <c r="D524" s="67"/>
      <c r="E524" s="67"/>
      <c r="F524" s="67"/>
      <c r="G524" s="67"/>
      <c r="H524" s="67"/>
      <c r="I524" s="69" t="n">
        <f aca="false">I525+I554+I643+I649+I637+I604</f>
        <v>721283.65416</v>
      </c>
      <c r="J524" s="69" t="n">
        <f aca="false">J525+J554+J643+J649+J637+J604</f>
        <v>710126.558</v>
      </c>
      <c r="K524" s="69" t="n">
        <f aca="false">K525+K554+K643+K649+K637+K604</f>
        <v>717611.0721</v>
      </c>
    </row>
    <row r="525" s="100" customFormat="true" ht="13.2" hidden="false" customHeight="false" outlineLevel="0" collapsed="false">
      <c r="A525" s="75" t="s">
        <v>501</v>
      </c>
      <c r="B525" s="71" t="s">
        <v>352</v>
      </c>
      <c r="C525" s="71" t="s">
        <v>274</v>
      </c>
      <c r="D525" s="71"/>
      <c r="E525" s="71"/>
      <c r="F525" s="71"/>
      <c r="G525" s="71"/>
      <c r="H525" s="71"/>
      <c r="I525" s="72" t="n">
        <f aca="false">I526</f>
        <v>244435.5</v>
      </c>
      <c r="J525" s="72" t="n">
        <f aca="false">J526</f>
        <v>256944.1</v>
      </c>
      <c r="K525" s="72" t="n">
        <f aca="false">K526</f>
        <v>250122.7641</v>
      </c>
    </row>
    <row r="526" customFormat="false" ht="26.4" hidden="false" customHeight="false" outlineLevel="0" collapsed="false">
      <c r="A526" s="75" t="s">
        <v>304</v>
      </c>
      <c r="B526" s="71" t="s">
        <v>352</v>
      </c>
      <c r="C526" s="71" t="s">
        <v>274</v>
      </c>
      <c r="D526" s="71" t="s">
        <v>277</v>
      </c>
      <c r="E526" s="71"/>
      <c r="F526" s="71"/>
      <c r="G526" s="71"/>
      <c r="H526" s="71"/>
      <c r="I526" s="72" t="n">
        <f aca="false">I527+I534+I543</f>
        <v>244435.5</v>
      </c>
      <c r="J526" s="72" t="n">
        <f aca="false">J527+J534+J543</f>
        <v>256944.1</v>
      </c>
      <c r="K526" s="72" t="n">
        <f aca="false">K527+K534+K543</f>
        <v>250122.7641</v>
      </c>
    </row>
    <row r="527" customFormat="false" ht="13.2" hidden="false" customHeight="false" outlineLevel="0" collapsed="false">
      <c r="A527" s="75" t="s">
        <v>634</v>
      </c>
      <c r="B527" s="71" t="s">
        <v>352</v>
      </c>
      <c r="C527" s="71" t="s">
        <v>274</v>
      </c>
      <c r="D527" s="71" t="s">
        <v>277</v>
      </c>
      <c r="E527" s="71" t="s">
        <v>282</v>
      </c>
      <c r="F527" s="71" t="s">
        <v>274</v>
      </c>
      <c r="G527" s="71"/>
      <c r="H527" s="71"/>
      <c r="I527" s="72" t="n">
        <f aca="false">I528+I531</f>
        <v>244435.5</v>
      </c>
      <c r="J527" s="72" t="n">
        <f aca="false">J528+J531</f>
        <v>256944.1</v>
      </c>
      <c r="K527" s="72" t="n">
        <f aca="false">K528+K531</f>
        <v>250122.7641</v>
      </c>
    </row>
    <row r="528" customFormat="false" ht="13.2" hidden="false" customHeight="false" outlineLevel="0" collapsed="false">
      <c r="A528" s="75" t="s">
        <v>635</v>
      </c>
      <c r="B528" s="75" t="s">
        <v>352</v>
      </c>
      <c r="C528" s="75" t="s">
        <v>274</v>
      </c>
      <c r="D528" s="75" t="s">
        <v>277</v>
      </c>
      <c r="E528" s="75" t="s">
        <v>282</v>
      </c>
      <c r="F528" s="75" t="s">
        <v>274</v>
      </c>
      <c r="G528" s="71" t="s">
        <v>636</v>
      </c>
      <c r="H528" s="71"/>
      <c r="I528" s="72" t="n">
        <f aca="false">I529</f>
        <v>38300</v>
      </c>
      <c r="J528" s="72" t="n">
        <f aca="false">J529</f>
        <v>29722.8</v>
      </c>
      <c r="K528" s="72" t="n">
        <f aca="false">K529</f>
        <v>18518.9641</v>
      </c>
    </row>
    <row r="529" customFormat="false" ht="26.4" hidden="false" customHeight="false" outlineLevel="0" collapsed="false">
      <c r="A529" s="75" t="s">
        <v>387</v>
      </c>
      <c r="B529" s="75" t="s">
        <v>352</v>
      </c>
      <c r="C529" s="75" t="s">
        <v>274</v>
      </c>
      <c r="D529" s="75" t="s">
        <v>277</v>
      </c>
      <c r="E529" s="75" t="s">
        <v>282</v>
      </c>
      <c r="F529" s="75" t="s">
        <v>274</v>
      </c>
      <c r="G529" s="75" t="s">
        <v>636</v>
      </c>
      <c r="H529" s="75" t="n">
        <v>600</v>
      </c>
      <c r="I529" s="76" t="n">
        <f aca="false">I530</f>
        <v>38300</v>
      </c>
      <c r="J529" s="76" t="n">
        <f aca="false">J530</f>
        <v>29722.8</v>
      </c>
      <c r="K529" s="76" t="n">
        <f aca="false">K530</f>
        <v>18518.9641</v>
      </c>
    </row>
    <row r="530" customFormat="false" ht="13.2" hidden="false" customHeight="false" outlineLevel="0" collapsed="false">
      <c r="A530" s="75" t="s">
        <v>568</v>
      </c>
      <c r="B530" s="75" t="s">
        <v>352</v>
      </c>
      <c r="C530" s="75" t="s">
        <v>274</v>
      </c>
      <c r="D530" s="75" t="s">
        <v>277</v>
      </c>
      <c r="E530" s="75" t="s">
        <v>282</v>
      </c>
      <c r="F530" s="75" t="s">
        <v>274</v>
      </c>
      <c r="G530" s="75" t="s">
        <v>636</v>
      </c>
      <c r="H530" s="75" t="s">
        <v>569</v>
      </c>
      <c r="I530" s="76" t="n">
        <f aca="false">'Приложение 2'!J729</f>
        <v>38300</v>
      </c>
      <c r="J530" s="76" t="n">
        <f aca="false">'Приложение 2'!K729</f>
        <v>29722.8</v>
      </c>
      <c r="K530" s="76" t="n">
        <f aca="false">'Приложение 2'!L729</f>
        <v>18518.9641</v>
      </c>
    </row>
    <row r="531" customFormat="false" ht="92.4" hidden="false" customHeight="false" outlineLevel="0" collapsed="false">
      <c r="A531" s="75" t="s">
        <v>637</v>
      </c>
      <c r="B531" s="75" t="s">
        <v>352</v>
      </c>
      <c r="C531" s="75" t="s">
        <v>274</v>
      </c>
      <c r="D531" s="75" t="s">
        <v>277</v>
      </c>
      <c r="E531" s="75" t="s">
        <v>282</v>
      </c>
      <c r="F531" s="75" t="s">
        <v>274</v>
      </c>
      <c r="G531" s="71" t="s">
        <v>638</v>
      </c>
      <c r="H531" s="71"/>
      <c r="I531" s="72" t="n">
        <f aca="false">I532</f>
        <v>206135.5</v>
      </c>
      <c r="J531" s="72" t="n">
        <f aca="false">J532</f>
        <v>227221.3</v>
      </c>
      <c r="K531" s="72" t="n">
        <f aca="false">K532</f>
        <v>231603.8</v>
      </c>
    </row>
    <row r="532" customFormat="false" ht="26.4" hidden="false" customHeight="false" outlineLevel="0" collapsed="false">
      <c r="A532" s="75" t="s">
        <v>387</v>
      </c>
      <c r="B532" s="75" t="s">
        <v>352</v>
      </c>
      <c r="C532" s="75" t="s">
        <v>274</v>
      </c>
      <c r="D532" s="75" t="s">
        <v>277</v>
      </c>
      <c r="E532" s="75" t="s">
        <v>282</v>
      </c>
      <c r="F532" s="75" t="s">
        <v>274</v>
      </c>
      <c r="G532" s="75" t="s">
        <v>638</v>
      </c>
      <c r="H532" s="75" t="n">
        <v>600</v>
      </c>
      <c r="I532" s="76" t="n">
        <f aca="false">I533</f>
        <v>206135.5</v>
      </c>
      <c r="J532" s="76" t="n">
        <f aca="false">J533</f>
        <v>227221.3</v>
      </c>
      <c r="K532" s="76" t="n">
        <f aca="false">K533</f>
        <v>231603.8</v>
      </c>
    </row>
    <row r="533" customFormat="false" ht="13.2" hidden="false" customHeight="false" outlineLevel="0" collapsed="false">
      <c r="A533" s="75" t="s">
        <v>568</v>
      </c>
      <c r="B533" s="75" t="s">
        <v>352</v>
      </c>
      <c r="C533" s="75" t="s">
        <v>274</v>
      </c>
      <c r="D533" s="75" t="s">
        <v>277</v>
      </c>
      <c r="E533" s="75" t="s">
        <v>282</v>
      </c>
      <c r="F533" s="75" t="s">
        <v>274</v>
      </c>
      <c r="G533" s="75" t="s">
        <v>638</v>
      </c>
      <c r="H533" s="75" t="s">
        <v>569</v>
      </c>
      <c r="I533" s="76" t="n">
        <f aca="false">'Приложение 2'!J732</f>
        <v>206135.5</v>
      </c>
      <c r="J533" s="76" t="n">
        <f aca="false">'Приложение 2'!K732</f>
        <v>227221.3</v>
      </c>
      <c r="K533" s="76" t="n">
        <f aca="false">'Приложение 2'!L732</f>
        <v>231603.8</v>
      </c>
    </row>
    <row r="534" customFormat="false" ht="39.6" hidden="true" customHeight="false" outlineLevel="0" collapsed="false">
      <c r="A534" s="75" t="s">
        <v>639</v>
      </c>
      <c r="B534" s="71" t="s">
        <v>352</v>
      </c>
      <c r="C534" s="71" t="s">
        <v>274</v>
      </c>
      <c r="D534" s="71" t="s">
        <v>277</v>
      </c>
      <c r="E534" s="71" t="s">
        <v>282</v>
      </c>
      <c r="F534" s="71" t="s">
        <v>348</v>
      </c>
      <c r="G534" s="71"/>
      <c r="H534" s="71"/>
      <c r="I534" s="72" t="n">
        <f aca="false">I535+I539</f>
        <v>0</v>
      </c>
      <c r="J534" s="72" t="n">
        <f aca="false">J535+J539</f>
        <v>0</v>
      </c>
      <c r="K534" s="72" t="n">
        <f aca="false">K535+K539</f>
        <v>0</v>
      </c>
    </row>
    <row r="535" customFormat="false" ht="26.4" hidden="true" customHeight="false" outlineLevel="0" collapsed="false">
      <c r="A535" s="75" t="s">
        <v>640</v>
      </c>
      <c r="B535" s="75" t="s">
        <v>352</v>
      </c>
      <c r="C535" s="75" t="s">
        <v>274</v>
      </c>
      <c r="D535" s="75" t="s">
        <v>277</v>
      </c>
      <c r="E535" s="75" t="s">
        <v>282</v>
      </c>
      <c r="F535" s="75" t="s">
        <v>348</v>
      </c>
      <c r="G535" s="71" t="s">
        <v>641</v>
      </c>
      <c r="H535" s="71"/>
      <c r="I535" s="72" t="n">
        <f aca="false">I536</f>
        <v>0</v>
      </c>
      <c r="J535" s="72" t="n">
        <f aca="false">J536</f>
        <v>0</v>
      </c>
      <c r="K535" s="72" t="n">
        <f aca="false">K536</f>
        <v>0</v>
      </c>
    </row>
    <row r="536" customFormat="false" ht="26.4" hidden="true" customHeight="false" outlineLevel="0" collapsed="false">
      <c r="A536" s="75" t="s">
        <v>642</v>
      </c>
      <c r="B536" s="75" t="s">
        <v>352</v>
      </c>
      <c r="C536" s="75" t="s">
        <v>274</v>
      </c>
      <c r="D536" s="75" t="s">
        <v>277</v>
      </c>
      <c r="E536" s="75" t="s">
        <v>282</v>
      </c>
      <c r="F536" s="75" t="s">
        <v>348</v>
      </c>
      <c r="G536" s="71" t="s">
        <v>643</v>
      </c>
      <c r="H536" s="71"/>
      <c r="I536" s="72" t="n">
        <f aca="false">I537</f>
        <v>0</v>
      </c>
      <c r="J536" s="72" t="n">
        <f aca="false">J537</f>
        <v>0</v>
      </c>
      <c r="K536" s="72" t="n">
        <f aca="false">K537</f>
        <v>0</v>
      </c>
    </row>
    <row r="537" customFormat="false" ht="66" hidden="true" customHeight="false" outlineLevel="0" collapsed="false">
      <c r="A537" s="75" t="s">
        <v>644</v>
      </c>
      <c r="B537" s="75" t="s">
        <v>352</v>
      </c>
      <c r="C537" s="75" t="s">
        <v>274</v>
      </c>
      <c r="D537" s="75" t="s">
        <v>277</v>
      </c>
      <c r="E537" s="75" t="s">
        <v>282</v>
      </c>
      <c r="F537" s="75" t="s">
        <v>348</v>
      </c>
      <c r="G537" s="71" t="s">
        <v>645</v>
      </c>
      <c r="H537" s="71"/>
      <c r="I537" s="72" t="n">
        <f aca="false">I538</f>
        <v>0</v>
      </c>
      <c r="J537" s="72" t="n">
        <f aca="false">J538</f>
        <v>0</v>
      </c>
      <c r="K537" s="72" t="n">
        <f aca="false">K538</f>
        <v>0</v>
      </c>
    </row>
    <row r="538" customFormat="false" ht="13.2" hidden="true" customHeight="false" outlineLevel="0" collapsed="false">
      <c r="A538" s="75" t="s">
        <v>568</v>
      </c>
      <c r="B538" s="75" t="s">
        <v>352</v>
      </c>
      <c r="C538" s="75" t="s">
        <v>274</v>
      </c>
      <c r="D538" s="75" t="s">
        <v>277</v>
      </c>
      <c r="E538" s="75" t="s">
        <v>282</v>
      </c>
      <c r="F538" s="75" t="s">
        <v>348</v>
      </c>
      <c r="G538" s="75" t="s">
        <v>645</v>
      </c>
      <c r="H538" s="75" t="s">
        <v>569</v>
      </c>
      <c r="I538" s="76" t="n">
        <f aca="false">'Приложение 2'!J737</f>
        <v>0</v>
      </c>
      <c r="J538" s="76" t="n">
        <f aca="false">'Приложение 2'!K737</f>
        <v>0</v>
      </c>
      <c r="K538" s="76" t="n">
        <f aca="false">'Приложение 2'!L737</f>
        <v>0</v>
      </c>
    </row>
    <row r="539" customFormat="false" ht="26.4" hidden="true" customHeight="false" outlineLevel="0" collapsed="false">
      <c r="A539" s="75" t="s">
        <v>646</v>
      </c>
      <c r="B539" s="75" t="s">
        <v>352</v>
      </c>
      <c r="C539" s="75" t="s">
        <v>274</v>
      </c>
      <c r="D539" s="75" t="s">
        <v>277</v>
      </c>
      <c r="E539" s="75" t="s">
        <v>282</v>
      </c>
      <c r="F539" s="75" t="s">
        <v>348</v>
      </c>
      <c r="G539" s="71" t="s">
        <v>481</v>
      </c>
      <c r="H539" s="71"/>
      <c r="I539" s="72" t="n">
        <f aca="false">I540</f>
        <v>0</v>
      </c>
      <c r="J539" s="72" t="n">
        <f aca="false">J540</f>
        <v>0</v>
      </c>
      <c r="K539" s="72" t="n">
        <f aca="false">K540</f>
        <v>0</v>
      </c>
    </row>
    <row r="540" customFormat="false" ht="26.4" hidden="true" customHeight="false" outlineLevel="0" collapsed="false">
      <c r="A540" s="75" t="s">
        <v>642</v>
      </c>
      <c r="B540" s="75" t="s">
        <v>352</v>
      </c>
      <c r="C540" s="75" t="s">
        <v>274</v>
      </c>
      <c r="D540" s="75" t="s">
        <v>277</v>
      </c>
      <c r="E540" s="75" t="s">
        <v>282</v>
      </c>
      <c r="F540" s="75" t="s">
        <v>348</v>
      </c>
      <c r="G540" s="71" t="s">
        <v>647</v>
      </c>
      <c r="H540" s="71"/>
      <c r="I540" s="72" t="n">
        <f aca="false">I541</f>
        <v>0</v>
      </c>
      <c r="J540" s="72" t="n">
        <f aca="false">J541</f>
        <v>0</v>
      </c>
      <c r="K540" s="72" t="n">
        <f aca="false">K541</f>
        <v>0</v>
      </c>
    </row>
    <row r="541" customFormat="false" ht="66" hidden="true" customHeight="false" outlineLevel="0" collapsed="false">
      <c r="A541" s="75" t="s">
        <v>648</v>
      </c>
      <c r="B541" s="75" t="s">
        <v>352</v>
      </c>
      <c r="C541" s="75" t="s">
        <v>274</v>
      </c>
      <c r="D541" s="75" t="s">
        <v>277</v>
      </c>
      <c r="E541" s="75" t="s">
        <v>282</v>
      </c>
      <c r="F541" s="75" t="s">
        <v>348</v>
      </c>
      <c r="G541" s="71" t="s">
        <v>769</v>
      </c>
      <c r="H541" s="71"/>
      <c r="I541" s="72" t="n">
        <f aca="false">I542</f>
        <v>0</v>
      </c>
      <c r="J541" s="72" t="n">
        <f aca="false">J542</f>
        <v>0</v>
      </c>
      <c r="K541" s="72" t="n">
        <f aca="false">K542</f>
        <v>0</v>
      </c>
    </row>
    <row r="542" customFormat="false" ht="13.2" hidden="true" customHeight="false" outlineLevel="0" collapsed="false">
      <c r="A542" s="75" t="s">
        <v>760</v>
      </c>
      <c r="B542" s="75" t="s">
        <v>352</v>
      </c>
      <c r="C542" s="75" t="s">
        <v>274</v>
      </c>
      <c r="D542" s="75" t="s">
        <v>277</v>
      </c>
      <c r="E542" s="75" t="s">
        <v>282</v>
      </c>
      <c r="F542" s="75" t="s">
        <v>348</v>
      </c>
      <c r="G542" s="75" t="s">
        <v>769</v>
      </c>
      <c r="H542" s="75" t="s">
        <v>569</v>
      </c>
      <c r="I542" s="76" t="n">
        <f aca="false">'Приложение 2'!J740</f>
        <v>0</v>
      </c>
      <c r="J542" s="76"/>
      <c r="K542" s="76"/>
    </row>
    <row r="543" customFormat="false" ht="26.4" hidden="true" customHeight="false" outlineLevel="0" collapsed="false">
      <c r="A543" s="75" t="s">
        <v>503</v>
      </c>
      <c r="B543" s="71" t="s">
        <v>352</v>
      </c>
      <c r="C543" s="71" t="s">
        <v>274</v>
      </c>
      <c r="D543" s="71" t="s">
        <v>277</v>
      </c>
      <c r="E543" s="71" t="s">
        <v>282</v>
      </c>
      <c r="F543" s="71" t="s">
        <v>352</v>
      </c>
      <c r="G543" s="71"/>
      <c r="H543" s="71"/>
      <c r="I543" s="72" t="n">
        <f aca="false">I544+I547+I550</f>
        <v>0</v>
      </c>
      <c r="J543" s="72" t="n">
        <f aca="false">J544+J547+J550</f>
        <v>0</v>
      </c>
      <c r="K543" s="72" t="n">
        <f aca="false">K544+K547+K550</f>
        <v>0</v>
      </c>
    </row>
    <row r="544" customFormat="false" ht="26.4" hidden="true" customHeight="false" outlineLevel="0" collapsed="false">
      <c r="A544" s="75" t="s">
        <v>504</v>
      </c>
      <c r="B544" s="75" t="s">
        <v>352</v>
      </c>
      <c r="C544" s="75" t="s">
        <v>274</v>
      </c>
      <c r="D544" s="75" t="s">
        <v>277</v>
      </c>
      <c r="E544" s="75" t="s">
        <v>282</v>
      </c>
      <c r="F544" s="75" t="s">
        <v>352</v>
      </c>
      <c r="G544" s="71" t="s">
        <v>505</v>
      </c>
      <c r="H544" s="71"/>
      <c r="I544" s="72" t="n">
        <f aca="false">SUM(I545:I546)</f>
        <v>0</v>
      </c>
      <c r="J544" s="72" t="n">
        <f aca="false">SUM(J545:J546)</f>
        <v>0</v>
      </c>
      <c r="K544" s="72" t="n">
        <f aca="false">SUM(K545:K546)</f>
        <v>0</v>
      </c>
    </row>
    <row r="545" customFormat="false" ht="26.4" hidden="true" customHeight="false" outlineLevel="0" collapsed="false">
      <c r="A545" s="75" t="s">
        <v>295</v>
      </c>
      <c r="B545" s="75" t="s">
        <v>352</v>
      </c>
      <c r="C545" s="75" t="s">
        <v>274</v>
      </c>
      <c r="D545" s="75" t="s">
        <v>277</v>
      </c>
      <c r="E545" s="75" t="s">
        <v>282</v>
      </c>
      <c r="F545" s="75" t="s">
        <v>352</v>
      </c>
      <c r="G545" s="75" t="s">
        <v>505</v>
      </c>
      <c r="H545" s="75" t="s">
        <v>296</v>
      </c>
      <c r="I545" s="76" t="n">
        <f aca="false">'Приложение 2'!J393</f>
        <v>0</v>
      </c>
      <c r="J545" s="76" t="n">
        <f aca="false">'Приложение 2'!K393</f>
        <v>0</v>
      </c>
      <c r="K545" s="76" t="n">
        <f aca="false">'Приложение 2'!L393</f>
        <v>0</v>
      </c>
    </row>
    <row r="546" customFormat="false" ht="13.2" hidden="true" customHeight="false" outlineLevel="0" collapsed="false">
      <c r="A546" s="75" t="s">
        <v>434</v>
      </c>
      <c r="B546" s="75" t="s">
        <v>352</v>
      </c>
      <c r="C546" s="75" t="s">
        <v>274</v>
      </c>
      <c r="D546" s="75" t="s">
        <v>277</v>
      </c>
      <c r="E546" s="75" t="s">
        <v>282</v>
      </c>
      <c r="F546" s="75" t="s">
        <v>352</v>
      </c>
      <c r="G546" s="75" t="s">
        <v>505</v>
      </c>
      <c r="H546" s="75" t="s">
        <v>435</v>
      </c>
      <c r="I546" s="76" t="n">
        <f aca="false">'Приложение 2'!J394</f>
        <v>0</v>
      </c>
      <c r="J546" s="76" t="n">
        <f aca="false">'Приложение 2'!K394</f>
        <v>0</v>
      </c>
      <c r="K546" s="76" t="n">
        <f aca="false">'Приложение 2'!L394</f>
        <v>0</v>
      </c>
    </row>
    <row r="547" customFormat="false" ht="26.4" hidden="true" customHeight="false" outlineLevel="0" collapsed="false">
      <c r="A547" s="75" t="s">
        <v>491</v>
      </c>
      <c r="B547" s="75" t="s">
        <v>352</v>
      </c>
      <c r="C547" s="75" t="s">
        <v>274</v>
      </c>
      <c r="D547" s="75" t="s">
        <v>277</v>
      </c>
      <c r="E547" s="75" t="s">
        <v>282</v>
      </c>
      <c r="F547" s="75" t="s">
        <v>352</v>
      </c>
      <c r="G547" s="71" t="s">
        <v>670</v>
      </c>
      <c r="H547" s="71"/>
      <c r="I547" s="72" t="n">
        <f aca="false">I548</f>
        <v>0</v>
      </c>
      <c r="J547" s="72" t="n">
        <f aca="false">J548</f>
        <v>0</v>
      </c>
      <c r="K547" s="72" t="n">
        <f aca="false">K548</f>
        <v>0</v>
      </c>
    </row>
    <row r="548" customFormat="false" ht="13.2" hidden="true" customHeight="false" outlineLevel="0" collapsed="false">
      <c r="A548" s="75" t="s">
        <v>376</v>
      </c>
      <c r="B548" s="75" t="s">
        <v>352</v>
      </c>
      <c r="C548" s="75" t="s">
        <v>274</v>
      </c>
      <c r="D548" s="75" t="s">
        <v>277</v>
      </c>
      <c r="E548" s="75" t="s">
        <v>282</v>
      </c>
      <c r="F548" s="75" t="s">
        <v>352</v>
      </c>
      <c r="G548" s="71" t="s">
        <v>377</v>
      </c>
      <c r="H548" s="71"/>
      <c r="I548" s="72" t="n">
        <f aca="false">I549</f>
        <v>0</v>
      </c>
      <c r="J548" s="72" t="n">
        <f aca="false">J549</f>
        <v>0</v>
      </c>
      <c r="K548" s="72" t="n">
        <f aca="false">K549</f>
        <v>0</v>
      </c>
    </row>
    <row r="549" customFormat="false" ht="26.4" hidden="true" customHeight="false" outlineLevel="0" collapsed="false">
      <c r="A549" s="75" t="s">
        <v>770</v>
      </c>
      <c r="B549" s="75" t="s">
        <v>352</v>
      </c>
      <c r="C549" s="75" t="s">
        <v>274</v>
      </c>
      <c r="D549" s="75" t="s">
        <v>277</v>
      </c>
      <c r="E549" s="75" t="s">
        <v>282</v>
      </c>
      <c r="F549" s="75" t="s">
        <v>352</v>
      </c>
      <c r="G549" s="75" t="s">
        <v>377</v>
      </c>
      <c r="H549" s="75" t="s">
        <v>435</v>
      </c>
      <c r="I549" s="76"/>
      <c r="J549" s="76"/>
      <c r="K549" s="76"/>
    </row>
    <row r="550" customFormat="false" ht="26.4" hidden="true" customHeight="false" outlineLevel="0" collapsed="false">
      <c r="A550" s="75" t="s">
        <v>506</v>
      </c>
      <c r="B550" s="75" t="s">
        <v>352</v>
      </c>
      <c r="C550" s="75" t="s">
        <v>274</v>
      </c>
      <c r="D550" s="75" t="s">
        <v>277</v>
      </c>
      <c r="E550" s="75" t="s">
        <v>282</v>
      </c>
      <c r="F550" s="75" t="s">
        <v>352</v>
      </c>
      <c r="G550" s="71" t="s">
        <v>507</v>
      </c>
      <c r="H550" s="71"/>
      <c r="I550" s="72" t="n">
        <f aca="false">I551</f>
        <v>0</v>
      </c>
      <c r="J550" s="72" t="n">
        <f aca="false">J551</f>
        <v>0</v>
      </c>
      <c r="K550" s="72" t="n">
        <f aca="false">K551</f>
        <v>0</v>
      </c>
    </row>
    <row r="551" customFormat="false" ht="52.8" hidden="true" customHeight="false" outlineLevel="0" collapsed="false">
      <c r="A551" s="75" t="s">
        <v>508</v>
      </c>
      <c r="B551" s="75" t="s">
        <v>352</v>
      </c>
      <c r="C551" s="75" t="s">
        <v>274</v>
      </c>
      <c r="D551" s="75" t="s">
        <v>277</v>
      </c>
      <c r="E551" s="75" t="s">
        <v>282</v>
      </c>
      <c r="F551" s="75" t="s">
        <v>352</v>
      </c>
      <c r="G551" s="71" t="s">
        <v>509</v>
      </c>
      <c r="H551" s="71"/>
      <c r="I551" s="72" t="n">
        <f aca="false">SUM(I552:I553)</f>
        <v>0</v>
      </c>
      <c r="J551" s="72" t="n">
        <f aca="false">SUM(J552:J553)</f>
        <v>0</v>
      </c>
      <c r="K551" s="72" t="n">
        <f aca="false">SUM(K552:K553)</f>
        <v>0</v>
      </c>
    </row>
    <row r="552" customFormat="false" ht="26.4" hidden="true" customHeight="false" outlineLevel="0" collapsed="false">
      <c r="A552" s="75" t="s">
        <v>763</v>
      </c>
      <c r="B552" s="75" t="s">
        <v>352</v>
      </c>
      <c r="C552" s="75" t="s">
        <v>274</v>
      </c>
      <c r="D552" s="75" t="s">
        <v>277</v>
      </c>
      <c r="E552" s="75" t="s">
        <v>282</v>
      </c>
      <c r="F552" s="75" t="s">
        <v>352</v>
      </c>
      <c r="G552" s="75" t="s">
        <v>509</v>
      </c>
      <c r="H552" s="75" t="s">
        <v>296</v>
      </c>
      <c r="I552" s="76"/>
      <c r="J552" s="76"/>
      <c r="K552" s="76"/>
    </row>
    <row r="553" customFormat="false" ht="26.4" hidden="true" customHeight="false" outlineLevel="0" collapsed="false">
      <c r="A553" s="75" t="s">
        <v>770</v>
      </c>
      <c r="B553" s="75" t="s">
        <v>352</v>
      </c>
      <c r="C553" s="75" t="s">
        <v>274</v>
      </c>
      <c r="D553" s="75" t="s">
        <v>277</v>
      </c>
      <c r="E553" s="75" t="s">
        <v>282</v>
      </c>
      <c r="F553" s="75" t="s">
        <v>352</v>
      </c>
      <c r="G553" s="75" t="s">
        <v>509</v>
      </c>
      <c r="H553" s="75" t="s">
        <v>435</v>
      </c>
      <c r="I553" s="76"/>
      <c r="J553" s="76"/>
      <c r="K553" s="76"/>
    </row>
    <row r="554" s="100" customFormat="true" ht="13.2" hidden="false" customHeight="false" outlineLevel="0" collapsed="false">
      <c r="A554" s="75" t="s">
        <v>510</v>
      </c>
      <c r="B554" s="71" t="s">
        <v>352</v>
      </c>
      <c r="C554" s="71" t="s">
        <v>277</v>
      </c>
      <c r="D554" s="71"/>
      <c r="E554" s="71"/>
      <c r="F554" s="71"/>
      <c r="G554" s="71"/>
      <c r="H554" s="71"/>
      <c r="I554" s="72" t="n">
        <f aca="false">I555+I591</f>
        <v>410733.25416</v>
      </c>
      <c r="J554" s="72" t="n">
        <f aca="false">J555+J591</f>
        <v>408774.858</v>
      </c>
      <c r="K554" s="72" t="n">
        <f aca="false">K555+K591</f>
        <v>416508.008</v>
      </c>
    </row>
    <row r="555" customFormat="false" ht="26.4" hidden="false" customHeight="false" outlineLevel="0" collapsed="false">
      <c r="A555" s="75" t="s">
        <v>304</v>
      </c>
      <c r="B555" s="71" t="s">
        <v>352</v>
      </c>
      <c r="C555" s="71" t="s">
        <v>277</v>
      </c>
      <c r="D555" s="71" t="s">
        <v>277</v>
      </c>
      <c r="E555" s="71"/>
      <c r="F555" s="71"/>
      <c r="G555" s="71"/>
      <c r="H555" s="71"/>
      <c r="I555" s="72" t="n">
        <f aca="false">I596+I556+I582+I575+I587+I569+I600</f>
        <v>410733.25416</v>
      </c>
      <c r="J555" s="72" t="n">
        <f aca="false">J596+J556+J582+J575+J587+J569+J600</f>
        <v>408774.858</v>
      </c>
      <c r="K555" s="72" t="n">
        <f aca="false">K596+K556+K582+K575+K587+K569+K600</f>
        <v>416508.008</v>
      </c>
    </row>
    <row r="556" customFormat="false" ht="13.2" hidden="false" customHeight="false" outlineLevel="0" collapsed="false">
      <c r="A556" s="75" t="s">
        <v>649</v>
      </c>
      <c r="B556" s="71" t="s">
        <v>352</v>
      </c>
      <c r="C556" s="71" t="s">
        <v>277</v>
      </c>
      <c r="D556" s="71" t="s">
        <v>277</v>
      </c>
      <c r="E556" s="71" t="s">
        <v>282</v>
      </c>
      <c r="F556" s="71" t="s">
        <v>277</v>
      </c>
      <c r="G556" s="71"/>
      <c r="H556" s="71"/>
      <c r="I556" s="72" t="n">
        <f aca="false">I563+I566+I557+I560</f>
        <v>387082.8</v>
      </c>
      <c r="J556" s="72" t="n">
        <f aca="false">J563+J566+J557+J560</f>
        <v>397363.7</v>
      </c>
      <c r="K556" s="72" t="n">
        <f aca="false">K563+K566+K557+K560</f>
        <v>405389.4</v>
      </c>
    </row>
    <row r="557" customFormat="false" ht="13.2" hidden="true" customHeight="false" outlineLevel="0" collapsed="false">
      <c r="A557" s="75" t="s">
        <v>650</v>
      </c>
      <c r="B557" s="75" t="s">
        <v>352</v>
      </c>
      <c r="C557" s="75" t="s">
        <v>277</v>
      </c>
      <c r="D557" s="75" t="s">
        <v>277</v>
      </c>
      <c r="E557" s="75" t="s">
        <v>282</v>
      </c>
      <c r="F557" s="75" t="s">
        <v>277</v>
      </c>
      <c r="G557" s="71" t="n">
        <v>42240</v>
      </c>
      <c r="H557" s="71"/>
      <c r="I557" s="72" t="n">
        <f aca="false">I558</f>
        <v>0</v>
      </c>
      <c r="J557" s="72" t="n">
        <f aca="false">J558</f>
        <v>0</v>
      </c>
      <c r="K557" s="72" t="n">
        <f aca="false">K558</f>
        <v>0</v>
      </c>
    </row>
    <row r="558" customFormat="false" ht="26.4" hidden="true" customHeight="false" outlineLevel="0" collapsed="false">
      <c r="A558" s="75" t="s">
        <v>293</v>
      </c>
      <c r="B558" s="75" t="s">
        <v>352</v>
      </c>
      <c r="C558" s="75" t="s">
        <v>277</v>
      </c>
      <c r="D558" s="75" t="s">
        <v>277</v>
      </c>
      <c r="E558" s="75" t="s">
        <v>282</v>
      </c>
      <c r="F558" s="75" t="s">
        <v>277</v>
      </c>
      <c r="G558" s="75" t="n">
        <v>42240</v>
      </c>
      <c r="H558" s="75" t="n">
        <v>200</v>
      </c>
      <c r="I558" s="76" t="n">
        <f aca="false">I559</f>
        <v>0</v>
      </c>
      <c r="J558" s="76" t="n">
        <f aca="false">J559</f>
        <v>0</v>
      </c>
      <c r="K558" s="76" t="n">
        <f aca="false">K559</f>
        <v>0</v>
      </c>
    </row>
    <row r="559" customFormat="false" ht="26.4" hidden="true" customHeight="false" outlineLevel="0" collapsed="false">
      <c r="A559" s="75" t="s">
        <v>295</v>
      </c>
      <c r="B559" s="75" t="s">
        <v>352</v>
      </c>
      <c r="C559" s="75" t="s">
        <v>277</v>
      </c>
      <c r="D559" s="75" t="s">
        <v>277</v>
      </c>
      <c r="E559" s="75" t="s">
        <v>282</v>
      </c>
      <c r="F559" s="75" t="s">
        <v>277</v>
      </c>
      <c r="G559" s="75" t="n">
        <v>42240</v>
      </c>
      <c r="H559" s="75" t="n">
        <v>240</v>
      </c>
      <c r="I559" s="76" t="n">
        <f aca="false">'Приложение 2'!J746</f>
        <v>0</v>
      </c>
      <c r="J559" s="76" t="n">
        <f aca="false">'Приложение 2'!K746</f>
        <v>0</v>
      </c>
      <c r="K559" s="76" t="n">
        <f aca="false">'Приложение 2'!L746</f>
        <v>0</v>
      </c>
    </row>
    <row r="560" customFormat="false" ht="26.4" hidden="true" customHeight="false" outlineLevel="0" collapsed="false">
      <c r="A560" s="75" t="s">
        <v>652</v>
      </c>
      <c r="B560" s="75" t="s">
        <v>352</v>
      </c>
      <c r="C560" s="75" t="s">
        <v>277</v>
      </c>
      <c r="D560" s="75" t="s">
        <v>277</v>
      </c>
      <c r="E560" s="75" t="s">
        <v>282</v>
      </c>
      <c r="F560" s="75" t="s">
        <v>277</v>
      </c>
      <c r="G560" s="71" t="n">
        <v>53030</v>
      </c>
      <c r="H560" s="71"/>
      <c r="I560" s="72" t="n">
        <f aca="false">I561</f>
        <v>0</v>
      </c>
      <c r="J560" s="72" t="n">
        <f aca="false">J561</f>
        <v>0</v>
      </c>
      <c r="K560" s="72" t="n">
        <f aca="false">K561</f>
        <v>0</v>
      </c>
    </row>
    <row r="561" customFormat="false" ht="26.4" hidden="true" customHeight="false" outlineLevel="0" collapsed="false">
      <c r="A561" s="75" t="s">
        <v>387</v>
      </c>
      <c r="B561" s="75" t="s">
        <v>352</v>
      </c>
      <c r="C561" s="75" t="s">
        <v>277</v>
      </c>
      <c r="D561" s="75" t="s">
        <v>277</v>
      </c>
      <c r="E561" s="75" t="s">
        <v>282</v>
      </c>
      <c r="F561" s="75" t="s">
        <v>277</v>
      </c>
      <c r="G561" s="75" t="n">
        <v>53030</v>
      </c>
      <c r="H561" s="75" t="n">
        <v>600</v>
      </c>
      <c r="I561" s="76" t="n">
        <f aca="false">I562</f>
        <v>0</v>
      </c>
      <c r="J561" s="76" t="n">
        <f aca="false">J562</f>
        <v>0</v>
      </c>
      <c r="K561" s="76" t="n">
        <f aca="false">K562</f>
        <v>0</v>
      </c>
    </row>
    <row r="562" customFormat="false" ht="13.2" hidden="true" customHeight="false" outlineLevel="0" collapsed="false">
      <c r="A562" s="75" t="s">
        <v>568</v>
      </c>
      <c r="B562" s="75" t="s">
        <v>352</v>
      </c>
      <c r="C562" s="75" t="s">
        <v>277</v>
      </c>
      <c r="D562" s="75" t="s">
        <v>277</v>
      </c>
      <c r="E562" s="75" t="s">
        <v>282</v>
      </c>
      <c r="F562" s="75" t="s">
        <v>277</v>
      </c>
      <c r="G562" s="75" t="n">
        <v>53030</v>
      </c>
      <c r="H562" s="75" t="s">
        <v>569</v>
      </c>
      <c r="I562" s="76" t="n">
        <f aca="false">'Приложение 2'!J749</f>
        <v>0</v>
      </c>
      <c r="J562" s="76" t="n">
        <f aca="false">'Приложение 2'!K749</f>
        <v>0</v>
      </c>
      <c r="K562" s="76" t="n">
        <f aca="false">'Приложение 2'!L749</f>
        <v>0</v>
      </c>
    </row>
    <row r="563" customFormat="false" ht="13.2" hidden="false" customHeight="false" outlineLevel="0" collapsed="false">
      <c r="A563" s="75" t="s">
        <v>653</v>
      </c>
      <c r="B563" s="75" t="s">
        <v>352</v>
      </c>
      <c r="C563" s="75" t="s">
        <v>277</v>
      </c>
      <c r="D563" s="75" t="s">
        <v>277</v>
      </c>
      <c r="E563" s="75" t="s">
        <v>282</v>
      </c>
      <c r="F563" s="75" t="s">
        <v>277</v>
      </c>
      <c r="G563" s="71" t="s">
        <v>654</v>
      </c>
      <c r="H563" s="71"/>
      <c r="I563" s="72" t="n">
        <f aca="false">I564</f>
        <v>62300</v>
      </c>
      <c r="J563" s="72" t="n">
        <f aca="false">J564</f>
        <v>30900</v>
      </c>
      <c r="K563" s="72" t="n">
        <f aca="false">K564</f>
        <v>28000</v>
      </c>
    </row>
    <row r="564" customFormat="false" ht="26.4" hidden="false" customHeight="false" outlineLevel="0" collapsed="false">
      <c r="A564" s="75" t="s">
        <v>387</v>
      </c>
      <c r="B564" s="75" t="s">
        <v>352</v>
      </c>
      <c r="C564" s="75" t="s">
        <v>277</v>
      </c>
      <c r="D564" s="75" t="s">
        <v>277</v>
      </c>
      <c r="E564" s="75" t="s">
        <v>282</v>
      </c>
      <c r="F564" s="75" t="s">
        <v>277</v>
      </c>
      <c r="G564" s="75" t="s">
        <v>654</v>
      </c>
      <c r="H564" s="75" t="n">
        <v>600</v>
      </c>
      <c r="I564" s="76" t="n">
        <f aca="false">I565</f>
        <v>62300</v>
      </c>
      <c r="J564" s="76" t="n">
        <f aca="false">J565</f>
        <v>30900</v>
      </c>
      <c r="K564" s="76" t="n">
        <f aca="false">K565</f>
        <v>28000</v>
      </c>
    </row>
    <row r="565" customFormat="false" ht="13.2" hidden="false" customHeight="false" outlineLevel="0" collapsed="false">
      <c r="A565" s="75" t="s">
        <v>568</v>
      </c>
      <c r="B565" s="75" t="s">
        <v>352</v>
      </c>
      <c r="C565" s="75" t="s">
        <v>277</v>
      </c>
      <c r="D565" s="75" t="s">
        <v>277</v>
      </c>
      <c r="E565" s="75" t="s">
        <v>282</v>
      </c>
      <c r="F565" s="75" t="s">
        <v>277</v>
      </c>
      <c r="G565" s="75" t="s">
        <v>654</v>
      </c>
      <c r="H565" s="75" t="s">
        <v>569</v>
      </c>
      <c r="I565" s="76" t="n">
        <f aca="false">'Приложение 2'!J752</f>
        <v>62300</v>
      </c>
      <c r="J565" s="76" t="n">
        <f aca="false">'Приложение 2'!K752</f>
        <v>30900</v>
      </c>
      <c r="K565" s="76" t="n">
        <f aca="false">'Приложение 2'!L752</f>
        <v>28000</v>
      </c>
    </row>
    <row r="566" customFormat="false" ht="105.6" hidden="false" customHeight="false" outlineLevel="0" collapsed="false">
      <c r="A566" s="75" t="s">
        <v>655</v>
      </c>
      <c r="B566" s="75" t="s">
        <v>352</v>
      </c>
      <c r="C566" s="75" t="s">
        <v>277</v>
      </c>
      <c r="D566" s="75" t="s">
        <v>277</v>
      </c>
      <c r="E566" s="75" t="s">
        <v>282</v>
      </c>
      <c r="F566" s="75" t="s">
        <v>277</v>
      </c>
      <c r="G566" s="71" t="s">
        <v>656</v>
      </c>
      <c r="H566" s="71"/>
      <c r="I566" s="72" t="n">
        <f aca="false">I567</f>
        <v>324782.8</v>
      </c>
      <c r="J566" s="72" t="n">
        <f aca="false">J567</f>
        <v>366463.7</v>
      </c>
      <c r="K566" s="72" t="n">
        <f aca="false">K567</f>
        <v>377389.4</v>
      </c>
    </row>
    <row r="567" customFormat="false" ht="26.4" hidden="false" customHeight="false" outlineLevel="0" collapsed="false">
      <c r="A567" s="75" t="s">
        <v>387</v>
      </c>
      <c r="B567" s="75" t="s">
        <v>352</v>
      </c>
      <c r="C567" s="75" t="s">
        <v>277</v>
      </c>
      <c r="D567" s="75" t="s">
        <v>277</v>
      </c>
      <c r="E567" s="75" t="s">
        <v>282</v>
      </c>
      <c r="F567" s="75" t="s">
        <v>277</v>
      </c>
      <c r="G567" s="75" t="s">
        <v>656</v>
      </c>
      <c r="H567" s="75" t="n">
        <v>600</v>
      </c>
      <c r="I567" s="76" t="n">
        <f aca="false">I568</f>
        <v>324782.8</v>
      </c>
      <c r="J567" s="76" t="n">
        <f aca="false">J568</f>
        <v>366463.7</v>
      </c>
      <c r="K567" s="76" t="n">
        <f aca="false">K568</f>
        <v>377389.4</v>
      </c>
    </row>
    <row r="568" customFormat="false" ht="13.2" hidden="false" customHeight="false" outlineLevel="0" collapsed="false">
      <c r="A568" s="75" t="s">
        <v>568</v>
      </c>
      <c r="B568" s="75" t="s">
        <v>352</v>
      </c>
      <c r="C568" s="75" t="s">
        <v>277</v>
      </c>
      <c r="D568" s="75" t="s">
        <v>277</v>
      </c>
      <c r="E568" s="75" t="s">
        <v>282</v>
      </c>
      <c r="F568" s="75" t="s">
        <v>277</v>
      </c>
      <c r="G568" s="75" t="s">
        <v>656</v>
      </c>
      <c r="H568" s="75" t="s">
        <v>569</v>
      </c>
      <c r="I568" s="76" t="n">
        <f aca="false">'Приложение 2'!J755</f>
        <v>324782.8</v>
      </c>
      <c r="J568" s="76" t="n">
        <f aca="false">'Приложение 2'!K755</f>
        <v>366463.7</v>
      </c>
      <c r="K568" s="76" t="n">
        <f aca="false">'Приложение 2'!L755</f>
        <v>377389.4</v>
      </c>
    </row>
    <row r="569" customFormat="false" ht="26.4" hidden="true" customHeight="false" outlineLevel="0" collapsed="false">
      <c r="A569" s="75" t="s">
        <v>657</v>
      </c>
      <c r="B569" s="71" t="s">
        <v>352</v>
      </c>
      <c r="C569" s="71" t="s">
        <v>277</v>
      </c>
      <c r="D569" s="71" t="s">
        <v>277</v>
      </c>
      <c r="E569" s="71" t="s">
        <v>282</v>
      </c>
      <c r="F569" s="71" t="s">
        <v>352</v>
      </c>
      <c r="G569" s="71"/>
      <c r="H569" s="71"/>
      <c r="I569" s="72" t="n">
        <f aca="false">I570</f>
        <v>0</v>
      </c>
      <c r="J569" s="72" t="n">
        <f aca="false">J573</f>
        <v>0</v>
      </c>
      <c r="K569" s="72" t="n">
        <f aca="false">K573</f>
        <v>0</v>
      </c>
    </row>
    <row r="570" customFormat="false" ht="13.2" hidden="true" customHeight="false" outlineLevel="0" collapsed="false">
      <c r="A570" s="75" t="s">
        <v>660</v>
      </c>
      <c r="B570" s="75" t="s">
        <v>352</v>
      </c>
      <c r="C570" s="75" t="s">
        <v>277</v>
      </c>
      <c r="D570" s="75" t="s">
        <v>277</v>
      </c>
      <c r="E570" s="75" t="s">
        <v>282</v>
      </c>
      <c r="F570" s="75" t="s">
        <v>352</v>
      </c>
      <c r="G570" s="71" t="s">
        <v>661</v>
      </c>
      <c r="H570" s="71"/>
      <c r="I570" s="72" t="n">
        <f aca="false">I571</f>
        <v>0</v>
      </c>
      <c r="J570" s="72"/>
      <c r="K570" s="72"/>
    </row>
    <row r="571" customFormat="false" ht="26.4" hidden="true" customHeight="false" outlineLevel="0" collapsed="false">
      <c r="A571" s="75" t="s">
        <v>387</v>
      </c>
      <c r="B571" s="75" t="s">
        <v>352</v>
      </c>
      <c r="C571" s="75" t="s">
        <v>277</v>
      </c>
      <c r="D571" s="75" t="s">
        <v>277</v>
      </c>
      <c r="E571" s="75" t="s">
        <v>282</v>
      </c>
      <c r="F571" s="75" t="s">
        <v>352</v>
      </c>
      <c r="G571" s="75" t="s">
        <v>661</v>
      </c>
      <c r="H571" s="77" t="s">
        <v>558</v>
      </c>
      <c r="I571" s="76" t="n">
        <f aca="false">I572</f>
        <v>0</v>
      </c>
      <c r="J571" s="76" t="n">
        <f aca="false">J572</f>
        <v>0</v>
      </c>
      <c r="K571" s="76" t="n">
        <f aca="false">K572</f>
        <v>0</v>
      </c>
    </row>
    <row r="572" customFormat="false" ht="13.2" hidden="true" customHeight="false" outlineLevel="0" collapsed="false">
      <c r="A572" s="75" t="s">
        <v>568</v>
      </c>
      <c r="B572" s="75" t="s">
        <v>352</v>
      </c>
      <c r="C572" s="75" t="s">
        <v>277</v>
      </c>
      <c r="D572" s="75" t="s">
        <v>277</v>
      </c>
      <c r="E572" s="75" t="s">
        <v>282</v>
      </c>
      <c r="F572" s="75" t="s">
        <v>352</v>
      </c>
      <c r="G572" s="75" t="s">
        <v>661</v>
      </c>
      <c r="H572" s="77" t="s">
        <v>569</v>
      </c>
      <c r="I572" s="76" t="n">
        <f aca="false">'Приложение 2'!J759</f>
        <v>0</v>
      </c>
      <c r="J572" s="76"/>
      <c r="K572" s="76"/>
    </row>
    <row r="573" customFormat="false" ht="26.4" hidden="true" customHeight="false" outlineLevel="0" collapsed="false">
      <c r="A573" s="75" t="s">
        <v>658</v>
      </c>
      <c r="B573" s="75" t="s">
        <v>352</v>
      </c>
      <c r="C573" s="75" t="s">
        <v>277</v>
      </c>
      <c r="D573" s="75" t="s">
        <v>277</v>
      </c>
      <c r="E573" s="75" t="s">
        <v>282</v>
      </c>
      <c r="F573" s="75" t="s">
        <v>352</v>
      </c>
      <c r="G573" s="71" t="s">
        <v>659</v>
      </c>
      <c r="H573" s="71"/>
      <c r="I573" s="72" t="n">
        <f aca="false">I574</f>
        <v>0</v>
      </c>
      <c r="J573" s="72"/>
      <c r="K573" s="72"/>
    </row>
    <row r="574" customFormat="false" ht="13.2" hidden="true" customHeight="false" outlineLevel="0" collapsed="false">
      <c r="A574" s="75" t="s">
        <v>568</v>
      </c>
      <c r="B574" s="75" t="s">
        <v>352</v>
      </c>
      <c r="C574" s="75" t="s">
        <v>277</v>
      </c>
      <c r="D574" s="75" t="s">
        <v>277</v>
      </c>
      <c r="E574" s="75" t="s">
        <v>282</v>
      </c>
      <c r="F574" s="75" t="s">
        <v>352</v>
      </c>
      <c r="G574" s="75" t="s">
        <v>659</v>
      </c>
      <c r="H574" s="75" t="s">
        <v>569</v>
      </c>
      <c r="I574" s="76" t="n">
        <f aca="false">'Приложение 2'!J758</f>
        <v>0</v>
      </c>
      <c r="J574" s="76"/>
      <c r="K574" s="76"/>
    </row>
    <row r="575" customFormat="false" ht="26.4" hidden="false" customHeight="false" outlineLevel="0" collapsed="false">
      <c r="A575" s="75" t="s">
        <v>662</v>
      </c>
      <c r="B575" s="71" t="s">
        <v>352</v>
      </c>
      <c r="C575" s="71" t="s">
        <v>277</v>
      </c>
      <c r="D575" s="71" t="s">
        <v>277</v>
      </c>
      <c r="E575" s="71" t="s">
        <v>282</v>
      </c>
      <c r="F575" s="71" t="s">
        <v>397</v>
      </c>
      <c r="G575" s="71"/>
      <c r="H575" s="71"/>
      <c r="I575" s="72" t="n">
        <f aca="false">I576+I579</f>
        <v>11403.54816</v>
      </c>
      <c r="J575" s="72"/>
      <c r="K575" s="72"/>
    </row>
    <row r="576" customFormat="false" ht="13.2" hidden="false" customHeight="false" outlineLevel="0" collapsed="false">
      <c r="A576" s="75" t="s">
        <v>653</v>
      </c>
      <c r="B576" s="75" t="s">
        <v>352</v>
      </c>
      <c r="C576" s="75" t="s">
        <v>277</v>
      </c>
      <c r="D576" s="75" t="s">
        <v>277</v>
      </c>
      <c r="E576" s="75" t="s">
        <v>282</v>
      </c>
      <c r="F576" s="75" t="s">
        <v>397</v>
      </c>
      <c r="G576" s="71" t="s">
        <v>654</v>
      </c>
      <c r="H576" s="71"/>
      <c r="I576" s="72" t="n">
        <f aca="false">I577</f>
        <v>11403.54816</v>
      </c>
      <c r="J576" s="72"/>
      <c r="K576" s="72"/>
    </row>
    <row r="577" customFormat="false" ht="26.4" hidden="false" customHeight="false" outlineLevel="0" collapsed="false">
      <c r="A577" s="75" t="s">
        <v>387</v>
      </c>
      <c r="B577" s="75" t="s">
        <v>352</v>
      </c>
      <c r="C577" s="75" t="s">
        <v>277</v>
      </c>
      <c r="D577" s="75" t="s">
        <v>277</v>
      </c>
      <c r="E577" s="75" t="s">
        <v>282</v>
      </c>
      <c r="F577" s="75" t="s">
        <v>397</v>
      </c>
      <c r="G577" s="75" t="s">
        <v>654</v>
      </c>
      <c r="H577" s="77" t="s">
        <v>558</v>
      </c>
      <c r="I577" s="76" t="n">
        <f aca="false">I578</f>
        <v>11403.54816</v>
      </c>
      <c r="J577" s="76" t="n">
        <f aca="false">J578</f>
        <v>0</v>
      </c>
      <c r="K577" s="76" t="n">
        <f aca="false">K578</f>
        <v>0</v>
      </c>
    </row>
    <row r="578" customFormat="false" ht="13.2" hidden="false" customHeight="false" outlineLevel="0" collapsed="false">
      <c r="A578" s="75" t="s">
        <v>568</v>
      </c>
      <c r="B578" s="75" t="s">
        <v>352</v>
      </c>
      <c r="C578" s="75" t="s">
        <v>277</v>
      </c>
      <c r="D578" s="75" t="s">
        <v>277</v>
      </c>
      <c r="E578" s="75" t="s">
        <v>282</v>
      </c>
      <c r="F578" s="75" t="s">
        <v>397</v>
      </c>
      <c r="G578" s="75" t="s">
        <v>654</v>
      </c>
      <c r="H578" s="77" t="s">
        <v>569</v>
      </c>
      <c r="I578" s="76" t="n">
        <f aca="false">'Приложение 2'!J765</f>
        <v>11403.54816</v>
      </c>
      <c r="J578" s="76" t="n">
        <f aca="false">'Приложение 2'!K765</f>
        <v>0</v>
      </c>
      <c r="K578" s="76" t="n">
        <f aca="false">'Приложение 2'!L765</f>
        <v>0</v>
      </c>
    </row>
    <row r="579" customFormat="false" ht="13.2" hidden="true" customHeight="false" outlineLevel="0" collapsed="false">
      <c r="A579" s="75" t="s">
        <v>663</v>
      </c>
      <c r="B579" s="75" t="s">
        <v>352</v>
      </c>
      <c r="C579" s="75" t="s">
        <v>277</v>
      </c>
      <c r="D579" s="75" t="s">
        <v>277</v>
      </c>
      <c r="E579" s="75" t="s">
        <v>282</v>
      </c>
      <c r="F579" s="75" t="s">
        <v>397</v>
      </c>
      <c r="G579" s="71" t="s">
        <v>664</v>
      </c>
      <c r="H579" s="71"/>
      <c r="I579" s="72" t="n">
        <f aca="false">I580</f>
        <v>0</v>
      </c>
      <c r="J579" s="72"/>
      <c r="K579" s="72"/>
    </row>
    <row r="580" customFormat="false" ht="26.4" hidden="true" customHeight="false" outlineLevel="0" collapsed="false">
      <c r="A580" s="75" t="s">
        <v>387</v>
      </c>
      <c r="B580" s="75" t="s">
        <v>352</v>
      </c>
      <c r="C580" s="75" t="s">
        <v>277</v>
      </c>
      <c r="D580" s="75" t="s">
        <v>277</v>
      </c>
      <c r="E580" s="75" t="s">
        <v>282</v>
      </c>
      <c r="F580" s="75" t="s">
        <v>397</v>
      </c>
      <c r="G580" s="75" t="s">
        <v>664</v>
      </c>
      <c r="H580" s="75" t="n">
        <v>600</v>
      </c>
      <c r="I580" s="76" t="n">
        <f aca="false">I581</f>
        <v>0</v>
      </c>
      <c r="J580" s="76" t="n">
        <f aca="false">J581</f>
        <v>0</v>
      </c>
      <c r="K580" s="76" t="n">
        <f aca="false">K581</f>
        <v>0</v>
      </c>
    </row>
    <row r="581" customFormat="false" ht="13.2" hidden="true" customHeight="false" outlineLevel="0" collapsed="false">
      <c r="A581" s="75" t="s">
        <v>568</v>
      </c>
      <c r="B581" s="75" t="s">
        <v>352</v>
      </c>
      <c r="C581" s="75" t="s">
        <v>277</v>
      </c>
      <c r="D581" s="75" t="s">
        <v>277</v>
      </c>
      <c r="E581" s="75" t="s">
        <v>282</v>
      </c>
      <c r="F581" s="75" t="s">
        <v>397</v>
      </c>
      <c r="G581" s="75" t="s">
        <v>664</v>
      </c>
      <c r="H581" s="75" t="s">
        <v>569</v>
      </c>
      <c r="I581" s="76" t="n">
        <f aca="false">'Приложение 2'!J768</f>
        <v>0</v>
      </c>
      <c r="J581" s="76"/>
      <c r="K581" s="76"/>
    </row>
    <row r="582" customFormat="false" ht="13.2" hidden="true" customHeight="false" outlineLevel="0" collapsed="false">
      <c r="A582" s="75" t="s">
        <v>665</v>
      </c>
      <c r="B582" s="71" t="s">
        <v>352</v>
      </c>
      <c r="C582" s="71" t="s">
        <v>277</v>
      </c>
      <c r="D582" s="71" t="s">
        <v>277</v>
      </c>
      <c r="E582" s="71" t="s">
        <v>282</v>
      </c>
      <c r="F582" s="79" t="s">
        <v>268</v>
      </c>
      <c r="G582" s="71"/>
      <c r="H582" s="68"/>
      <c r="I582" s="72" t="n">
        <f aca="false">I583</f>
        <v>0</v>
      </c>
      <c r="J582" s="72" t="n">
        <f aca="false">J583</f>
        <v>0</v>
      </c>
      <c r="K582" s="72" t="n">
        <f aca="false">K583</f>
        <v>0</v>
      </c>
    </row>
    <row r="583" customFormat="false" ht="26.4" hidden="true" customHeight="false" outlineLevel="0" collapsed="false">
      <c r="A583" s="75" t="s">
        <v>625</v>
      </c>
      <c r="B583" s="75" t="s">
        <v>352</v>
      </c>
      <c r="C583" s="75" t="s">
        <v>277</v>
      </c>
      <c r="D583" s="75" t="s">
        <v>277</v>
      </c>
      <c r="E583" s="75" t="s">
        <v>282</v>
      </c>
      <c r="F583" s="80" t="s">
        <v>268</v>
      </c>
      <c r="G583" s="71" t="n">
        <v>78000</v>
      </c>
      <c r="H583" s="68"/>
      <c r="I583" s="72" t="n">
        <f aca="false">I584</f>
        <v>0</v>
      </c>
      <c r="J583" s="72" t="n">
        <f aca="false">J584</f>
        <v>0</v>
      </c>
      <c r="K583" s="72" t="n">
        <f aca="false">K584</f>
        <v>0</v>
      </c>
    </row>
    <row r="584" customFormat="false" ht="39.6" hidden="true" customHeight="false" outlineLevel="0" collapsed="false">
      <c r="A584" s="75" t="s">
        <v>666</v>
      </c>
      <c r="B584" s="75" t="s">
        <v>352</v>
      </c>
      <c r="C584" s="75" t="s">
        <v>277</v>
      </c>
      <c r="D584" s="75" t="s">
        <v>277</v>
      </c>
      <c r="E584" s="75" t="s">
        <v>282</v>
      </c>
      <c r="F584" s="80" t="s">
        <v>268</v>
      </c>
      <c r="G584" s="71" t="n">
        <v>78040</v>
      </c>
      <c r="H584" s="68"/>
      <c r="I584" s="72" t="n">
        <f aca="false">I585</f>
        <v>0</v>
      </c>
      <c r="J584" s="72" t="n">
        <f aca="false">J585</f>
        <v>0</v>
      </c>
      <c r="K584" s="72" t="n">
        <f aca="false">K585</f>
        <v>0</v>
      </c>
    </row>
    <row r="585" customFormat="false" ht="26.4" hidden="true" customHeight="false" outlineLevel="0" collapsed="false">
      <c r="A585" s="75" t="s">
        <v>387</v>
      </c>
      <c r="B585" s="75" t="s">
        <v>352</v>
      </c>
      <c r="C585" s="75" t="s">
        <v>277</v>
      </c>
      <c r="D585" s="75" t="s">
        <v>277</v>
      </c>
      <c r="E585" s="75" t="s">
        <v>282</v>
      </c>
      <c r="F585" s="80" t="s">
        <v>268</v>
      </c>
      <c r="G585" s="75" t="n">
        <v>78040</v>
      </c>
      <c r="H585" s="80" t="s">
        <v>558</v>
      </c>
      <c r="I585" s="76" t="n">
        <f aca="false">I586</f>
        <v>0</v>
      </c>
      <c r="J585" s="76" t="n">
        <f aca="false">J586</f>
        <v>0</v>
      </c>
      <c r="K585" s="76" t="n">
        <f aca="false">K586</f>
        <v>0</v>
      </c>
    </row>
    <row r="586" customFormat="false" ht="13.2" hidden="true" customHeight="false" outlineLevel="0" collapsed="false">
      <c r="A586" s="75" t="s">
        <v>568</v>
      </c>
      <c r="B586" s="75" t="s">
        <v>352</v>
      </c>
      <c r="C586" s="75" t="s">
        <v>277</v>
      </c>
      <c r="D586" s="75" t="s">
        <v>277</v>
      </c>
      <c r="E586" s="75" t="s">
        <v>282</v>
      </c>
      <c r="F586" s="80" t="s">
        <v>268</v>
      </c>
      <c r="G586" s="75" t="n">
        <v>78040</v>
      </c>
      <c r="H586" s="80" t="s">
        <v>569</v>
      </c>
      <c r="I586" s="76" t="n">
        <f aca="false">'Приложение 2'!J773</f>
        <v>0</v>
      </c>
      <c r="J586" s="76" t="n">
        <f aca="false">'Приложение 2'!K780</f>
        <v>0</v>
      </c>
      <c r="K586" s="76" t="n">
        <f aca="false">'Приложение 2'!L780</f>
        <v>0</v>
      </c>
    </row>
    <row r="587" customFormat="false" ht="13.2" hidden="false" customHeight="false" outlineLevel="0" collapsed="false">
      <c r="A587" s="75" t="s">
        <v>667</v>
      </c>
      <c r="B587" s="71" t="s">
        <v>352</v>
      </c>
      <c r="C587" s="71" t="s">
        <v>277</v>
      </c>
      <c r="D587" s="71" t="s">
        <v>277</v>
      </c>
      <c r="E587" s="71" t="s">
        <v>282</v>
      </c>
      <c r="F587" s="71" t="n">
        <v>12</v>
      </c>
      <c r="G587" s="71"/>
      <c r="H587" s="68"/>
      <c r="I587" s="72" t="n">
        <f aca="false">I588</f>
        <v>12246.906</v>
      </c>
      <c r="J587" s="72" t="n">
        <f aca="false">J588</f>
        <v>11411.158</v>
      </c>
      <c r="K587" s="72" t="n">
        <f aca="false">K588</f>
        <v>11118.608</v>
      </c>
    </row>
    <row r="588" customFormat="false" ht="39.6" hidden="false" customHeight="false" outlineLevel="0" collapsed="false">
      <c r="A588" s="75" t="s">
        <v>668</v>
      </c>
      <c r="B588" s="75" t="s">
        <v>352</v>
      </c>
      <c r="C588" s="75" t="s">
        <v>277</v>
      </c>
      <c r="D588" s="75" t="s">
        <v>277</v>
      </c>
      <c r="E588" s="75" t="s">
        <v>282</v>
      </c>
      <c r="F588" s="75" t="n">
        <v>12</v>
      </c>
      <c r="G588" s="71" t="s">
        <v>669</v>
      </c>
      <c r="H588" s="68"/>
      <c r="I588" s="72" t="n">
        <f aca="false">I589</f>
        <v>12246.906</v>
      </c>
      <c r="J588" s="72" t="n">
        <f aca="false">J589</f>
        <v>11411.158</v>
      </c>
      <c r="K588" s="72" t="n">
        <f aca="false">K589</f>
        <v>11118.608</v>
      </c>
    </row>
    <row r="589" customFormat="false" ht="26.4" hidden="false" customHeight="false" outlineLevel="0" collapsed="false">
      <c r="A589" s="75" t="s">
        <v>387</v>
      </c>
      <c r="B589" s="75" t="s">
        <v>352</v>
      </c>
      <c r="C589" s="75" t="s">
        <v>277</v>
      </c>
      <c r="D589" s="75" t="s">
        <v>277</v>
      </c>
      <c r="E589" s="75" t="s">
        <v>282</v>
      </c>
      <c r="F589" s="75" t="n">
        <v>12</v>
      </c>
      <c r="G589" s="75" t="s">
        <v>669</v>
      </c>
      <c r="H589" s="77" t="s">
        <v>558</v>
      </c>
      <c r="I589" s="76" t="n">
        <f aca="false">I590</f>
        <v>12246.906</v>
      </c>
      <c r="J589" s="76" t="n">
        <f aca="false">J590</f>
        <v>11411.158</v>
      </c>
      <c r="K589" s="76" t="n">
        <f aca="false">K590</f>
        <v>11118.608</v>
      </c>
    </row>
    <row r="590" customFormat="false" ht="13.2" hidden="false" customHeight="false" outlineLevel="0" collapsed="false">
      <c r="A590" s="75" t="s">
        <v>568</v>
      </c>
      <c r="B590" s="75" t="s">
        <v>352</v>
      </c>
      <c r="C590" s="75" t="s">
        <v>277</v>
      </c>
      <c r="D590" s="75" t="s">
        <v>277</v>
      </c>
      <c r="E590" s="75" t="s">
        <v>282</v>
      </c>
      <c r="F590" s="75" t="n">
        <v>12</v>
      </c>
      <c r="G590" s="75" t="s">
        <v>669</v>
      </c>
      <c r="H590" s="77" t="s">
        <v>569</v>
      </c>
      <c r="I590" s="76" t="n">
        <f aca="false">'Приложение 2'!J777</f>
        <v>12246.906</v>
      </c>
      <c r="J590" s="76" t="n">
        <f aca="false">'Приложение 2'!K777</f>
        <v>11411.158</v>
      </c>
      <c r="K590" s="76" t="n">
        <f aca="false">'Приложение 2'!L777</f>
        <v>11118.608</v>
      </c>
    </row>
    <row r="591" customFormat="false" ht="26.4" hidden="true" customHeight="false" outlineLevel="0" collapsed="false">
      <c r="A591" s="75" t="s">
        <v>353</v>
      </c>
      <c r="B591" s="71" t="s">
        <v>352</v>
      </c>
      <c r="C591" s="71" t="s">
        <v>277</v>
      </c>
      <c r="D591" s="71" t="s">
        <v>338</v>
      </c>
      <c r="E591" s="71"/>
      <c r="F591" s="71"/>
      <c r="G591" s="71"/>
      <c r="H591" s="71"/>
      <c r="I591" s="72" t="n">
        <f aca="false">I592</f>
        <v>0</v>
      </c>
      <c r="J591" s="72"/>
      <c r="K591" s="72"/>
    </row>
    <row r="592" customFormat="false" ht="26.4" hidden="true" customHeight="false" outlineLevel="0" collapsed="false">
      <c r="A592" s="75" t="s">
        <v>354</v>
      </c>
      <c r="B592" s="71" t="s">
        <v>352</v>
      </c>
      <c r="C592" s="71" t="s">
        <v>277</v>
      </c>
      <c r="D592" s="71" t="s">
        <v>338</v>
      </c>
      <c r="E592" s="71" t="s">
        <v>262</v>
      </c>
      <c r="F592" s="71" t="s">
        <v>292</v>
      </c>
      <c r="G592" s="71"/>
      <c r="H592" s="71"/>
      <c r="I592" s="72"/>
      <c r="J592" s="72"/>
      <c r="K592" s="72"/>
    </row>
    <row r="593" customFormat="false" ht="26.4" hidden="true" customHeight="false" outlineLevel="0" collapsed="false">
      <c r="A593" s="75" t="s">
        <v>491</v>
      </c>
      <c r="B593" s="75" t="s">
        <v>352</v>
      </c>
      <c r="C593" s="75" t="s">
        <v>277</v>
      </c>
      <c r="D593" s="75" t="s">
        <v>338</v>
      </c>
      <c r="E593" s="75" t="s">
        <v>262</v>
      </c>
      <c r="F593" s="75" t="s">
        <v>292</v>
      </c>
      <c r="G593" s="71" t="s">
        <v>670</v>
      </c>
      <c r="H593" s="71"/>
      <c r="I593" s="72" t="n">
        <f aca="false">I594</f>
        <v>0</v>
      </c>
      <c r="J593" s="72" t="n">
        <f aca="false">J594</f>
        <v>0</v>
      </c>
      <c r="K593" s="72" t="n">
        <f aca="false">K594</f>
        <v>0</v>
      </c>
    </row>
    <row r="594" customFormat="false" ht="13.2" hidden="true" customHeight="false" outlineLevel="0" collapsed="false">
      <c r="A594" s="75" t="s">
        <v>650</v>
      </c>
      <c r="B594" s="75" t="s">
        <v>352</v>
      </c>
      <c r="C594" s="75" t="s">
        <v>277</v>
      </c>
      <c r="D594" s="75" t="s">
        <v>338</v>
      </c>
      <c r="E594" s="75" t="s">
        <v>262</v>
      </c>
      <c r="F594" s="75" t="s">
        <v>292</v>
      </c>
      <c r="G594" s="71" t="s">
        <v>651</v>
      </c>
      <c r="H594" s="71"/>
      <c r="I594" s="72" t="n">
        <f aca="false">SUM(I595:I595)</f>
        <v>0</v>
      </c>
      <c r="J594" s="72" t="n">
        <f aca="false">SUM(J595:J595)</f>
        <v>0</v>
      </c>
      <c r="K594" s="72" t="n">
        <f aca="false">SUM(K595:K595)</f>
        <v>0</v>
      </c>
    </row>
    <row r="595" customFormat="false" ht="13.2" hidden="true" customHeight="false" outlineLevel="0" collapsed="false">
      <c r="A595" s="75" t="s">
        <v>568</v>
      </c>
      <c r="B595" s="75" t="s">
        <v>352</v>
      </c>
      <c r="C595" s="75" t="s">
        <v>277</v>
      </c>
      <c r="D595" s="75" t="s">
        <v>338</v>
      </c>
      <c r="E595" s="75" t="s">
        <v>262</v>
      </c>
      <c r="F595" s="75" t="s">
        <v>292</v>
      </c>
      <c r="G595" s="75" t="s">
        <v>651</v>
      </c>
      <c r="H595" s="75" t="s">
        <v>569</v>
      </c>
      <c r="I595" s="76" t="n">
        <f aca="false">'Приложение 2'!J782</f>
        <v>0</v>
      </c>
      <c r="J595" s="76"/>
      <c r="K595" s="76"/>
    </row>
    <row r="596" customFormat="false" ht="13.2" hidden="true" customHeight="false" outlineLevel="0" collapsed="false">
      <c r="A596" s="75" t="s">
        <v>671</v>
      </c>
      <c r="B596" s="71" t="s">
        <v>352</v>
      </c>
      <c r="C596" s="71" t="s">
        <v>277</v>
      </c>
      <c r="D596" s="71" t="s">
        <v>277</v>
      </c>
      <c r="E596" s="71" t="s">
        <v>282</v>
      </c>
      <c r="F596" s="71" t="s">
        <v>672</v>
      </c>
      <c r="G596" s="71"/>
      <c r="H596" s="79"/>
      <c r="I596" s="72" t="n">
        <f aca="false">I597</f>
        <v>0</v>
      </c>
      <c r="J596" s="72" t="n">
        <f aca="false">J597</f>
        <v>0</v>
      </c>
      <c r="K596" s="72" t="n">
        <f aca="false">K597</f>
        <v>0</v>
      </c>
    </row>
    <row r="597" customFormat="false" ht="39.6" hidden="true" customHeight="false" outlineLevel="0" collapsed="false">
      <c r="A597" s="75" t="s">
        <v>673</v>
      </c>
      <c r="B597" s="75" t="s">
        <v>352</v>
      </c>
      <c r="C597" s="75" t="s">
        <v>277</v>
      </c>
      <c r="D597" s="75" t="s">
        <v>277</v>
      </c>
      <c r="E597" s="75" t="s">
        <v>282</v>
      </c>
      <c r="F597" s="75" t="s">
        <v>672</v>
      </c>
      <c r="G597" s="71" t="n">
        <v>50980</v>
      </c>
      <c r="H597" s="79"/>
      <c r="I597" s="72" t="n">
        <f aca="false">I598</f>
        <v>0</v>
      </c>
      <c r="J597" s="72" t="n">
        <f aca="false">J598</f>
        <v>0</v>
      </c>
      <c r="K597" s="72" t="n">
        <f aca="false">K598</f>
        <v>0</v>
      </c>
    </row>
    <row r="598" customFormat="false" ht="26.4" hidden="true" customHeight="false" outlineLevel="0" collapsed="false">
      <c r="A598" s="75" t="s">
        <v>387</v>
      </c>
      <c r="B598" s="75" t="s">
        <v>352</v>
      </c>
      <c r="C598" s="75" t="s">
        <v>277</v>
      </c>
      <c r="D598" s="75" t="s">
        <v>277</v>
      </c>
      <c r="E598" s="75" t="s">
        <v>282</v>
      </c>
      <c r="F598" s="75" t="s">
        <v>672</v>
      </c>
      <c r="G598" s="75" t="n">
        <v>50980</v>
      </c>
      <c r="H598" s="80" t="s">
        <v>558</v>
      </c>
      <c r="I598" s="76" t="n">
        <f aca="false">I599</f>
        <v>0</v>
      </c>
      <c r="J598" s="76" t="n">
        <f aca="false">J599</f>
        <v>0</v>
      </c>
      <c r="K598" s="76" t="n">
        <f aca="false">K599</f>
        <v>0</v>
      </c>
    </row>
    <row r="599" customFormat="false" ht="13.2" hidden="true" customHeight="false" outlineLevel="0" collapsed="false">
      <c r="A599" s="75" t="s">
        <v>568</v>
      </c>
      <c r="B599" s="75" t="s">
        <v>352</v>
      </c>
      <c r="C599" s="75" t="s">
        <v>277</v>
      </c>
      <c r="D599" s="75" t="s">
        <v>277</v>
      </c>
      <c r="E599" s="75" t="s">
        <v>282</v>
      </c>
      <c r="F599" s="75" t="s">
        <v>672</v>
      </c>
      <c r="G599" s="75" t="n">
        <v>50980</v>
      </c>
      <c r="H599" s="80" t="s">
        <v>569</v>
      </c>
      <c r="I599" s="76" t="n">
        <f aca="false">'Приложение 2'!J786</f>
        <v>0</v>
      </c>
      <c r="J599" s="76" t="n">
        <f aca="false">'Приложение 2'!K786</f>
        <v>0</v>
      </c>
      <c r="K599" s="76" t="n">
        <f aca="false">'Приложение 2'!L786</f>
        <v>0</v>
      </c>
    </row>
    <row r="600" customFormat="false" ht="13.2" hidden="true" customHeight="false" outlineLevel="0" collapsed="false">
      <c r="A600" s="75" t="s">
        <v>674</v>
      </c>
      <c r="B600" s="71" t="s">
        <v>352</v>
      </c>
      <c r="C600" s="71" t="s">
        <v>277</v>
      </c>
      <c r="D600" s="71" t="s">
        <v>277</v>
      </c>
      <c r="E600" s="71" t="s">
        <v>282</v>
      </c>
      <c r="F600" s="71" t="s">
        <v>675</v>
      </c>
      <c r="G600" s="71"/>
      <c r="H600" s="68"/>
      <c r="I600" s="72" t="n">
        <f aca="false">I601</f>
        <v>0</v>
      </c>
      <c r="J600" s="72" t="n">
        <f aca="false">J601</f>
        <v>0</v>
      </c>
      <c r="K600" s="72" t="n">
        <f aca="false">K601</f>
        <v>0</v>
      </c>
    </row>
    <row r="601" customFormat="false" ht="39.6" hidden="true" customHeight="false" outlineLevel="0" collapsed="false">
      <c r="A601" s="75" t="s">
        <v>676</v>
      </c>
      <c r="B601" s="75" t="s">
        <v>352</v>
      </c>
      <c r="C601" s="75" t="s">
        <v>277</v>
      </c>
      <c r="D601" s="75" t="s">
        <v>277</v>
      </c>
      <c r="E601" s="75" t="s">
        <v>282</v>
      </c>
      <c r="F601" s="75" t="s">
        <v>675</v>
      </c>
      <c r="G601" s="71" t="n">
        <v>51790</v>
      </c>
      <c r="H601" s="68"/>
      <c r="I601" s="72" t="n">
        <f aca="false">I602</f>
        <v>0</v>
      </c>
      <c r="J601" s="72" t="n">
        <f aca="false">J602</f>
        <v>0</v>
      </c>
      <c r="K601" s="72" t="n">
        <f aca="false">K602</f>
        <v>0</v>
      </c>
    </row>
    <row r="602" customFormat="false" ht="26.4" hidden="true" customHeight="false" outlineLevel="0" collapsed="false">
      <c r="A602" s="75" t="s">
        <v>387</v>
      </c>
      <c r="B602" s="75" t="s">
        <v>352</v>
      </c>
      <c r="C602" s="75" t="s">
        <v>277</v>
      </c>
      <c r="D602" s="75" t="s">
        <v>277</v>
      </c>
      <c r="E602" s="75" t="s">
        <v>282</v>
      </c>
      <c r="F602" s="75" t="s">
        <v>675</v>
      </c>
      <c r="G602" s="75" t="n">
        <v>51790</v>
      </c>
      <c r="H602" s="83" t="n">
        <v>600</v>
      </c>
      <c r="I602" s="76" t="n">
        <f aca="false">I603</f>
        <v>0</v>
      </c>
      <c r="J602" s="76" t="n">
        <f aca="false">J603</f>
        <v>0</v>
      </c>
      <c r="K602" s="76" t="n">
        <f aca="false">K603</f>
        <v>0</v>
      </c>
    </row>
    <row r="603" customFormat="false" ht="13.2" hidden="true" customHeight="false" outlineLevel="0" collapsed="false">
      <c r="A603" s="75" t="s">
        <v>568</v>
      </c>
      <c r="B603" s="75" t="s">
        <v>352</v>
      </c>
      <c r="C603" s="75" t="s">
        <v>277</v>
      </c>
      <c r="D603" s="75" t="s">
        <v>277</v>
      </c>
      <c r="E603" s="75" t="s">
        <v>282</v>
      </c>
      <c r="F603" s="75" t="s">
        <v>675</v>
      </c>
      <c r="G603" s="75" t="n">
        <v>51790</v>
      </c>
      <c r="H603" s="77" t="s">
        <v>569</v>
      </c>
      <c r="I603" s="76" t="n">
        <f aca="false">'Приложение 2'!J790</f>
        <v>0</v>
      </c>
      <c r="J603" s="76" t="n">
        <f aca="false">'Приложение 2'!K790</f>
        <v>0</v>
      </c>
      <c r="K603" s="76" t="n">
        <f aca="false">'Приложение 2'!L790</f>
        <v>0</v>
      </c>
    </row>
    <row r="604" customFormat="false" ht="13.2" hidden="false" customHeight="false" outlineLevel="0" collapsed="false">
      <c r="A604" s="75" t="s">
        <v>677</v>
      </c>
      <c r="B604" s="71" t="s">
        <v>352</v>
      </c>
      <c r="C604" s="71" t="s">
        <v>298</v>
      </c>
      <c r="D604" s="71"/>
      <c r="E604" s="71"/>
      <c r="F604" s="71"/>
      <c r="G604" s="71"/>
      <c r="H604" s="71"/>
      <c r="I604" s="72" t="n">
        <f aca="false">I605+I627+I618</f>
        <v>53960.1</v>
      </c>
      <c r="J604" s="72" t="n">
        <f aca="false">J605+J627+J618</f>
        <v>34300</v>
      </c>
      <c r="K604" s="72" t="n">
        <f aca="false">K605+K627+K618</f>
        <v>40848.8</v>
      </c>
    </row>
    <row r="605" customFormat="false" ht="26.4" hidden="false" customHeight="false" outlineLevel="0" collapsed="false">
      <c r="A605" s="75" t="s">
        <v>304</v>
      </c>
      <c r="B605" s="71" t="s">
        <v>352</v>
      </c>
      <c r="C605" s="71" t="s">
        <v>298</v>
      </c>
      <c r="D605" s="71" t="s">
        <v>277</v>
      </c>
      <c r="E605" s="71"/>
      <c r="F605" s="71"/>
      <c r="G605" s="71"/>
      <c r="H605" s="71"/>
      <c r="I605" s="72" t="n">
        <f aca="false">I611+I606</f>
        <v>53960.1</v>
      </c>
      <c r="J605" s="72" t="n">
        <f aca="false">J611+J606</f>
        <v>34300</v>
      </c>
      <c r="K605" s="72" t="n">
        <f aca="false">K611+K606</f>
        <v>40848.8</v>
      </c>
    </row>
    <row r="606" customFormat="false" ht="26.4" hidden="true" customHeight="false" outlineLevel="0" collapsed="false">
      <c r="A606" s="75" t="s">
        <v>662</v>
      </c>
      <c r="B606" s="71" t="s">
        <v>352</v>
      </c>
      <c r="C606" s="79" t="s">
        <v>298</v>
      </c>
      <c r="D606" s="71" t="s">
        <v>277</v>
      </c>
      <c r="E606" s="71" t="s">
        <v>282</v>
      </c>
      <c r="F606" s="71" t="s">
        <v>397</v>
      </c>
      <c r="G606" s="71"/>
      <c r="H606" s="68"/>
      <c r="I606" s="72" t="n">
        <f aca="false">I607</f>
        <v>0</v>
      </c>
      <c r="J606" s="72" t="n">
        <f aca="false">J607</f>
        <v>0</v>
      </c>
      <c r="K606" s="72" t="n">
        <f aca="false">K607</f>
        <v>0</v>
      </c>
    </row>
    <row r="607" customFormat="false" ht="26.4" hidden="true" customHeight="false" outlineLevel="0" collapsed="false">
      <c r="A607" s="75" t="s">
        <v>678</v>
      </c>
      <c r="B607" s="75" t="s">
        <v>352</v>
      </c>
      <c r="C607" s="80" t="s">
        <v>298</v>
      </c>
      <c r="D607" s="75" t="s">
        <v>277</v>
      </c>
      <c r="E607" s="75" t="s">
        <v>282</v>
      </c>
      <c r="F607" s="75" t="s">
        <v>397</v>
      </c>
      <c r="G607" s="71" t="s">
        <v>571</v>
      </c>
      <c r="H607" s="68"/>
      <c r="I607" s="72" t="n">
        <f aca="false">I608</f>
        <v>0</v>
      </c>
      <c r="J607" s="72" t="n">
        <f aca="false">J608</f>
        <v>0</v>
      </c>
      <c r="K607" s="72" t="n">
        <f aca="false">K608</f>
        <v>0</v>
      </c>
    </row>
    <row r="608" customFormat="false" ht="13.2" hidden="true" customHeight="false" outlineLevel="0" collapsed="false">
      <c r="A608" s="75" t="s">
        <v>679</v>
      </c>
      <c r="B608" s="75" t="s">
        <v>352</v>
      </c>
      <c r="C608" s="80" t="s">
        <v>298</v>
      </c>
      <c r="D608" s="75" t="s">
        <v>277</v>
      </c>
      <c r="E608" s="75" t="s">
        <v>282</v>
      </c>
      <c r="F608" s="75" t="s">
        <v>397</v>
      </c>
      <c r="G608" s="71" t="s">
        <v>680</v>
      </c>
      <c r="H608" s="68"/>
      <c r="I608" s="72" t="n">
        <f aca="false">I609</f>
        <v>0</v>
      </c>
      <c r="J608" s="72" t="n">
        <f aca="false">J609</f>
        <v>0</v>
      </c>
      <c r="K608" s="72" t="n">
        <f aca="false">K609</f>
        <v>0</v>
      </c>
    </row>
    <row r="609" customFormat="false" ht="26.4" hidden="true" customHeight="false" outlineLevel="0" collapsed="false">
      <c r="A609" s="75" t="s">
        <v>387</v>
      </c>
      <c r="B609" s="75" t="s">
        <v>352</v>
      </c>
      <c r="C609" s="80" t="s">
        <v>298</v>
      </c>
      <c r="D609" s="75" t="s">
        <v>277</v>
      </c>
      <c r="E609" s="75" t="s">
        <v>282</v>
      </c>
      <c r="F609" s="75" t="s">
        <v>397</v>
      </c>
      <c r="G609" s="75" t="s">
        <v>680</v>
      </c>
      <c r="H609" s="77" t="s">
        <v>558</v>
      </c>
      <c r="I609" s="76" t="n">
        <f aca="false">I610</f>
        <v>0</v>
      </c>
      <c r="J609" s="76" t="n">
        <f aca="false">J610</f>
        <v>0</v>
      </c>
      <c r="K609" s="76" t="n">
        <f aca="false">K610</f>
        <v>0</v>
      </c>
    </row>
    <row r="610" customFormat="false" ht="13.2" hidden="true" customHeight="false" outlineLevel="0" collapsed="false">
      <c r="A610" s="75" t="s">
        <v>568</v>
      </c>
      <c r="B610" s="75" t="s">
        <v>352</v>
      </c>
      <c r="C610" s="80" t="s">
        <v>298</v>
      </c>
      <c r="D610" s="75" t="s">
        <v>277</v>
      </c>
      <c r="E610" s="75" t="s">
        <v>282</v>
      </c>
      <c r="F610" s="75" t="s">
        <v>397</v>
      </c>
      <c r="G610" s="75" t="s">
        <v>680</v>
      </c>
      <c r="H610" s="77" t="s">
        <v>569</v>
      </c>
      <c r="I610" s="76" t="n">
        <f aca="false">'Приложение 2'!J797</f>
        <v>0</v>
      </c>
      <c r="J610" s="76" t="n">
        <f aca="false">'Приложение 2'!K797</f>
        <v>0</v>
      </c>
      <c r="K610" s="76" t="n">
        <f aca="false">'Приложение 2'!L797</f>
        <v>0</v>
      </c>
    </row>
    <row r="611" customFormat="false" ht="13.2" hidden="false" customHeight="false" outlineLevel="0" collapsed="false">
      <c r="A611" s="75" t="s">
        <v>681</v>
      </c>
      <c r="B611" s="71" t="s">
        <v>352</v>
      </c>
      <c r="C611" s="71" t="s">
        <v>298</v>
      </c>
      <c r="D611" s="71" t="s">
        <v>277</v>
      </c>
      <c r="E611" s="71" t="s">
        <v>282</v>
      </c>
      <c r="F611" s="71" t="s">
        <v>520</v>
      </c>
      <c r="G611" s="71"/>
      <c r="H611" s="71"/>
      <c r="I611" s="72" t="n">
        <f aca="false">I612+I615</f>
        <v>53960.1</v>
      </c>
      <c r="J611" s="72" t="n">
        <f aca="false">J612+J615</f>
        <v>34300</v>
      </c>
      <c r="K611" s="72" t="n">
        <f aca="false">K612+K615</f>
        <v>40848.8</v>
      </c>
    </row>
    <row r="612" customFormat="false" ht="13.2" hidden="false" customHeight="false" outlineLevel="0" collapsed="false">
      <c r="A612" s="75" t="s">
        <v>679</v>
      </c>
      <c r="B612" s="75" t="s">
        <v>352</v>
      </c>
      <c r="C612" s="75" t="s">
        <v>298</v>
      </c>
      <c r="D612" s="75" t="s">
        <v>277</v>
      </c>
      <c r="E612" s="75" t="s">
        <v>282</v>
      </c>
      <c r="F612" s="75" t="s">
        <v>520</v>
      </c>
      <c r="G612" s="71" t="s">
        <v>680</v>
      </c>
      <c r="H612" s="71"/>
      <c r="I612" s="72" t="n">
        <f aca="false">I613</f>
        <v>53960.1</v>
      </c>
      <c r="J612" s="72" t="n">
        <f aca="false">J613</f>
        <v>34300</v>
      </c>
      <c r="K612" s="72" t="n">
        <f aca="false">K613</f>
        <v>40848.8</v>
      </c>
    </row>
    <row r="613" customFormat="false" ht="26.4" hidden="false" customHeight="false" outlineLevel="0" collapsed="false">
      <c r="A613" s="75" t="s">
        <v>387</v>
      </c>
      <c r="B613" s="75" t="s">
        <v>352</v>
      </c>
      <c r="C613" s="75" t="s">
        <v>298</v>
      </c>
      <c r="D613" s="75" t="s">
        <v>277</v>
      </c>
      <c r="E613" s="75" t="s">
        <v>282</v>
      </c>
      <c r="F613" s="75" t="s">
        <v>520</v>
      </c>
      <c r="G613" s="75" t="s">
        <v>680</v>
      </c>
      <c r="H613" s="75" t="n">
        <v>600</v>
      </c>
      <c r="I613" s="76" t="n">
        <f aca="false">I614</f>
        <v>53960.1</v>
      </c>
      <c r="J613" s="76" t="n">
        <f aca="false">J614</f>
        <v>34300</v>
      </c>
      <c r="K613" s="76" t="n">
        <f aca="false">K614</f>
        <v>40848.8</v>
      </c>
    </row>
    <row r="614" customFormat="false" ht="13.2" hidden="false" customHeight="false" outlineLevel="0" collapsed="false">
      <c r="A614" s="75" t="s">
        <v>568</v>
      </c>
      <c r="B614" s="75" t="s">
        <v>352</v>
      </c>
      <c r="C614" s="75" t="s">
        <v>298</v>
      </c>
      <c r="D614" s="75" t="s">
        <v>277</v>
      </c>
      <c r="E614" s="75" t="s">
        <v>282</v>
      </c>
      <c r="F614" s="75" t="s">
        <v>520</v>
      </c>
      <c r="G614" s="75" t="s">
        <v>680</v>
      </c>
      <c r="H614" s="75" t="s">
        <v>569</v>
      </c>
      <c r="I614" s="76" t="n">
        <f aca="false">'Приложение 2'!J801</f>
        <v>53960.1</v>
      </c>
      <c r="J614" s="76" t="n">
        <f aca="false">'Приложение 2'!K801</f>
        <v>34300</v>
      </c>
      <c r="K614" s="76" t="n">
        <f aca="false">'Приложение 2'!L801</f>
        <v>40848.8</v>
      </c>
    </row>
    <row r="615" customFormat="false" ht="39.6" hidden="true" customHeight="false" outlineLevel="0" collapsed="false">
      <c r="A615" s="75" t="s">
        <v>682</v>
      </c>
      <c r="B615" s="75" t="s">
        <v>352</v>
      </c>
      <c r="C615" s="75" t="s">
        <v>298</v>
      </c>
      <c r="D615" s="75" t="s">
        <v>277</v>
      </c>
      <c r="E615" s="75" t="s">
        <v>282</v>
      </c>
      <c r="F615" s="75" t="n">
        <v>10</v>
      </c>
      <c r="G615" s="71" t="n">
        <v>91560</v>
      </c>
      <c r="H615" s="68"/>
      <c r="I615" s="72" t="n">
        <f aca="false">I616</f>
        <v>0</v>
      </c>
      <c r="J615" s="72" t="n">
        <f aca="false">J616</f>
        <v>0</v>
      </c>
      <c r="K615" s="72" t="n">
        <f aca="false">K616</f>
        <v>0</v>
      </c>
    </row>
    <row r="616" customFormat="false" ht="26.4" hidden="true" customHeight="false" outlineLevel="0" collapsed="false">
      <c r="A616" s="75" t="s">
        <v>387</v>
      </c>
      <c r="B616" s="75" t="s">
        <v>352</v>
      </c>
      <c r="C616" s="75" t="s">
        <v>298</v>
      </c>
      <c r="D616" s="75" t="s">
        <v>277</v>
      </c>
      <c r="E616" s="75" t="s">
        <v>282</v>
      </c>
      <c r="F616" s="75" t="n">
        <v>10</v>
      </c>
      <c r="G616" s="75" t="n">
        <v>91560</v>
      </c>
      <c r="H616" s="75" t="n">
        <v>600</v>
      </c>
      <c r="I616" s="76" t="n">
        <f aca="false">I617</f>
        <v>0</v>
      </c>
      <c r="J616" s="76" t="n">
        <f aca="false">J617</f>
        <v>0</v>
      </c>
      <c r="K616" s="76" t="n">
        <f aca="false">K617</f>
        <v>0</v>
      </c>
    </row>
    <row r="617" customFormat="false" ht="39.6" hidden="true" customHeight="false" outlineLevel="0" collapsed="false">
      <c r="A617" s="75" t="s">
        <v>388</v>
      </c>
      <c r="B617" s="75" t="s">
        <v>352</v>
      </c>
      <c r="C617" s="75" t="s">
        <v>298</v>
      </c>
      <c r="D617" s="75" t="s">
        <v>277</v>
      </c>
      <c r="E617" s="75" t="s">
        <v>282</v>
      </c>
      <c r="F617" s="75" t="s">
        <v>520</v>
      </c>
      <c r="G617" s="75" t="n">
        <v>91560</v>
      </c>
      <c r="H617" s="75" t="n">
        <v>630</v>
      </c>
      <c r="I617" s="76" t="n">
        <f aca="false">'Приложение 2'!J804</f>
        <v>0</v>
      </c>
      <c r="J617" s="76" t="n">
        <f aca="false">'Приложение 2'!K804</f>
        <v>0</v>
      </c>
      <c r="K617" s="76" t="n">
        <f aca="false">'Приложение 2'!L804</f>
        <v>0</v>
      </c>
    </row>
    <row r="618" customFormat="false" ht="26.4" hidden="true" customHeight="false" outlineLevel="0" collapsed="false">
      <c r="A618" s="75" t="s">
        <v>517</v>
      </c>
      <c r="B618" s="79" t="s">
        <v>352</v>
      </c>
      <c r="C618" s="79" t="s">
        <v>298</v>
      </c>
      <c r="D618" s="71" t="s">
        <v>348</v>
      </c>
      <c r="E618" s="71" t="n">
        <v>0</v>
      </c>
      <c r="F618" s="71"/>
      <c r="G618" s="71"/>
      <c r="H618" s="68"/>
      <c r="I618" s="72" t="n">
        <f aca="false">I619</f>
        <v>0</v>
      </c>
      <c r="J618" s="72" t="n">
        <f aca="false">J619</f>
        <v>0</v>
      </c>
      <c r="K618" s="72" t="n">
        <f aca="false">K619</f>
        <v>0</v>
      </c>
    </row>
    <row r="619" customFormat="false" ht="26.4" hidden="true" customHeight="false" outlineLevel="0" collapsed="false">
      <c r="A619" s="75" t="s">
        <v>683</v>
      </c>
      <c r="B619" s="79" t="s">
        <v>352</v>
      </c>
      <c r="C619" s="79" t="s">
        <v>298</v>
      </c>
      <c r="D619" s="71" t="s">
        <v>348</v>
      </c>
      <c r="E619" s="79" t="s">
        <v>282</v>
      </c>
      <c r="F619" s="79" t="s">
        <v>348</v>
      </c>
      <c r="G619" s="71"/>
      <c r="H619" s="68"/>
      <c r="I619" s="72" t="n">
        <f aca="false">I620</f>
        <v>0</v>
      </c>
      <c r="J619" s="72" t="n">
        <f aca="false">J623</f>
        <v>0</v>
      </c>
      <c r="K619" s="72" t="n">
        <f aca="false">K623</f>
        <v>0</v>
      </c>
    </row>
    <row r="620" customFormat="false" ht="13.2" hidden="true" customHeight="false" outlineLevel="0" collapsed="false">
      <c r="A620" s="75" t="s">
        <v>679</v>
      </c>
      <c r="B620" s="80" t="s">
        <v>352</v>
      </c>
      <c r="C620" s="80" t="s">
        <v>298</v>
      </c>
      <c r="D620" s="80" t="s">
        <v>348</v>
      </c>
      <c r="E620" s="75" t="s">
        <v>282</v>
      </c>
      <c r="F620" s="80" t="s">
        <v>348</v>
      </c>
      <c r="G620" s="71" t="n">
        <v>61080</v>
      </c>
      <c r="H620" s="68"/>
      <c r="I620" s="72" t="n">
        <f aca="false">I621</f>
        <v>0</v>
      </c>
      <c r="J620" s="72" t="n">
        <f aca="false">J621</f>
        <v>0</v>
      </c>
      <c r="K620" s="72" t="n">
        <f aca="false">K621</f>
        <v>0</v>
      </c>
    </row>
    <row r="621" customFormat="false" ht="26.4" hidden="true" customHeight="false" outlineLevel="0" collapsed="false">
      <c r="A621" s="75" t="s">
        <v>387</v>
      </c>
      <c r="B621" s="80" t="s">
        <v>352</v>
      </c>
      <c r="C621" s="80" t="s">
        <v>298</v>
      </c>
      <c r="D621" s="80" t="s">
        <v>348</v>
      </c>
      <c r="E621" s="75" t="s">
        <v>282</v>
      </c>
      <c r="F621" s="80" t="s">
        <v>348</v>
      </c>
      <c r="G621" s="75" t="n">
        <v>61080</v>
      </c>
      <c r="H621" s="68" t="s">
        <v>558</v>
      </c>
      <c r="I621" s="76" t="n">
        <f aca="false">I622</f>
        <v>0</v>
      </c>
      <c r="J621" s="76" t="n">
        <f aca="false">J622</f>
        <v>0</v>
      </c>
      <c r="K621" s="76" t="n">
        <f aca="false">K622</f>
        <v>0</v>
      </c>
    </row>
    <row r="622" customFormat="false" ht="13.2" hidden="true" customHeight="false" outlineLevel="0" collapsed="false">
      <c r="A622" s="75" t="s">
        <v>568</v>
      </c>
      <c r="B622" s="80" t="s">
        <v>352</v>
      </c>
      <c r="C622" s="80" t="s">
        <v>298</v>
      </c>
      <c r="D622" s="75" t="s">
        <v>348</v>
      </c>
      <c r="E622" s="75" t="s">
        <v>282</v>
      </c>
      <c r="F622" s="80" t="s">
        <v>348</v>
      </c>
      <c r="G622" s="75" t="n">
        <v>61080</v>
      </c>
      <c r="H622" s="77" t="s">
        <v>569</v>
      </c>
      <c r="I622" s="76" t="n">
        <f aca="false">'Приложение 2'!J809</f>
        <v>0</v>
      </c>
      <c r="J622" s="76" t="n">
        <f aca="false">'Приложение 2'!K809</f>
        <v>0</v>
      </c>
      <c r="K622" s="76" t="n">
        <f aca="false">'Приложение 2'!L809</f>
        <v>0</v>
      </c>
    </row>
    <row r="623" customFormat="false" ht="39.6" hidden="true" customHeight="false" outlineLevel="0" collapsed="false">
      <c r="A623" s="75" t="s">
        <v>480</v>
      </c>
      <c r="B623" s="80" t="s">
        <v>352</v>
      </c>
      <c r="C623" s="80" t="s">
        <v>298</v>
      </c>
      <c r="D623" s="80" t="s">
        <v>348</v>
      </c>
      <c r="E623" s="75" t="s">
        <v>282</v>
      </c>
      <c r="F623" s="80" t="s">
        <v>348</v>
      </c>
      <c r="G623" s="71" t="s">
        <v>481</v>
      </c>
      <c r="H623" s="68"/>
      <c r="I623" s="72" t="n">
        <f aca="false">I624</f>
        <v>0</v>
      </c>
      <c r="J623" s="72" t="n">
        <f aca="false">J624</f>
        <v>0</v>
      </c>
      <c r="K623" s="72" t="n">
        <f aca="false">K624</f>
        <v>0</v>
      </c>
    </row>
    <row r="624" customFormat="false" ht="13.2" hidden="true" customHeight="false" outlineLevel="0" collapsed="false">
      <c r="A624" s="75" t="s">
        <v>684</v>
      </c>
      <c r="B624" s="80" t="s">
        <v>352</v>
      </c>
      <c r="C624" s="80" t="s">
        <v>298</v>
      </c>
      <c r="D624" s="80" t="s">
        <v>348</v>
      </c>
      <c r="E624" s="75" t="s">
        <v>282</v>
      </c>
      <c r="F624" s="80" t="s">
        <v>348</v>
      </c>
      <c r="G624" s="71" t="s">
        <v>685</v>
      </c>
      <c r="H624" s="68"/>
      <c r="I624" s="72" t="n">
        <f aca="false">I625</f>
        <v>0</v>
      </c>
      <c r="J624" s="72" t="n">
        <f aca="false">J625</f>
        <v>0</v>
      </c>
      <c r="K624" s="72" t="n">
        <f aca="false">K625</f>
        <v>0</v>
      </c>
    </row>
    <row r="625" customFormat="false" ht="26.4" hidden="true" customHeight="false" outlineLevel="0" collapsed="false">
      <c r="A625" s="75" t="s">
        <v>387</v>
      </c>
      <c r="B625" s="80" t="s">
        <v>352</v>
      </c>
      <c r="C625" s="80" t="s">
        <v>298</v>
      </c>
      <c r="D625" s="80" t="s">
        <v>348</v>
      </c>
      <c r="E625" s="75" t="s">
        <v>282</v>
      </c>
      <c r="F625" s="80" t="s">
        <v>348</v>
      </c>
      <c r="G625" s="75" t="s">
        <v>685</v>
      </c>
      <c r="H625" s="68" t="s">
        <v>558</v>
      </c>
      <c r="I625" s="76" t="n">
        <f aca="false">I626</f>
        <v>0</v>
      </c>
      <c r="J625" s="76" t="n">
        <f aca="false">J626</f>
        <v>0</v>
      </c>
      <c r="K625" s="76" t="n">
        <f aca="false">K626</f>
        <v>0</v>
      </c>
    </row>
    <row r="626" customFormat="false" ht="13.2" hidden="true" customHeight="false" outlineLevel="0" collapsed="false">
      <c r="A626" s="75" t="s">
        <v>568</v>
      </c>
      <c r="B626" s="80" t="s">
        <v>352</v>
      </c>
      <c r="C626" s="80" t="s">
        <v>298</v>
      </c>
      <c r="D626" s="75" t="s">
        <v>348</v>
      </c>
      <c r="E626" s="75" t="s">
        <v>282</v>
      </c>
      <c r="F626" s="80" t="s">
        <v>348</v>
      </c>
      <c r="G626" s="75" t="s">
        <v>685</v>
      </c>
      <c r="H626" s="77" t="s">
        <v>569</v>
      </c>
      <c r="I626" s="76" t="n">
        <f aca="false">'Приложение 2'!J813</f>
        <v>0</v>
      </c>
      <c r="J626" s="76" t="n">
        <f aca="false">'Приложение 2'!K813</f>
        <v>0</v>
      </c>
      <c r="K626" s="76" t="n">
        <f aca="false">'Приложение 2'!L813</f>
        <v>0</v>
      </c>
    </row>
    <row r="627" customFormat="false" ht="26.4" hidden="true" customHeight="false" outlineLevel="0" collapsed="false">
      <c r="A627" s="75" t="s">
        <v>337</v>
      </c>
      <c r="B627" s="71" t="s">
        <v>352</v>
      </c>
      <c r="C627" s="71" t="s">
        <v>298</v>
      </c>
      <c r="D627" s="71" t="s">
        <v>338</v>
      </c>
      <c r="E627" s="71"/>
      <c r="F627" s="71"/>
      <c r="G627" s="71"/>
      <c r="H627" s="71"/>
      <c r="I627" s="72" t="n">
        <f aca="false">I628</f>
        <v>0</v>
      </c>
      <c r="J627" s="72" t="n">
        <f aca="false">J628</f>
        <v>0</v>
      </c>
      <c r="K627" s="72" t="n">
        <f aca="false">K628</f>
        <v>0</v>
      </c>
    </row>
    <row r="628" customFormat="false" ht="26.4" hidden="true" customHeight="false" outlineLevel="0" collapsed="false">
      <c r="A628" s="75" t="s">
        <v>354</v>
      </c>
      <c r="B628" s="71" t="s">
        <v>352</v>
      </c>
      <c r="C628" s="71" t="s">
        <v>298</v>
      </c>
      <c r="D628" s="71" t="s">
        <v>338</v>
      </c>
      <c r="E628" s="71" t="s">
        <v>262</v>
      </c>
      <c r="F628" s="71" t="s">
        <v>292</v>
      </c>
      <c r="G628" s="71"/>
      <c r="H628" s="71"/>
      <c r="I628" s="72" t="n">
        <f aca="false">I629</f>
        <v>0</v>
      </c>
      <c r="J628" s="72" t="n">
        <f aca="false">J629</f>
        <v>0</v>
      </c>
      <c r="K628" s="72" t="n">
        <f aca="false">K629</f>
        <v>0</v>
      </c>
    </row>
    <row r="629" customFormat="false" ht="13.2" hidden="true" customHeight="false" outlineLevel="0" collapsed="false">
      <c r="A629" s="75" t="s">
        <v>627</v>
      </c>
      <c r="B629" s="75" t="s">
        <v>352</v>
      </c>
      <c r="C629" s="75" t="s">
        <v>298</v>
      </c>
      <c r="D629" s="75" t="s">
        <v>338</v>
      </c>
      <c r="E629" s="75" t="s">
        <v>262</v>
      </c>
      <c r="F629" s="75" t="s">
        <v>292</v>
      </c>
      <c r="G629" s="71" t="s">
        <v>628</v>
      </c>
      <c r="H629" s="71"/>
      <c r="I629" s="72" t="n">
        <f aca="false">I630+I632+I634</f>
        <v>0</v>
      </c>
      <c r="J629" s="72" t="n">
        <f aca="false">J630+J632+J634</f>
        <v>0</v>
      </c>
      <c r="K629" s="72" t="n">
        <f aca="false">K630+K632+K634</f>
        <v>0</v>
      </c>
    </row>
    <row r="630" customFormat="false" ht="39.6" hidden="true" customHeight="false" outlineLevel="0" collapsed="false">
      <c r="A630" s="75" t="s">
        <v>284</v>
      </c>
      <c r="B630" s="75" t="s">
        <v>352</v>
      </c>
      <c r="C630" s="75" t="s">
        <v>298</v>
      </c>
      <c r="D630" s="75" t="s">
        <v>338</v>
      </c>
      <c r="E630" s="75" t="s">
        <v>262</v>
      </c>
      <c r="F630" s="75" t="s">
        <v>292</v>
      </c>
      <c r="G630" s="75" t="s">
        <v>628</v>
      </c>
      <c r="H630" s="75" t="n">
        <v>100</v>
      </c>
      <c r="I630" s="76" t="n">
        <f aca="false">I631</f>
        <v>0</v>
      </c>
      <c r="J630" s="76" t="n">
        <f aca="false">J631</f>
        <v>0</v>
      </c>
      <c r="K630" s="76" t="n">
        <f aca="false">K631</f>
        <v>0</v>
      </c>
    </row>
    <row r="631" customFormat="false" ht="13.2" hidden="true" customHeight="false" outlineLevel="0" collapsed="false">
      <c r="A631" s="75" t="s">
        <v>383</v>
      </c>
      <c r="B631" s="75" t="s">
        <v>352</v>
      </c>
      <c r="C631" s="75" t="s">
        <v>298</v>
      </c>
      <c r="D631" s="75" t="s">
        <v>338</v>
      </c>
      <c r="E631" s="75" t="s">
        <v>262</v>
      </c>
      <c r="F631" s="75" t="s">
        <v>292</v>
      </c>
      <c r="G631" s="75" t="s">
        <v>628</v>
      </c>
      <c r="H631" s="75" t="s">
        <v>384</v>
      </c>
      <c r="I631" s="76" t="n">
        <f aca="false">'Приложение 2'!J818</f>
        <v>0</v>
      </c>
      <c r="J631" s="76" t="n">
        <f aca="false">'Приложение 2'!K818</f>
        <v>0</v>
      </c>
      <c r="K631" s="76" t="n">
        <f aca="false">'Приложение 2'!L818</f>
        <v>0</v>
      </c>
    </row>
    <row r="632" customFormat="false" ht="26.4" hidden="true" customHeight="false" outlineLevel="0" collapsed="false">
      <c r="A632" s="75" t="s">
        <v>293</v>
      </c>
      <c r="B632" s="75" t="s">
        <v>352</v>
      </c>
      <c r="C632" s="75" t="s">
        <v>298</v>
      </c>
      <c r="D632" s="75" t="s">
        <v>338</v>
      </c>
      <c r="E632" s="75" t="s">
        <v>262</v>
      </c>
      <c r="F632" s="75" t="s">
        <v>292</v>
      </c>
      <c r="G632" s="75" t="s">
        <v>628</v>
      </c>
      <c r="H632" s="75" t="n">
        <v>200</v>
      </c>
      <c r="I632" s="76" t="n">
        <f aca="false">I633</f>
        <v>0</v>
      </c>
      <c r="J632" s="76" t="n">
        <f aca="false">J633</f>
        <v>0</v>
      </c>
      <c r="K632" s="76" t="n">
        <f aca="false">K633</f>
        <v>0</v>
      </c>
    </row>
    <row r="633" customFormat="false" ht="26.4" hidden="true" customHeight="false" outlineLevel="0" collapsed="false">
      <c r="A633" s="75" t="s">
        <v>295</v>
      </c>
      <c r="B633" s="75" t="s">
        <v>352</v>
      </c>
      <c r="C633" s="75" t="s">
        <v>298</v>
      </c>
      <c r="D633" s="75" t="s">
        <v>338</v>
      </c>
      <c r="E633" s="75" t="s">
        <v>262</v>
      </c>
      <c r="F633" s="75" t="s">
        <v>292</v>
      </c>
      <c r="G633" s="75" t="s">
        <v>628</v>
      </c>
      <c r="H633" s="75" t="s">
        <v>296</v>
      </c>
      <c r="I633" s="76" t="n">
        <f aca="false">'Приложение 2'!J820</f>
        <v>0</v>
      </c>
      <c r="J633" s="76" t="n">
        <f aca="false">'Приложение 2'!K820</f>
        <v>0</v>
      </c>
      <c r="K633" s="76" t="n">
        <f aca="false">'Приложение 2'!L820</f>
        <v>0</v>
      </c>
    </row>
    <row r="634" customFormat="false" ht="13.2" hidden="true" customHeight="false" outlineLevel="0" collapsed="false">
      <c r="A634" s="75" t="s">
        <v>329</v>
      </c>
      <c r="B634" s="75" t="s">
        <v>352</v>
      </c>
      <c r="C634" s="75" t="s">
        <v>298</v>
      </c>
      <c r="D634" s="75" t="s">
        <v>338</v>
      </c>
      <c r="E634" s="75" t="s">
        <v>262</v>
      </c>
      <c r="F634" s="75" t="s">
        <v>292</v>
      </c>
      <c r="G634" s="75" t="s">
        <v>628</v>
      </c>
      <c r="H634" s="75" t="n">
        <v>800</v>
      </c>
      <c r="I634" s="76" t="n">
        <f aca="false">I635+I636</f>
        <v>0</v>
      </c>
      <c r="J634" s="76" t="n">
        <f aca="false">J635+J636</f>
        <v>0</v>
      </c>
      <c r="K634" s="76" t="n">
        <f aca="false">K635+K636</f>
        <v>0</v>
      </c>
    </row>
    <row r="635" customFormat="false" ht="13.2" hidden="true" customHeight="false" outlineLevel="0" collapsed="false">
      <c r="A635" s="75" t="s">
        <v>331</v>
      </c>
      <c r="B635" s="80" t="s">
        <v>352</v>
      </c>
      <c r="C635" s="80" t="s">
        <v>298</v>
      </c>
      <c r="D635" s="75" t="s">
        <v>338</v>
      </c>
      <c r="E635" s="75" t="s">
        <v>262</v>
      </c>
      <c r="F635" s="75" t="s">
        <v>292</v>
      </c>
      <c r="G635" s="75" t="s">
        <v>628</v>
      </c>
      <c r="H635" s="75" t="s">
        <v>332</v>
      </c>
      <c r="I635" s="76" t="n">
        <f aca="false">'Приложение 2'!J822</f>
        <v>0</v>
      </c>
      <c r="J635" s="76"/>
      <c r="K635" s="76"/>
    </row>
    <row r="636" customFormat="false" ht="13.2" hidden="true" customHeight="false" outlineLevel="0" collapsed="false">
      <c r="A636" s="75" t="s">
        <v>333</v>
      </c>
      <c r="B636" s="75" t="s">
        <v>352</v>
      </c>
      <c r="C636" s="75" t="s">
        <v>298</v>
      </c>
      <c r="D636" s="75" t="s">
        <v>338</v>
      </c>
      <c r="E636" s="75" t="s">
        <v>262</v>
      </c>
      <c r="F636" s="75" t="s">
        <v>292</v>
      </c>
      <c r="G636" s="75" t="s">
        <v>628</v>
      </c>
      <c r="H636" s="75" t="n">
        <v>850</v>
      </c>
      <c r="I636" s="76" t="n">
        <f aca="false">'Приложение 2'!J823</f>
        <v>0</v>
      </c>
      <c r="J636" s="76"/>
      <c r="K636" s="76"/>
    </row>
    <row r="637" s="100" customFormat="true" ht="13.2" hidden="true" customHeight="false" outlineLevel="0" collapsed="false">
      <c r="A637" s="75" t="s">
        <v>512</v>
      </c>
      <c r="B637" s="71" t="s">
        <v>352</v>
      </c>
      <c r="C637" s="71" t="s">
        <v>348</v>
      </c>
      <c r="D637" s="71"/>
      <c r="E637" s="71"/>
      <c r="F637" s="71"/>
      <c r="G637" s="71"/>
      <c r="H637" s="71"/>
      <c r="I637" s="72" t="n">
        <f aca="false">I638</f>
        <v>0</v>
      </c>
      <c r="J637" s="72" t="n">
        <f aca="false">J638</f>
        <v>0</v>
      </c>
      <c r="K637" s="72" t="n">
        <f aca="false">K638</f>
        <v>0</v>
      </c>
    </row>
    <row r="638" customFormat="false" ht="26.4" hidden="true" customHeight="false" outlineLevel="0" collapsed="false">
      <c r="A638" s="75" t="s">
        <v>353</v>
      </c>
      <c r="B638" s="71" t="s">
        <v>352</v>
      </c>
      <c r="C638" s="71" t="s">
        <v>348</v>
      </c>
      <c r="D638" s="71" t="s">
        <v>338</v>
      </c>
      <c r="E638" s="71"/>
      <c r="F638" s="71"/>
      <c r="G638" s="71"/>
      <c r="H638" s="71"/>
      <c r="I638" s="72" t="n">
        <f aca="false">I639</f>
        <v>0</v>
      </c>
      <c r="J638" s="72" t="n">
        <f aca="false">J639</f>
        <v>0</v>
      </c>
      <c r="K638" s="72" t="n">
        <f aca="false">K639</f>
        <v>0</v>
      </c>
    </row>
    <row r="639" customFormat="false" ht="26.4" hidden="true" customHeight="false" outlineLevel="0" collapsed="false">
      <c r="A639" s="75" t="s">
        <v>354</v>
      </c>
      <c r="B639" s="71" t="s">
        <v>352</v>
      </c>
      <c r="C639" s="71" t="s">
        <v>348</v>
      </c>
      <c r="D639" s="71" t="s">
        <v>338</v>
      </c>
      <c r="E639" s="71" t="s">
        <v>262</v>
      </c>
      <c r="F639" s="71" t="s">
        <v>292</v>
      </c>
      <c r="G639" s="71"/>
      <c r="H639" s="71"/>
      <c r="I639" s="72" t="n">
        <f aca="false">I640</f>
        <v>0</v>
      </c>
      <c r="J639" s="72" t="n">
        <f aca="false">J640</f>
        <v>0</v>
      </c>
      <c r="K639" s="72" t="n">
        <f aca="false">K640</f>
        <v>0</v>
      </c>
    </row>
    <row r="640" customFormat="false" ht="13.2" hidden="true" customHeight="false" outlineLevel="0" collapsed="false">
      <c r="A640" s="75" t="s">
        <v>513</v>
      </c>
      <c r="B640" s="75" t="s">
        <v>352</v>
      </c>
      <c r="C640" s="75" t="s">
        <v>348</v>
      </c>
      <c r="D640" s="75" t="s">
        <v>338</v>
      </c>
      <c r="E640" s="75" t="s">
        <v>262</v>
      </c>
      <c r="F640" s="75" t="s">
        <v>292</v>
      </c>
      <c r="G640" s="71" t="s">
        <v>514</v>
      </c>
      <c r="H640" s="71"/>
      <c r="I640" s="72" t="n">
        <f aca="false">I641</f>
        <v>0</v>
      </c>
      <c r="J640" s="72" t="n">
        <f aca="false">J641</f>
        <v>0</v>
      </c>
      <c r="K640" s="72" t="n">
        <f aca="false">K641</f>
        <v>0</v>
      </c>
    </row>
    <row r="641" customFormat="false" ht="26.4" hidden="true" customHeight="false" outlineLevel="0" collapsed="false">
      <c r="A641" s="75" t="s">
        <v>293</v>
      </c>
      <c r="B641" s="75" t="s">
        <v>352</v>
      </c>
      <c r="C641" s="80" t="s">
        <v>348</v>
      </c>
      <c r="D641" s="75" t="s">
        <v>338</v>
      </c>
      <c r="E641" s="75" t="s">
        <v>262</v>
      </c>
      <c r="F641" s="75" t="s">
        <v>292</v>
      </c>
      <c r="G641" s="75" t="n">
        <v>41250</v>
      </c>
      <c r="H641" s="77" t="s">
        <v>294</v>
      </c>
      <c r="I641" s="76" t="n">
        <f aca="false">I642</f>
        <v>0</v>
      </c>
      <c r="J641" s="76" t="n">
        <f aca="false">J642</f>
        <v>0</v>
      </c>
      <c r="K641" s="76" t="n">
        <f aca="false">K642</f>
        <v>0</v>
      </c>
    </row>
    <row r="642" customFormat="false" ht="26.4" hidden="true" customHeight="false" outlineLevel="0" collapsed="false">
      <c r="A642" s="75" t="s">
        <v>771</v>
      </c>
      <c r="B642" s="75" t="s">
        <v>352</v>
      </c>
      <c r="C642" s="75" t="s">
        <v>348</v>
      </c>
      <c r="D642" s="75" t="s">
        <v>338</v>
      </c>
      <c r="E642" s="75" t="s">
        <v>262</v>
      </c>
      <c r="F642" s="75" t="s">
        <v>292</v>
      </c>
      <c r="G642" s="75" t="s">
        <v>514</v>
      </c>
      <c r="H642" s="75" t="s">
        <v>296</v>
      </c>
      <c r="I642" s="76" t="n">
        <f aca="false">'Приложение 2'!J829+'Приложение 2'!J407</f>
        <v>0</v>
      </c>
      <c r="J642" s="76" t="n">
        <f aca="false">'Приложение 2'!K829</f>
        <v>0</v>
      </c>
      <c r="K642" s="76" t="n">
        <f aca="false">'Приложение 2'!L829</f>
        <v>0</v>
      </c>
    </row>
    <row r="643" customFormat="false" ht="13.2" hidden="false" customHeight="false" outlineLevel="0" collapsed="false">
      <c r="A643" s="75" t="s">
        <v>686</v>
      </c>
      <c r="B643" s="71" t="s">
        <v>352</v>
      </c>
      <c r="C643" s="71" t="s">
        <v>352</v>
      </c>
      <c r="D643" s="71"/>
      <c r="E643" s="71"/>
      <c r="F643" s="71"/>
      <c r="G643" s="71"/>
      <c r="H643" s="71"/>
      <c r="I643" s="72" t="n">
        <f aca="false">I644</f>
        <v>325.4</v>
      </c>
      <c r="J643" s="72" t="n">
        <f aca="false">J644</f>
        <v>342.9</v>
      </c>
      <c r="K643" s="72" t="n">
        <f aca="false">K644</f>
        <v>356.8</v>
      </c>
    </row>
    <row r="644" customFormat="false" ht="26.4" hidden="false" customHeight="false" outlineLevel="0" collapsed="false">
      <c r="A644" s="75" t="s">
        <v>304</v>
      </c>
      <c r="B644" s="71" t="s">
        <v>352</v>
      </c>
      <c r="C644" s="71" t="s">
        <v>352</v>
      </c>
      <c r="D644" s="71" t="s">
        <v>277</v>
      </c>
      <c r="E644" s="71"/>
      <c r="F644" s="71"/>
      <c r="G644" s="71"/>
      <c r="H644" s="71"/>
      <c r="I644" s="72" t="n">
        <f aca="false">I645</f>
        <v>325.4</v>
      </c>
      <c r="J644" s="72" t="n">
        <f aca="false">J645</f>
        <v>342.9</v>
      </c>
      <c r="K644" s="72" t="n">
        <f aca="false">K645</f>
        <v>356.8</v>
      </c>
    </row>
    <row r="645" customFormat="false" ht="26.4" hidden="false" customHeight="false" outlineLevel="0" collapsed="false">
      <c r="A645" s="75" t="s">
        <v>687</v>
      </c>
      <c r="B645" s="71" t="s">
        <v>352</v>
      </c>
      <c r="C645" s="71" t="s">
        <v>352</v>
      </c>
      <c r="D645" s="71" t="s">
        <v>277</v>
      </c>
      <c r="E645" s="71" t="s">
        <v>282</v>
      </c>
      <c r="F645" s="71" t="s">
        <v>313</v>
      </c>
      <c r="G645" s="71"/>
      <c r="H645" s="71"/>
      <c r="I645" s="72" t="n">
        <f aca="false">I646</f>
        <v>325.4</v>
      </c>
      <c r="J645" s="72" t="n">
        <f aca="false">J646</f>
        <v>342.9</v>
      </c>
      <c r="K645" s="72" t="n">
        <f aca="false">K646</f>
        <v>356.8</v>
      </c>
    </row>
    <row r="646" customFormat="false" ht="13.2" hidden="false" customHeight="false" outlineLevel="0" collapsed="false">
      <c r="A646" s="75" t="s">
        <v>688</v>
      </c>
      <c r="B646" s="75" t="s">
        <v>352</v>
      </c>
      <c r="C646" s="75" t="s">
        <v>352</v>
      </c>
      <c r="D646" s="75" t="s">
        <v>277</v>
      </c>
      <c r="E646" s="75" t="s">
        <v>282</v>
      </c>
      <c r="F646" s="75" t="s">
        <v>313</v>
      </c>
      <c r="G646" s="71" t="s">
        <v>689</v>
      </c>
      <c r="H646" s="71"/>
      <c r="I646" s="72" t="n">
        <f aca="false">I647</f>
        <v>325.4</v>
      </c>
      <c r="J646" s="72" t="n">
        <f aca="false">J647</f>
        <v>342.9</v>
      </c>
      <c r="K646" s="72" t="n">
        <f aca="false">K647</f>
        <v>356.8</v>
      </c>
    </row>
    <row r="647" customFormat="false" ht="26.4" hidden="false" customHeight="false" outlineLevel="0" collapsed="false">
      <c r="A647" s="75" t="s">
        <v>387</v>
      </c>
      <c r="B647" s="75" t="s">
        <v>352</v>
      </c>
      <c r="C647" s="75" t="s">
        <v>352</v>
      </c>
      <c r="D647" s="75" t="s">
        <v>277</v>
      </c>
      <c r="E647" s="75" t="s">
        <v>282</v>
      </c>
      <c r="F647" s="75" t="s">
        <v>313</v>
      </c>
      <c r="G647" s="75" t="s">
        <v>689</v>
      </c>
      <c r="H647" s="75" t="n">
        <v>600</v>
      </c>
      <c r="I647" s="76" t="n">
        <f aca="false">I648</f>
        <v>325.4</v>
      </c>
      <c r="J647" s="76" t="n">
        <f aca="false">J648</f>
        <v>342.9</v>
      </c>
      <c r="K647" s="76" t="n">
        <f aca="false">K648</f>
        <v>356.8</v>
      </c>
    </row>
    <row r="648" customFormat="false" ht="13.2" hidden="false" customHeight="false" outlineLevel="0" collapsed="false">
      <c r="A648" s="75" t="s">
        <v>568</v>
      </c>
      <c r="B648" s="75" t="s">
        <v>352</v>
      </c>
      <c r="C648" s="75" t="s">
        <v>352</v>
      </c>
      <c r="D648" s="75" t="s">
        <v>277</v>
      </c>
      <c r="E648" s="75" t="s">
        <v>282</v>
      </c>
      <c r="F648" s="75" t="s">
        <v>313</v>
      </c>
      <c r="G648" s="75" t="s">
        <v>689</v>
      </c>
      <c r="H648" s="75" t="s">
        <v>569</v>
      </c>
      <c r="I648" s="76" t="n">
        <f aca="false">'Приложение 2'!J835</f>
        <v>325.4</v>
      </c>
      <c r="J648" s="76" t="n">
        <f aca="false">'Приложение 2'!K835</f>
        <v>342.9</v>
      </c>
      <c r="K648" s="76" t="n">
        <f aca="false">'Приложение 2'!L835</f>
        <v>356.8</v>
      </c>
    </row>
    <row r="649" s="100" customFormat="true" ht="13.2" hidden="false" customHeight="false" outlineLevel="0" collapsed="false">
      <c r="A649" s="75" t="s">
        <v>690</v>
      </c>
      <c r="B649" s="71" t="s">
        <v>352</v>
      </c>
      <c r="C649" s="71" t="s">
        <v>313</v>
      </c>
      <c r="D649" s="71"/>
      <c r="E649" s="71"/>
      <c r="F649" s="71"/>
      <c r="G649" s="71"/>
      <c r="H649" s="71"/>
      <c r="I649" s="72" t="n">
        <f aca="false">I650+I670+I665</f>
        <v>11829.4</v>
      </c>
      <c r="J649" s="72" t="n">
        <f aca="false">J650+J670+J665</f>
        <v>9764.7</v>
      </c>
      <c r="K649" s="72" t="n">
        <f aca="false">K650+K670+K665</f>
        <v>9774.7</v>
      </c>
    </row>
    <row r="650" customFormat="false" ht="26.4" hidden="false" customHeight="false" outlineLevel="0" collapsed="false">
      <c r="A650" s="75" t="s">
        <v>304</v>
      </c>
      <c r="B650" s="71" t="s">
        <v>352</v>
      </c>
      <c r="C650" s="71" t="s">
        <v>313</v>
      </c>
      <c r="D650" s="71" t="s">
        <v>277</v>
      </c>
      <c r="E650" s="71"/>
      <c r="F650" s="71"/>
      <c r="G650" s="71"/>
      <c r="H650" s="71"/>
      <c r="I650" s="72" t="n">
        <f aca="false">I657+I651</f>
        <v>7300</v>
      </c>
      <c r="J650" s="72" t="n">
        <f aca="false">J657+J651</f>
        <v>5226</v>
      </c>
      <c r="K650" s="72" t="n">
        <f aca="false">K657+K651</f>
        <v>5226</v>
      </c>
    </row>
    <row r="651" customFormat="false" ht="13.2" hidden="true" customHeight="false" outlineLevel="0" collapsed="false">
      <c r="A651" s="75" t="s">
        <v>649</v>
      </c>
      <c r="B651" s="71" t="s">
        <v>352</v>
      </c>
      <c r="C651" s="71" t="s">
        <v>313</v>
      </c>
      <c r="D651" s="71" t="s">
        <v>277</v>
      </c>
      <c r="E651" s="71" t="s">
        <v>282</v>
      </c>
      <c r="F651" s="71" t="s">
        <v>277</v>
      </c>
      <c r="G651" s="71"/>
      <c r="H651" s="71"/>
      <c r="I651" s="72" t="n">
        <f aca="false">I652</f>
        <v>0</v>
      </c>
      <c r="J651" s="72" t="n">
        <f aca="false">J652</f>
        <v>0</v>
      </c>
      <c r="K651" s="72" t="n">
        <f aca="false">K652</f>
        <v>0</v>
      </c>
    </row>
    <row r="652" customFormat="false" ht="26.4" hidden="true" customHeight="false" outlineLevel="0" collapsed="false">
      <c r="A652" s="75" t="s">
        <v>491</v>
      </c>
      <c r="B652" s="75" t="s">
        <v>352</v>
      </c>
      <c r="C652" s="75" t="s">
        <v>313</v>
      </c>
      <c r="D652" s="75" t="s">
        <v>277</v>
      </c>
      <c r="E652" s="75" t="s">
        <v>282</v>
      </c>
      <c r="F652" s="75" t="s">
        <v>277</v>
      </c>
      <c r="G652" s="71" t="s">
        <v>670</v>
      </c>
      <c r="H652" s="71"/>
      <c r="I652" s="72" t="n">
        <f aca="false">I653+I655</f>
        <v>0</v>
      </c>
      <c r="J652" s="72" t="n">
        <f aca="false">J653+J655</f>
        <v>0</v>
      </c>
      <c r="K652" s="72" t="n">
        <f aca="false">K653+K655</f>
        <v>0</v>
      </c>
    </row>
    <row r="653" customFormat="false" ht="26.4" hidden="true" customHeight="false" outlineLevel="0" collapsed="false">
      <c r="A653" s="75" t="s">
        <v>691</v>
      </c>
      <c r="B653" s="75" t="s">
        <v>352</v>
      </c>
      <c r="C653" s="75" t="s">
        <v>313</v>
      </c>
      <c r="D653" s="75" t="s">
        <v>277</v>
      </c>
      <c r="E653" s="75" t="s">
        <v>282</v>
      </c>
      <c r="F653" s="75" t="s">
        <v>277</v>
      </c>
      <c r="G653" s="71" t="s">
        <v>692</v>
      </c>
      <c r="H653" s="71"/>
      <c r="I653" s="72" t="n">
        <f aca="false">I654</f>
        <v>0</v>
      </c>
      <c r="J653" s="72" t="n">
        <f aca="false">J654</f>
        <v>0</v>
      </c>
      <c r="K653" s="72" t="n">
        <f aca="false">K654</f>
        <v>0</v>
      </c>
    </row>
    <row r="654" customFormat="false" ht="26.4" hidden="true" customHeight="false" outlineLevel="0" collapsed="false">
      <c r="A654" s="75" t="s">
        <v>295</v>
      </c>
      <c r="B654" s="75" t="s">
        <v>352</v>
      </c>
      <c r="C654" s="75" t="s">
        <v>313</v>
      </c>
      <c r="D654" s="75" t="s">
        <v>277</v>
      </c>
      <c r="E654" s="75" t="s">
        <v>282</v>
      </c>
      <c r="F654" s="75" t="s">
        <v>277</v>
      </c>
      <c r="G654" s="75" t="s">
        <v>692</v>
      </c>
      <c r="H654" s="75" t="s">
        <v>296</v>
      </c>
      <c r="I654" s="76" t="n">
        <f aca="false">'Приложение 2'!J840</f>
        <v>0</v>
      </c>
      <c r="J654" s="76" t="n">
        <f aca="false">'Приложение 2'!K840</f>
        <v>0</v>
      </c>
      <c r="K654" s="76" t="n">
        <f aca="false">'Приложение 2'!L840</f>
        <v>0</v>
      </c>
    </row>
    <row r="655" customFormat="false" ht="26.4" hidden="true" customHeight="false" outlineLevel="0" collapsed="false">
      <c r="A655" s="75" t="s">
        <v>691</v>
      </c>
      <c r="B655" s="75" t="s">
        <v>352</v>
      </c>
      <c r="C655" s="75" t="s">
        <v>313</v>
      </c>
      <c r="D655" s="75" t="s">
        <v>277</v>
      </c>
      <c r="E655" s="75" t="s">
        <v>282</v>
      </c>
      <c r="F655" s="75" t="s">
        <v>277</v>
      </c>
      <c r="G655" s="71" t="s">
        <v>651</v>
      </c>
      <c r="H655" s="71"/>
      <c r="I655" s="72" t="n">
        <f aca="false">I656</f>
        <v>0</v>
      </c>
      <c r="J655" s="72" t="n">
        <f aca="false">J656</f>
        <v>0</v>
      </c>
      <c r="K655" s="72" t="n">
        <f aca="false">K656</f>
        <v>0</v>
      </c>
    </row>
    <row r="656" customFormat="false" ht="26.4" hidden="true" customHeight="false" outlineLevel="0" collapsed="false">
      <c r="A656" s="75" t="s">
        <v>295</v>
      </c>
      <c r="B656" s="75" t="s">
        <v>352</v>
      </c>
      <c r="C656" s="75" t="s">
        <v>313</v>
      </c>
      <c r="D656" s="75" t="s">
        <v>277</v>
      </c>
      <c r="E656" s="75" t="s">
        <v>282</v>
      </c>
      <c r="F656" s="75" t="s">
        <v>277</v>
      </c>
      <c r="G656" s="75" t="s">
        <v>651</v>
      </c>
      <c r="H656" s="75" t="s">
        <v>296</v>
      </c>
      <c r="I656" s="76" t="n">
        <f aca="false">'Приложение 2'!J843</f>
        <v>0</v>
      </c>
      <c r="J656" s="76" t="n">
        <f aca="false">'Приложение 2'!K843</f>
        <v>0</v>
      </c>
      <c r="K656" s="76" t="n">
        <f aca="false">'Приложение 2'!L843</f>
        <v>0</v>
      </c>
    </row>
    <row r="657" customFormat="false" ht="26.4" hidden="false" customHeight="false" outlineLevel="0" collapsed="false">
      <c r="A657" s="75" t="s">
        <v>565</v>
      </c>
      <c r="B657" s="71" t="s">
        <v>352</v>
      </c>
      <c r="C657" s="71" t="s">
        <v>313</v>
      </c>
      <c r="D657" s="71" t="s">
        <v>277</v>
      </c>
      <c r="E657" s="71" t="s">
        <v>282</v>
      </c>
      <c r="F657" s="71" t="s">
        <v>486</v>
      </c>
      <c r="G657" s="71"/>
      <c r="H657" s="71"/>
      <c r="I657" s="72" t="n">
        <f aca="false">I658</f>
        <v>7300</v>
      </c>
      <c r="J657" s="72" t="n">
        <f aca="false">J658</f>
        <v>5226</v>
      </c>
      <c r="K657" s="72" t="n">
        <f aca="false">K658</f>
        <v>5226</v>
      </c>
    </row>
    <row r="658" customFormat="false" ht="39.6" hidden="false" customHeight="false" outlineLevel="0" collapsed="false">
      <c r="A658" s="75" t="s">
        <v>693</v>
      </c>
      <c r="B658" s="75" t="s">
        <v>352</v>
      </c>
      <c r="C658" s="75" t="s">
        <v>313</v>
      </c>
      <c r="D658" s="75" t="s">
        <v>277</v>
      </c>
      <c r="E658" s="75" t="s">
        <v>282</v>
      </c>
      <c r="F658" s="75" t="s">
        <v>486</v>
      </c>
      <c r="G658" s="71" t="s">
        <v>694</v>
      </c>
      <c r="H658" s="71"/>
      <c r="I658" s="72" t="n">
        <f aca="false">I659+I661+I663</f>
        <v>7300</v>
      </c>
      <c r="J658" s="72" t="n">
        <f aca="false">J659+J661+J663</f>
        <v>5226</v>
      </c>
      <c r="K658" s="72" t="n">
        <f aca="false">K659+K661+K663</f>
        <v>5226</v>
      </c>
    </row>
    <row r="659" customFormat="false" ht="39.6" hidden="false" customHeight="false" outlineLevel="0" collapsed="false">
      <c r="A659" s="75" t="s">
        <v>284</v>
      </c>
      <c r="B659" s="75" t="s">
        <v>352</v>
      </c>
      <c r="C659" s="75" t="s">
        <v>313</v>
      </c>
      <c r="D659" s="75" t="s">
        <v>277</v>
      </c>
      <c r="E659" s="75" t="s">
        <v>282</v>
      </c>
      <c r="F659" s="75" t="s">
        <v>486</v>
      </c>
      <c r="G659" s="75" t="s">
        <v>694</v>
      </c>
      <c r="H659" s="75" t="n">
        <v>100</v>
      </c>
      <c r="I659" s="76" t="n">
        <f aca="false">I660</f>
        <v>7160</v>
      </c>
      <c r="J659" s="76" t="n">
        <f aca="false">J660</f>
        <v>5126</v>
      </c>
      <c r="K659" s="76" t="n">
        <f aca="false">K660</f>
        <v>5126</v>
      </c>
    </row>
    <row r="660" customFormat="false" ht="13.2" hidden="false" customHeight="false" outlineLevel="0" collapsed="false">
      <c r="A660" s="75" t="s">
        <v>383</v>
      </c>
      <c r="B660" s="75" t="s">
        <v>352</v>
      </c>
      <c r="C660" s="75" t="s">
        <v>313</v>
      </c>
      <c r="D660" s="75" t="s">
        <v>277</v>
      </c>
      <c r="E660" s="75" t="s">
        <v>282</v>
      </c>
      <c r="F660" s="75" t="s">
        <v>486</v>
      </c>
      <c r="G660" s="75" t="s">
        <v>694</v>
      </c>
      <c r="H660" s="75" t="s">
        <v>384</v>
      </c>
      <c r="I660" s="76" t="n">
        <f aca="false">'Приложение 2'!J847</f>
        <v>7160</v>
      </c>
      <c r="J660" s="76" t="n">
        <f aca="false">'Приложение 2'!K847</f>
        <v>5126</v>
      </c>
      <c r="K660" s="76" t="n">
        <f aca="false">'Приложение 2'!L847</f>
        <v>5126</v>
      </c>
    </row>
    <row r="661" customFormat="false" ht="26.4" hidden="false" customHeight="false" outlineLevel="0" collapsed="false">
      <c r="A661" s="75" t="s">
        <v>293</v>
      </c>
      <c r="B661" s="75" t="s">
        <v>352</v>
      </c>
      <c r="C661" s="75" t="s">
        <v>313</v>
      </c>
      <c r="D661" s="75" t="s">
        <v>277</v>
      </c>
      <c r="E661" s="75" t="s">
        <v>282</v>
      </c>
      <c r="F661" s="75" t="s">
        <v>486</v>
      </c>
      <c r="G661" s="75" t="s">
        <v>694</v>
      </c>
      <c r="H661" s="75" t="n">
        <v>200</v>
      </c>
      <c r="I661" s="76" t="n">
        <f aca="false">I662</f>
        <v>140</v>
      </c>
      <c r="J661" s="76" t="n">
        <f aca="false">J662</f>
        <v>100</v>
      </c>
      <c r="K661" s="76" t="n">
        <f aca="false">K662</f>
        <v>100</v>
      </c>
    </row>
    <row r="662" customFormat="false" ht="26.4" hidden="false" customHeight="false" outlineLevel="0" collapsed="false">
      <c r="A662" s="75" t="s">
        <v>295</v>
      </c>
      <c r="B662" s="75" t="s">
        <v>352</v>
      </c>
      <c r="C662" s="75" t="s">
        <v>313</v>
      </c>
      <c r="D662" s="75" t="s">
        <v>277</v>
      </c>
      <c r="E662" s="75" t="s">
        <v>282</v>
      </c>
      <c r="F662" s="75" t="s">
        <v>486</v>
      </c>
      <c r="G662" s="75" t="s">
        <v>694</v>
      </c>
      <c r="H662" s="75" t="s">
        <v>296</v>
      </c>
      <c r="I662" s="76" t="n">
        <f aca="false">'Приложение 2'!J849</f>
        <v>140</v>
      </c>
      <c r="J662" s="76" t="n">
        <f aca="false">'Приложение 2'!K849</f>
        <v>100</v>
      </c>
      <c r="K662" s="76" t="n">
        <f aca="false">'Приложение 2'!L849</f>
        <v>100</v>
      </c>
    </row>
    <row r="663" customFormat="false" ht="13.2" hidden="true" customHeight="false" outlineLevel="0" collapsed="false">
      <c r="A663" s="75" t="s">
        <v>329</v>
      </c>
      <c r="B663" s="75" t="s">
        <v>352</v>
      </c>
      <c r="C663" s="75" t="s">
        <v>313</v>
      </c>
      <c r="D663" s="75" t="s">
        <v>277</v>
      </c>
      <c r="E663" s="75" t="s">
        <v>282</v>
      </c>
      <c r="F663" s="75" t="s">
        <v>486</v>
      </c>
      <c r="G663" s="75" t="s">
        <v>694</v>
      </c>
      <c r="H663" s="75" t="n">
        <v>800</v>
      </c>
      <c r="I663" s="76" t="n">
        <f aca="false">I664</f>
        <v>0</v>
      </c>
      <c r="J663" s="76" t="n">
        <f aca="false">J664</f>
        <v>0</v>
      </c>
      <c r="K663" s="76" t="n">
        <f aca="false">K664</f>
        <v>0</v>
      </c>
    </row>
    <row r="664" customFormat="false" ht="13.2" hidden="true" customHeight="false" outlineLevel="0" collapsed="false">
      <c r="A664" s="75" t="s">
        <v>333</v>
      </c>
      <c r="B664" s="75" t="s">
        <v>352</v>
      </c>
      <c r="C664" s="75" t="s">
        <v>313</v>
      </c>
      <c r="D664" s="75" t="s">
        <v>277</v>
      </c>
      <c r="E664" s="75" t="s">
        <v>282</v>
      </c>
      <c r="F664" s="75" t="s">
        <v>486</v>
      </c>
      <c r="G664" s="75" t="s">
        <v>694</v>
      </c>
      <c r="H664" s="75" t="s">
        <v>334</v>
      </c>
      <c r="I664" s="76" t="n">
        <f aca="false">'Приложение 2'!J851</f>
        <v>0</v>
      </c>
      <c r="J664" s="76" t="n">
        <f aca="false">'Приложение 2'!K851</f>
        <v>0</v>
      </c>
      <c r="K664" s="76" t="n">
        <f aca="false">'Приложение 2'!L851</f>
        <v>0</v>
      </c>
    </row>
    <row r="665" customFormat="false" ht="26.4" hidden="false" customHeight="false" outlineLevel="0" collapsed="false">
      <c r="A665" s="75" t="s">
        <v>369</v>
      </c>
      <c r="B665" s="71" t="s">
        <v>352</v>
      </c>
      <c r="C665" s="71" t="s">
        <v>313</v>
      </c>
      <c r="D665" s="71" t="n">
        <v>20</v>
      </c>
      <c r="E665" s="71"/>
      <c r="F665" s="71"/>
      <c r="G665" s="71"/>
      <c r="H665" s="68"/>
      <c r="I665" s="72" t="n">
        <f aca="false">I666</f>
        <v>20</v>
      </c>
      <c r="J665" s="72" t="n">
        <f aca="false">J666</f>
        <v>20</v>
      </c>
      <c r="K665" s="72" t="n">
        <f aca="false">K666</f>
        <v>20</v>
      </c>
    </row>
    <row r="666" customFormat="false" ht="13.2" hidden="false" customHeight="false" outlineLevel="0" collapsed="false">
      <c r="A666" s="75" t="s">
        <v>370</v>
      </c>
      <c r="B666" s="71" t="s">
        <v>352</v>
      </c>
      <c r="C666" s="71" t="s">
        <v>313</v>
      </c>
      <c r="D666" s="71" t="n">
        <v>20</v>
      </c>
      <c r="E666" s="71" t="s">
        <v>282</v>
      </c>
      <c r="F666" s="71" t="s">
        <v>274</v>
      </c>
      <c r="G666" s="71"/>
      <c r="H666" s="68"/>
      <c r="I666" s="72" t="n">
        <f aca="false">I667</f>
        <v>20</v>
      </c>
      <c r="J666" s="72" t="n">
        <f aca="false">J667</f>
        <v>20</v>
      </c>
      <c r="K666" s="72" t="n">
        <f aca="false">K667</f>
        <v>20</v>
      </c>
    </row>
    <row r="667" customFormat="false" ht="13.2" hidden="false" customHeight="false" outlineLevel="0" collapsed="false">
      <c r="A667" s="75" t="s">
        <v>650</v>
      </c>
      <c r="B667" s="75" t="s">
        <v>352</v>
      </c>
      <c r="C667" s="75" t="s">
        <v>313</v>
      </c>
      <c r="D667" s="75" t="n">
        <v>20</v>
      </c>
      <c r="E667" s="75" t="s">
        <v>282</v>
      </c>
      <c r="F667" s="75" t="s">
        <v>274</v>
      </c>
      <c r="G667" s="71" t="n">
        <v>42240</v>
      </c>
      <c r="H667" s="68"/>
      <c r="I667" s="72" t="n">
        <f aca="false">I668</f>
        <v>20</v>
      </c>
      <c r="J667" s="72" t="n">
        <f aca="false">J668</f>
        <v>20</v>
      </c>
      <c r="K667" s="72" t="n">
        <f aca="false">K668</f>
        <v>20</v>
      </c>
    </row>
    <row r="668" customFormat="false" ht="26.4" hidden="false" customHeight="false" outlineLevel="0" collapsed="false">
      <c r="A668" s="75" t="s">
        <v>293</v>
      </c>
      <c r="B668" s="75" t="s">
        <v>352</v>
      </c>
      <c r="C668" s="75" t="s">
        <v>313</v>
      </c>
      <c r="D668" s="75" t="n">
        <v>20</v>
      </c>
      <c r="E668" s="75" t="s">
        <v>282</v>
      </c>
      <c r="F668" s="75" t="s">
        <v>274</v>
      </c>
      <c r="G668" s="75" t="n">
        <v>42240</v>
      </c>
      <c r="H668" s="68" t="s">
        <v>294</v>
      </c>
      <c r="I668" s="76" t="n">
        <f aca="false">I669</f>
        <v>20</v>
      </c>
      <c r="J668" s="76" t="n">
        <f aca="false">J669</f>
        <v>20</v>
      </c>
      <c r="K668" s="76" t="n">
        <f aca="false">K669</f>
        <v>20</v>
      </c>
    </row>
    <row r="669" customFormat="false" ht="26.4" hidden="false" customHeight="false" outlineLevel="0" collapsed="false">
      <c r="A669" s="75" t="s">
        <v>295</v>
      </c>
      <c r="B669" s="75" t="s">
        <v>352</v>
      </c>
      <c r="C669" s="75" t="s">
        <v>313</v>
      </c>
      <c r="D669" s="75" t="n">
        <v>20</v>
      </c>
      <c r="E669" s="75" t="s">
        <v>282</v>
      </c>
      <c r="F669" s="75" t="s">
        <v>274</v>
      </c>
      <c r="G669" s="75" t="n">
        <v>42240</v>
      </c>
      <c r="H669" s="77" t="s">
        <v>296</v>
      </c>
      <c r="I669" s="76" t="n">
        <f aca="false">'Приложение 2'!J858</f>
        <v>20</v>
      </c>
      <c r="J669" s="76" t="n">
        <f aca="false">'Приложение 2'!K858</f>
        <v>20</v>
      </c>
      <c r="K669" s="76" t="n">
        <f aca="false">'Приложение 2'!L858</f>
        <v>20</v>
      </c>
    </row>
    <row r="670" customFormat="false" ht="39.6" hidden="false" customHeight="false" outlineLevel="0" collapsed="false">
      <c r="A670" s="75" t="s">
        <v>695</v>
      </c>
      <c r="B670" s="71" t="s">
        <v>352</v>
      </c>
      <c r="C670" s="71" t="s">
        <v>313</v>
      </c>
      <c r="D670" s="71" t="s">
        <v>696</v>
      </c>
      <c r="E670" s="71"/>
      <c r="F670" s="71"/>
      <c r="G670" s="71"/>
      <c r="H670" s="71"/>
      <c r="I670" s="72" t="n">
        <f aca="false">I671</f>
        <v>4509.4</v>
      </c>
      <c r="J670" s="72" t="n">
        <f aca="false">J671</f>
        <v>4518.7</v>
      </c>
      <c r="K670" s="72" t="n">
        <f aca="false">K671</f>
        <v>4528.7</v>
      </c>
    </row>
    <row r="671" customFormat="false" ht="26.4" hidden="false" customHeight="false" outlineLevel="0" collapsed="false">
      <c r="A671" s="75" t="s">
        <v>687</v>
      </c>
      <c r="B671" s="71" t="s">
        <v>352</v>
      </c>
      <c r="C671" s="71" t="s">
        <v>313</v>
      </c>
      <c r="D671" s="71" t="s">
        <v>696</v>
      </c>
      <c r="E671" s="71" t="s">
        <v>282</v>
      </c>
      <c r="F671" s="71" t="s">
        <v>274</v>
      </c>
      <c r="G671" s="71"/>
      <c r="H671" s="71"/>
      <c r="I671" s="72" t="n">
        <f aca="false">I672+I678+I675</f>
        <v>4509.4</v>
      </c>
      <c r="J671" s="72" t="n">
        <f aca="false">J672+J678+J675</f>
        <v>4518.7</v>
      </c>
      <c r="K671" s="72" t="n">
        <f aca="false">K672+K678+K675</f>
        <v>4528.7</v>
      </c>
    </row>
    <row r="672" customFormat="false" ht="26.4" hidden="false" customHeight="false" outlineLevel="0" collapsed="false">
      <c r="A672" s="75" t="s">
        <v>697</v>
      </c>
      <c r="B672" s="75" t="s">
        <v>352</v>
      </c>
      <c r="C672" s="75" t="s">
        <v>313</v>
      </c>
      <c r="D672" s="75" t="s">
        <v>696</v>
      </c>
      <c r="E672" s="75" t="s">
        <v>282</v>
      </c>
      <c r="F672" s="75" t="s">
        <v>274</v>
      </c>
      <c r="G672" s="71" t="n">
        <v>42030</v>
      </c>
      <c r="H672" s="68"/>
      <c r="I672" s="72" t="n">
        <f aca="false">I673</f>
        <v>200.9</v>
      </c>
      <c r="J672" s="72" t="n">
        <f aca="false">J673</f>
        <v>210.2</v>
      </c>
      <c r="K672" s="72" t="n">
        <f aca="false">K673</f>
        <v>220.2</v>
      </c>
    </row>
    <row r="673" customFormat="false" ht="26.4" hidden="false" customHeight="false" outlineLevel="0" collapsed="false">
      <c r="A673" s="75" t="s">
        <v>387</v>
      </c>
      <c r="B673" s="75" t="s">
        <v>352</v>
      </c>
      <c r="C673" s="75" t="s">
        <v>313</v>
      </c>
      <c r="D673" s="75" t="s">
        <v>696</v>
      </c>
      <c r="E673" s="75" t="s">
        <v>282</v>
      </c>
      <c r="F673" s="75" t="s">
        <v>274</v>
      </c>
      <c r="G673" s="75" t="n">
        <v>42030</v>
      </c>
      <c r="H673" s="77" t="s">
        <v>558</v>
      </c>
      <c r="I673" s="76" t="n">
        <f aca="false">I674</f>
        <v>200.9</v>
      </c>
      <c r="J673" s="76" t="n">
        <f aca="false">J674</f>
        <v>210.2</v>
      </c>
      <c r="K673" s="76" t="n">
        <f aca="false">K674</f>
        <v>220.2</v>
      </c>
    </row>
    <row r="674" customFormat="false" ht="13.2" hidden="false" customHeight="false" outlineLevel="0" collapsed="false">
      <c r="A674" s="75" t="s">
        <v>568</v>
      </c>
      <c r="B674" s="75" t="s">
        <v>352</v>
      </c>
      <c r="C674" s="75" t="s">
        <v>313</v>
      </c>
      <c r="D674" s="75" t="s">
        <v>696</v>
      </c>
      <c r="E674" s="75" t="s">
        <v>282</v>
      </c>
      <c r="F674" s="75" t="s">
        <v>274</v>
      </c>
      <c r="G674" s="75" t="s">
        <v>698</v>
      </c>
      <c r="H674" s="77" t="s">
        <v>569</v>
      </c>
      <c r="I674" s="76" t="n">
        <f aca="false">'Приложение 2'!J863</f>
        <v>200.9</v>
      </c>
      <c r="J674" s="76" t="n">
        <f aca="false">'Приложение 2'!K863</f>
        <v>210.2</v>
      </c>
      <c r="K674" s="76" t="n">
        <f aca="false">'Приложение 2'!L863</f>
        <v>220.2</v>
      </c>
    </row>
    <row r="675" customFormat="false" ht="39.6" hidden="false" customHeight="false" outlineLevel="0" collapsed="false">
      <c r="A675" s="75" t="s">
        <v>699</v>
      </c>
      <c r="B675" s="75" t="s">
        <v>352</v>
      </c>
      <c r="C675" s="75" t="s">
        <v>313</v>
      </c>
      <c r="D675" s="75" t="s">
        <v>696</v>
      </c>
      <c r="E675" s="75" t="s">
        <v>282</v>
      </c>
      <c r="F675" s="75" t="s">
        <v>274</v>
      </c>
      <c r="G675" s="71" t="n">
        <v>77210</v>
      </c>
      <c r="H675" s="68"/>
      <c r="I675" s="72" t="n">
        <f aca="false">I676</f>
        <v>4308.5</v>
      </c>
      <c r="J675" s="72" t="n">
        <f aca="false">J676</f>
        <v>4308.5</v>
      </c>
      <c r="K675" s="72" t="n">
        <f aca="false">K676</f>
        <v>4308.5</v>
      </c>
    </row>
    <row r="676" customFormat="false" ht="26.4" hidden="false" customHeight="false" outlineLevel="0" collapsed="false">
      <c r="A676" s="75" t="s">
        <v>387</v>
      </c>
      <c r="B676" s="75" t="s">
        <v>352</v>
      </c>
      <c r="C676" s="75" t="s">
        <v>313</v>
      </c>
      <c r="D676" s="75" t="s">
        <v>696</v>
      </c>
      <c r="E676" s="75" t="s">
        <v>282</v>
      </c>
      <c r="F676" s="75" t="s">
        <v>274</v>
      </c>
      <c r="G676" s="75" t="n">
        <v>77210</v>
      </c>
      <c r="H676" s="77" t="s">
        <v>558</v>
      </c>
      <c r="I676" s="76" t="n">
        <f aca="false">I677</f>
        <v>4308.5</v>
      </c>
      <c r="J676" s="76" t="n">
        <f aca="false">J677</f>
        <v>4308.5</v>
      </c>
      <c r="K676" s="76" t="n">
        <f aca="false">K677</f>
        <v>4308.5</v>
      </c>
    </row>
    <row r="677" customFormat="false" ht="13.2" hidden="false" customHeight="false" outlineLevel="0" collapsed="false">
      <c r="A677" s="75" t="s">
        <v>568</v>
      </c>
      <c r="B677" s="75" t="s">
        <v>352</v>
      </c>
      <c r="C677" s="75" t="s">
        <v>313</v>
      </c>
      <c r="D677" s="75" t="s">
        <v>696</v>
      </c>
      <c r="E677" s="75" t="s">
        <v>282</v>
      </c>
      <c r="F677" s="75" t="s">
        <v>274</v>
      </c>
      <c r="G677" s="75" t="n">
        <v>77210</v>
      </c>
      <c r="H677" s="77" t="s">
        <v>569</v>
      </c>
      <c r="I677" s="76" t="n">
        <f aca="false">'Приложение 2'!J866</f>
        <v>4308.5</v>
      </c>
      <c r="J677" s="76" t="n">
        <f aca="false">'Приложение 2'!K866</f>
        <v>4308.5</v>
      </c>
      <c r="K677" s="76" t="n">
        <f aca="false">'Приложение 2'!L866</f>
        <v>4308.5</v>
      </c>
    </row>
    <row r="678" customFormat="false" ht="26.4" hidden="true" customHeight="false" outlineLevel="0" collapsed="false">
      <c r="A678" s="75" t="s">
        <v>506</v>
      </c>
      <c r="B678" s="75" t="s">
        <v>352</v>
      </c>
      <c r="C678" s="75" t="s">
        <v>313</v>
      </c>
      <c r="D678" s="75" t="s">
        <v>696</v>
      </c>
      <c r="E678" s="75" t="s">
        <v>282</v>
      </c>
      <c r="F678" s="75" t="s">
        <v>274</v>
      </c>
      <c r="G678" s="71" t="s">
        <v>772</v>
      </c>
      <c r="H678" s="71"/>
      <c r="I678" s="72" t="n">
        <f aca="false">I679</f>
        <v>0</v>
      </c>
      <c r="J678" s="72" t="n">
        <f aca="false">J679</f>
        <v>0</v>
      </c>
      <c r="K678" s="72" t="n">
        <f aca="false">K679</f>
        <v>0</v>
      </c>
    </row>
    <row r="679" customFormat="false" ht="26.4" hidden="true" customHeight="false" outlineLevel="0" collapsed="false">
      <c r="A679" s="75" t="s">
        <v>773</v>
      </c>
      <c r="B679" s="75" t="s">
        <v>352</v>
      </c>
      <c r="C679" s="75" t="s">
        <v>313</v>
      </c>
      <c r="D679" s="75" t="s">
        <v>696</v>
      </c>
      <c r="E679" s="75" t="s">
        <v>282</v>
      </c>
      <c r="F679" s="75" t="s">
        <v>274</v>
      </c>
      <c r="G679" s="71" t="s">
        <v>703</v>
      </c>
      <c r="H679" s="71"/>
      <c r="I679" s="72" t="n">
        <f aca="false">I680</f>
        <v>0</v>
      </c>
      <c r="J679" s="72" t="n">
        <f aca="false">J680</f>
        <v>0</v>
      </c>
      <c r="K679" s="72" t="n">
        <f aca="false">K680</f>
        <v>0</v>
      </c>
    </row>
    <row r="680" customFormat="false" ht="26.4" hidden="true" customHeight="false" outlineLevel="0" collapsed="false">
      <c r="A680" s="75" t="s">
        <v>387</v>
      </c>
      <c r="B680" s="75" t="s">
        <v>352</v>
      </c>
      <c r="C680" s="75" t="s">
        <v>313</v>
      </c>
      <c r="D680" s="75" t="s">
        <v>696</v>
      </c>
      <c r="E680" s="75" t="s">
        <v>282</v>
      </c>
      <c r="F680" s="75" t="s">
        <v>274</v>
      </c>
      <c r="G680" s="75" t="s">
        <v>703</v>
      </c>
      <c r="H680" s="75" t="n">
        <v>600</v>
      </c>
      <c r="I680" s="76" t="n">
        <f aca="false">I681</f>
        <v>0</v>
      </c>
      <c r="J680" s="76" t="n">
        <f aca="false">J681</f>
        <v>0</v>
      </c>
      <c r="K680" s="76" t="n">
        <f aca="false">K681</f>
        <v>0</v>
      </c>
    </row>
    <row r="681" customFormat="false" ht="13.2" hidden="true" customHeight="false" outlineLevel="0" collapsed="false">
      <c r="A681" s="75" t="s">
        <v>568</v>
      </c>
      <c r="B681" s="75" t="s">
        <v>352</v>
      </c>
      <c r="C681" s="75" t="s">
        <v>313</v>
      </c>
      <c r="D681" s="75" t="s">
        <v>696</v>
      </c>
      <c r="E681" s="75" t="s">
        <v>282</v>
      </c>
      <c r="F681" s="75" t="s">
        <v>274</v>
      </c>
      <c r="G681" s="75" t="s">
        <v>703</v>
      </c>
      <c r="H681" s="75" t="s">
        <v>569</v>
      </c>
      <c r="I681" s="76" t="n">
        <f aca="false">'Приложение 2'!J870</f>
        <v>0</v>
      </c>
      <c r="J681" s="76" t="n">
        <f aca="false">'Приложение 2'!K870</f>
        <v>0</v>
      </c>
      <c r="K681" s="76" t="n">
        <f aca="false">'Приложение 2'!L870</f>
        <v>0</v>
      </c>
    </row>
    <row r="682" s="99" customFormat="true" ht="13.2" hidden="false" customHeight="false" outlineLevel="0" collapsed="false">
      <c r="A682" s="67" t="s">
        <v>515</v>
      </c>
      <c r="B682" s="67" t="s">
        <v>397</v>
      </c>
      <c r="C682" s="67"/>
      <c r="D682" s="67"/>
      <c r="E682" s="67"/>
      <c r="F682" s="67"/>
      <c r="G682" s="67"/>
      <c r="H682" s="67"/>
      <c r="I682" s="69" t="n">
        <f aca="false">I683+I754</f>
        <v>76318.1</v>
      </c>
      <c r="J682" s="69" t="n">
        <f aca="false">J683+J755</f>
        <v>56009.142</v>
      </c>
      <c r="K682" s="69" t="n">
        <f aca="false">K683+K755</f>
        <v>53444.992</v>
      </c>
    </row>
    <row r="683" s="100" customFormat="true" ht="13.2" hidden="false" customHeight="false" outlineLevel="0" collapsed="false">
      <c r="A683" s="75" t="s">
        <v>516</v>
      </c>
      <c r="B683" s="71" t="s">
        <v>397</v>
      </c>
      <c r="C683" s="71" t="s">
        <v>274</v>
      </c>
      <c r="D683" s="71"/>
      <c r="E683" s="71"/>
      <c r="F683" s="71"/>
      <c r="G683" s="71"/>
      <c r="H683" s="71"/>
      <c r="I683" s="72" t="n">
        <f aca="false">I684+I736+I749</f>
        <v>61318.1</v>
      </c>
      <c r="J683" s="72" t="n">
        <f aca="false">J684+J736+J749</f>
        <v>45245.142</v>
      </c>
      <c r="K683" s="72" t="n">
        <f aca="false">K684+K736+K749</f>
        <v>42680.992</v>
      </c>
    </row>
    <row r="684" customFormat="false" ht="26.4" hidden="false" customHeight="false" outlineLevel="0" collapsed="false">
      <c r="A684" s="75" t="s">
        <v>704</v>
      </c>
      <c r="B684" s="71" t="s">
        <v>397</v>
      </c>
      <c r="C684" s="71" t="s">
        <v>274</v>
      </c>
      <c r="D684" s="71" t="s">
        <v>348</v>
      </c>
      <c r="E684" s="79"/>
      <c r="F684" s="71"/>
      <c r="G684" s="71"/>
      <c r="H684" s="71"/>
      <c r="I684" s="72" t="n">
        <f aca="false">I689+I701+I741+I732+I720+I745</f>
        <v>61316.1</v>
      </c>
      <c r="J684" s="72" t="n">
        <f aca="false">J689+J701+J741+J732+J720+J745</f>
        <v>45243.142</v>
      </c>
      <c r="K684" s="72" t="n">
        <f aca="false">K689+K701+K741+K732+K720+K745</f>
        <v>42678.992</v>
      </c>
    </row>
    <row r="685" customFormat="false" ht="13.2" hidden="true" customHeight="false" outlineLevel="0" collapsed="false">
      <c r="A685" s="75" t="s">
        <v>705</v>
      </c>
      <c r="B685" s="71" t="s">
        <v>397</v>
      </c>
      <c r="C685" s="71" t="s">
        <v>274</v>
      </c>
      <c r="D685" s="71" t="s">
        <v>348</v>
      </c>
      <c r="E685" s="71" t="s">
        <v>282</v>
      </c>
      <c r="F685" s="71" t="s">
        <v>706</v>
      </c>
      <c r="G685" s="71"/>
      <c r="H685" s="68"/>
      <c r="I685" s="72" t="n">
        <f aca="false">I686</f>
        <v>0</v>
      </c>
      <c r="J685" s="72"/>
      <c r="K685" s="72"/>
    </row>
    <row r="686" customFormat="false" ht="26.4" hidden="true" customHeight="false" outlineLevel="0" collapsed="false">
      <c r="A686" s="75" t="s">
        <v>707</v>
      </c>
      <c r="B686" s="75" t="s">
        <v>397</v>
      </c>
      <c r="C686" s="75" t="s">
        <v>274</v>
      </c>
      <c r="D686" s="75" t="s">
        <v>348</v>
      </c>
      <c r="E686" s="75" t="s">
        <v>282</v>
      </c>
      <c r="F686" s="75" t="s">
        <v>706</v>
      </c>
      <c r="G686" s="71" t="n">
        <v>54530</v>
      </c>
      <c r="H686" s="68"/>
      <c r="I686" s="72" t="n">
        <f aca="false">I687</f>
        <v>0</v>
      </c>
      <c r="J686" s="72"/>
      <c r="K686" s="72"/>
    </row>
    <row r="687" customFormat="false" ht="26.4" hidden="true" customHeight="false" outlineLevel="0" collapsed="false">
      <c r="A687" s="75" t="s">
        <v>293</v>
      </c>
      <c r="B687" s="75" t="s">
        <v>397</v>
      </c>
      <c r="C687" s="75" t="s">
        <v>274</v>
      </c>
      <c r="D687" s="75" t="s">
        <v>348</v>
      </c>
      <c r="E687" s="75" t="s">
        <v>282</v>
      </c>
      <c r="F687" s="75" t="s">
        <v>706</v>
      </c>
      <c r="G687" s="75" t="n">
        <v>54530</v>
      </c>
      <c r="H687" s="75" t="s">
        <v>558</v>
      </c>
      <c r="I687" s="76" t="n">
        <f aca="false">I688</f>
        <v>0</v>
      </c>
      <c r="J687" s="76"/>
      <c r="K687" s="76"/>
    </row>
    <row r="688" customFormat="false" ht="26.4" hidden="true" customHeight="false" outlineLevel="0" collapsed="false">
      <c r="A688" s="75" t="s">
        <v>295</v>
      </c>
      <c r="B688" s="75" t="s">
        <v>397</v>
      </c>
      <c r="C688" s="75" t="s">
        <v>274</v>
      </c>
      <c r="D688" s="75" t="s">
        <v>348</v>
      </c>
      <c r="E688" s="75" t="s">
        <v>282</v>
      </c>
      <c r="F688" s="75" t="s">
        <v>706</v>
      </c>
      <c r="G688" s="75" t="n">
        <v>54530</v>
      </c>
      <c r="H688" s="75" t="s">
        <v>569</v>
      </c>
      <c r="I688" s="76" t="n">
        <f aca="false">'Приложение 2'!J877</f>
        <v>0</v>
      </c>
      <c r="J688" s="76"/>
      <c r="K688" s="76"/>
    </row>
    <row r="689" customFormat="false" ht="39.6" hidden="false" customHeight="false" outlineLevel="0" collapsed="false">
      <c r="A689" s="75" t="s">
        <v>708</v>
      </c>
      <c r="B689" s="71" t="s">
        <v>397</v>
      </c>
      <c r="C689" s="71" t="s">
        <v>274</v>
      </c>
      <c r="D689" s="71" t="s">
        <v>348</v>
      </c>
      <c r="E689" s="71" t="s">
        <v>282</v>
      </c>
      <c r="F689" s="71" t="s">
        <v>274</v>
      </c>
      <c r="G689" s="71"/>
      <c r="H689" s="71"/>
      <c r="I689" s="72" t="n">
        <f aca="false">I694+I690+I697</f>
        <v>40616.1</v>
      </c>
      <c r="J689" s="72" t="n">
        <f aca="false">J694+J690+J697</f>
        <v>29934.142</v>
      </c>
      <c r="K689" s="72" t="n">
        <f aca="false">K694+K690+K697</f>
        <v>27369.992</v>
      </c>
    </row>
    <row r="690" customFormat="false" ht="26.4" hidden="true" customHeight="false" outlineLevel="0" collapsed="false">
      <c r="A690" s="75" t="s">
        <v>491</v>
      </c>
      <c r="B690" s="75" t="s">
        <v>397</v>
      </c>
      <c r="C690" s="75" t="s">
        <v>274</v>
      </c>
      <c r="D690" s="75" t="s">
        <v>348</v>
      </c>
      <c r="E690" s="75" t="s">
        <v>282</v>
      </c>
      <c r="F690" s="75" t="s">
        <v>274</v>
      </c>
      <c r="G690" s="71" t="s">
        <v>670</v>
      </c>
      <c r="H690" s="71"/>
      <c r="I690" s="72" t="n">
        <f aca="false">I691</f>
        <v>0</v>
      </c>
      <c r="J690" s="72" t="n">
        <f aca="false">J691</f>
        <v>0</v>
      </c>
      <c r="K690" s="72" t="n">
        <f aca="false">K691</f>
        <v>0</v>
      </c>
    </row>
    <row r="691" customFormat="false" ht="13.2" hidden="true" customHeight="false" outlineLevel="0" collapsed="false">
      <c r="A691" s="75" t="s">
        <v>709</v>
      </c>
      <c r="B691" s="75" t="s">
        <v>397</v>
      </c>
      <c r="C691" s="75" t="s">
        <v>274</v>
      </c>
      <c r="D691" s="75" t="s">
        <v>348</v>
      </c>
      <c r="E691" s="75" t="s">
        <v>282</v>
      </c>
      <c r="F691" s="75" t="s">
        <v>274</v>
      </c>
      <c r="G691" s="71" t="s">
        <v>710</v>
      </c>
      <c r="H691" s="71"/>
      <c r="I691" s="72" t="n">
        <f aca="false">I692</f>
        <v>0</v>
      </c>
      <c r="J691" s="72" t="n">
        <f aca="false">J693</f>
        <v>0</v>
      </c>
      <c r="K691" s="72" t="n">
        <f aca="false">K693</f>
        <v>0</v>
      </c>
    </row>
    <row r="692" customFormat="false" ht="26.4" hidden="true" customHeight="false" outlineLevel="0" collapsed="false">
      <c r="A692" s="75" t="s">
        <v>387</v>
      </c>
      <c r="B692" s="75" t="s">
        <v>397</v>
      </c>
      <c r="C692" s="75" t="s">
        <v>274</v>
      </c>
      <c r="D692" s="75" t="s">
        <v>348</v>
      </c>
      <c r="E692" s="75" t="s">
        <v>282</v>
      </c>
      <c r="F692" s="75" t="s">
        <v>274</v>
      </c>
      <c r="G692" s="75" t="s">
        <v>710</v>
      </c>
      <c r="H692" s="75" t="n">
        <v>600</v>
      </c>
      <c r="I692" s="76" t="n">
        <f aca="false">I693</f>
        <v>0</v>
      </c>
      <c r="J692" s="76" t="n">
        <f aca="false">J693</f>
        <v>0</v>
      </c>
      <c r="K692" s="76" t="n">
        <f aca="false">K693</f>
        <v>0</v>
      </c>
    </row>
    <row r="693" customFormat="false" ht="13.2" hidden="true" customHeight="false" outlineLevel="0" collapsed="false">
      <c r="A693" s="75" t="s">
        <v>568</v>
      </c>
      <c r="B693" s="75" t="s">
        <v>397</v>
      </c>
      <c r="C693" s="75" t="s">
        <v>274</v>
      </c>
      <c r="D693" s="75" t="s">
        <v>348</v>
      </c>
      <c r="E693" s="75" t="s">
        <v>282</v>
      </c>
      <c r="F693" s="75" t="s">
        <v>274</v>
      </c>
      <c r="G693" s="75" t="s">
        <v>710</v>
      </c>
      <c r="H693" s="75" t="s">
        <v>569</v>
      </c>
      <c r="I693" s="76" t="n">
        <f aca="false">'Приложение 2'!J882</f>
        <v>0</v>
      </c>
      <c r="J693" s="76" t="n">
        <f aca="false">'Приложение 2'!K882</f>
        <v>0</v>
      </c>
      <c r="K693" s="76" t="n">
        <f aca="false">'Приложение 2'!L882</f>
        <v>0</v>
      </c>
    </row>
    <row r="694" customFormat="false" ht="26.4" hidden="false" customHeight="false" outlineLevel="0" collapsed="false">
      <c r="A694" s="75" t="s">
        <v>711</v>
      </c>
      <c r="B694" s="75" t="s">
        <v>397</v>
      </c>
      <c r="C694" s="75" t="s">
        <v>274</v>
      </c>
      <c r="D694" s="75" t="s">
        <v>348</v>
      </c>
      <c r="E694" s="75" t="s">
        <v>282</v>
      </c>
      <c r="F694" s="75" t="s">
        <v>274</v>
      </c>
      <c r="G694" s="71" t="s">
        <v>712</v>
      </c>
      <c r="H694" s="71"/>
      <c r="I694" s="72" t="n">
        <f aca="false">I695</f>
        <v>40616.1</v>
      </c>
      <c r="J694" s="72" t="n">
        <f aca="false">J695</f>
        <v>29934.142</v>
      </c>
      <c r="K694" s="72" t="n">
        <f aca="false">K695</f>
        <v>27369.992</v>
      </c>
    </row>
    <row r="695" customFormat="false" ht="26.4" hidden="false" customHeight="false" outlineLevel="0" collapsed="false">
      <c r="A695" s="75" t="s">
        <v>387</v>
      </c>
      <c r="B695" s="75" t="s">
        <v>397</v>
      </c>
      <c r="C695" s="75" t="s">
        <v>274</v>
      </c>
      <c r="D695" s="75" t="s">
        <v>348</v>
      </c>
      <c r="E695" s="75" t="s">
        <v>282</v>
      </c>
      <c r="F695" s="75" t="s">
        <v>274</v>
      </c>
      <c r="G695" s="75" t="s">
        <v>712</v>
      </c>
      <c r="H695" s="75" t="n">
        <v>600</v>
      </c>
      <c r="I695" s="76" t="n">
        <f aca="false">I696</f>
        <v>40616.1</v>
      </c>
      <c r="J695" s="76" t="n">
        <f aca="false">J696</f>
        <v>29934.142</v>
      </c>
      <c r="K695" s="76" t="n">
        <f aca="false">K696</f>
        <v>27369.992</v>
      </c>
    </row>
    <row r="696" customFormat="false" ht="13.2" hidden="false" customHeight="false" outlineLevel="0" collapsed="false">
      <c r="A696" s="75" t="s">
        <v>568</v>
      </c>
      <c r="B696" s="75" t="s">
        <v>397</v>
      </c>
      <c r="C696" s="75" t="s">
        <v>274</v>
      </c>
      <c r="D696" s="75" t="s">
        <v>348</v>
      </c>
      <c r="E696" s="75" t="s">
        <v>282</v>
      </c>
      <c r="F696" s="75" t="s">
        <v>274</v>
      </c>
      <c r="G696" s="75" t="s">
        <v>712</v>
      </c>
      <c r="H696" s="75" t="s">
        <v>569</v>
      </c>
      <c r="I696" s="76" t="n">
        <f aca="false">'Приложение 2'!J885</f>
        <v>40616.1</v>
      </c>
      <c r="J696" s="76" t="n">
        <f aca="false">'Приложение 2'!K885</f>
        <v>29934.142</v>
      </c>
      <c r="K696" s="76" t="n">
        <f aca="false">'Приложение 2'!L885</f>
        <v>27369.992</v>
      </c>
    </row>
    <row r="697" customFormat="false" ht="39.6" hidden="true" customHeight="false" outlineLevel="0" collapsed="false">
      <c r="A697" s="75" t="s">
        <v>480</v>
      </c>
      <c r="B697" s="75" t="s">
        <v>397</v>
      </c>
      <c r="C697" s="75" t="s">
        <v>274</v>
      </c>
      <c r="D697" s="75" t="s">
        <v>348</v>
      </c>
      <c r="E697" s="75" t="s">
        <v>282</v>
      </c>
      <c r="F697" s="75" t="s">
        <v>274</v>
      </c>
      <c r="G697" s="71" t="s">
        <v>481</v>
      </c>
      <c r="H697" s="71"/>
      <c r="I697" s="72" t="n">
        <f aca="false">I698</f>
        <v>0</v>
      </c>
      <c r="J697" s="72" t="n">
        <f aca="false">J698</f>
        <v>0</v>
      </c>
      <c r="K697" s="72" t="n">
        <f aca="false">K698</f>
        <v>0</v>
      </c>
    </row>
    <row r="698" customFormat="false" ht="13.2" hidden="true" customHeight="false" outlineLevel="0" collapsed="false">
      <c r="A698" s="75" t="s">
        <v>713</v>
      </c>
      <c r="B698" s="75" t="s">
        <v>397</v>
      </c>
      <c r="C698" s="75" t="s">
        <v>274</v>
      </c>
      <c r="D698" s="75" t="s">
        <v>348</v>
      </c>
      <c r="E698" s="75" t="s">
        <v>282</v>
      </c>
      <c r="F698" s="75" t="s">
        <v>274</v>
      </c>
      <c r="G698" s="71" t="s">
        <v>714</v>
      </c>
      <c r="H698" s="71"/>
      <c r="I698" s="72" t="n">
        <f aca="false">I699</f>
        <v>0</v>
      </c>
      <c r="J698" s="72"/>
      <c r="K698" s="72"/>
    </row>
    <row r="699" customFormat="false" ht="26.4" hidden="true" customHeight="false" outlineLevel="0" collapsed="false">
      <c r="A699" s="75" t="s">
        <v>387</v>
      </c>
      <c r="B699" s="75" t="s">
        <v>397</v>
      </c>
      <c r="C699" s="75" t="s">
        <v>274</v>
      </c>
      <c r="D699" s="75" t="s">
        <v>348</v>
      </c>
      <c r="E699" s="75" t="s">
        <v>282</v>
      </c>
      <c r="F699" s="75" t="s">
        <v>274</v>
      </c>
      <c r="G699" s="75" t="s">
        <v>714</v>
      </c>
      <c r="H699" s="75" t="n">
        <v>600</v>
      </c>
      <c r="I699" s="76" t="n">
        <f aca="false">I700</f>
        <v>0</v>
      </c>
      <c r="J699" s="76" t="n">
        <f aca="false">J700</f>
        <v>0</v>
      </c>
      <c r="K699" s="76" t="n">
        <f aca="false">K700</f>
        <v>0</v>
      </c>
    </row>
    <row r="700" customFormat="false" ht="13.2" hidden="true" customHeight="false" outlineLevel="0" collapsed="false">
      <c r="A700" s="75" t="s">
        <v>568</v>
      </c>
      <c r="B700" s="75" t="s">
        <v>397</v>
      </c>
      <c r="C700" s="75" t="s">
        <v>274</v>
      </c>
      <c r="D700" s="75" t="s">
        <v>348</v>
      </c>
      <c r="E700" s="75" t="s">
        <v>282</v>
      </c>
      <c r="F700" s="75" t="s">
        <v>274</v>
      </c>
      <c r="G700" s="75" t="s">
        <v>714</v>
      </c>
      <c r="H700" s="75" t="s">
        <v>569</v>
      </c>
      <c r="I700" s="76" t="n">
        <f aca="false">'Приложение 2'!J889</f>
        <v>0</v>
      </c>
      <c r="J700" s="76"/>
      <c r="K700" s="76"/>
    </row>
    <row r="701" customFormat="false" ht="13.2" hidden="false" customHeight="false" outlineLevel="0" collapsed="false">
      <c r="A701" s="75" t="s">
        <v>715</v>
      </c>
      <c r="B701" s="71" t="s">
        <v>397</v>
      </c>
      <c r="C701" s="71" t="s">
        <v>274</v>
      </c>
      <c r="D701" s="71" t="s">
        <v>348</v>
      </c>
      <c r="E701" s="71" t="s">
        <v>282</v>
      </c>
      <c r="F701" s="71" t="s">
        <v>277</v>
      </c>
      <c r="G701" s="71"/>
      <c r="H701" s="71"/>
      <c r="I701" s="72" t="n">
        <f aca="false">I706+I711+I714</f>
        <v>20700</v>
      </c>
      <c r="J701" s="72" t="n">
        <f aca="false">J706+J711+J714</f>
        <v>15309</v>
      </c>
      <c r="K701" s="72" t="n">
        <f aca="false">K706+K711+K714</f>
        <v>15309</v>
      </c>
    </row>
    <row r="702" customFormat="false" ht="26.4" hidden="true" customHeight="false" outlineLevel="0" collapsed="false">
      <c r="A702" s="75" t="s">
        <v>716</v>
      </c>
      <c r="B702" s="75" t="s">
        <v>397</v>
      </c>
      <c r="C702" s="75" t="s">
        <v>274</v>
      </c>
      <c r="D702" s="75" t="s">
        <v>348</v>
      </c>
      <c r="E702" s="75" t="s">
        <v>282</v>
      </c>
      <c r="F702" s="75" t="s">
        <v>277</v>
      </c>
      <c r="G702" s="71" t="s">
        <v>717</v>
      </c>
      <c r="H702" s="71"/>
      <c r="I702" s="72" t="n">
        <f aca="false">I703</f>
        <v>0</v>
      </c>
      <c r="J702" s="72" t="n">
        <f aca="false">J703</f>
        <v>0</v>
      </c>
      <c r="K702" s="72" t="n">
        <f aca="false">K703</f>
        <v>0</v>
      </c>
    </row>
    <row r="703" customFormat="false" ht="13.2" hidden="true" customHeight="false" outlineLevel="0" collapsed="false">
      <c r="A703" s="75" t="s">
        <v>760</v>
      </c>
      <c r="B703" s="75" t="s">
        <v>397</v>
      </c>
      <c r="C703" s="75" t="s">
        <v>274</v>
      </c>
      <c r="D703" s="75" t="s">
        <v>348</v>
      </c>
      <c r="E703" s="75" t="s">
        <v>282</v>
      </c>
      <c r="F703" s="75" t="s">
        <v>277</v>
      </c>
      <c r="G703" s="75" t="s">
        <v>717</v>
      </c>
      <c r="H703" s="75" t="s">
        <v>569</v>
      </c>
      <c r="I703" s="76" t="n">
        <f aca="false">'Приложение 2'!J891</f>
        <v>0</v>
      </c>
      <c r="J703" s="76" t="n">
        <f aca="false">'Приложение 2'!K891</f>
        <v>0</v>
      </c>
      <c r="K703" s="76" t="n">
        <f aca="false">'Приложение 2'!L891</f>
        <v>0</v>
      </c>
    </row>
    <row r="704" customFormat="false" ht="39.6" hidden="true" customHeight="false" outlineLevel="0" collapsed="false">
      <c r="A704" s="75" t="s">
        <v>718</v>
      </c>
      <c r="B704" s="75" t="s">
        <v>397</v>
      </c>
      <c r="C704" s="75" t="s">
        <v>274</v>
      </c>
      <c r="D704" s="75" t="s">
        <v>348</v>
      </c>
      <c r="E704" s="75" t="s">
        <v>282</v>
      </c>
      <c r="F704" s="75" t="s">
        <v>277</v>
      </c>
      <c r="G704" s="71" t="s">
        <v>719</v>
      </c>
      <c r="H704" s="71"/>
      <c r="I704" s="72" t="n">
        <f aca="false">I705</f>
        <v>0</v>
      </c>
      <c r="J704" s="72" t="n">
        <f aca="false">J705</f>
        <v>0</v>
      </c>
      <c r="K704" s="72" t="n">
        <f aca="false">K705</f>
        <v>0</v>
      </c>
    </row>
    <row r="705" customFormat="false" ht="13.2" hidden="true" customHeight="false" outlineLevel="0" collapsed="false">
      <c r="A705" s="75" t="s">
        <v>760</v>
      </c>
      <c r="B705" s="75" t="s">
        <v>397</v>
      </c>
      <c r="C705" s="75" t="s">
        <v>274</v>
      </c>
      <c r="D705" s="75" t="s">
        <v>348</v>
      </c>
      <c r="E705" s="75" t="s">
        <v>282</v>
      </c>
      <c r="F705" s="75" t="s">
        <v>277</v>
      </c>
      <c r="G705" s="75" t="s">
        <v>719</v>
      </c>
      <c r="H705" s="75" t="s">
        <v>569</v>
      </c>
      <c r="I705" s="76" t="n">
        <f aca="false">'Приложение 2'!J893</f>
        <v>0</v>
      </c>
      <c r="J705" s="76" t="n">
        <f aca="false">'Приложение 2'!K893</f>
        <v>0</v>
      </c>
      <c r="K705" s="76" t="n">
        <f aca="false">'Приложение 2'!L893</f>
        <v>0</v>
      </c>
    </row>
    <row r="706" customFormat="false" ht="13.2" hidden="false" customHeight="false" outlineLevel="0" collapsed="false">
      <c r="A706" s="75" t="s">
        <v>720</v>
      </c>
      <c r="B706" s="75" t="s">
        <v>397</v>
      </c>
      <c r="C706" s="75" t="s">
        <v>274</v>
      </c>
      <c r="D706" s="75" t="s">
        <v>348</v>
      </c>
      <c r="E706" s="75" t="s">
        <v>282</v>
      </c>
      <c r="F706" s="75" t="s">
        <v>277</v>
      </c>
      <c r="G706" s="71" t="s">
        <v>721</v>
      </c>
      <c r="H706" s="71"/>
      <c r="I706" s="72" t="n">
        <f aca="false">I708</f>
        <v>20700</v>
      </c>
      <c r="J706" s="72" t="n">
        <f aca="false">J708</f>
        <v>15309</v>
      </c>
      <c r="K706" s="72" t="n">
        <f aca="false">K708</f>
        <v>15309</v>
      </c>
    </row>
    <row r="707" customFormat="false" ht="26.4" hidden="false" customHeight="false" outlineLevel="0" collapsed="false">
      <c r="A707" s="75" t="s">
        <v>387</v>
      </c>
      <c r="B707" s="75" t="s">
        <v>397</v>
      </c>
      <c r="C707" s="75" t="s">
        <v>274</v>
      </c>
      <c r="D707" s="75" t="s">
        <v>348</v>
      </c>
      <c r="E707" s="75" t="s">
        <v>282</v>
      </c>
      <c r="F707" s="75" t="s">
        <v>277</v>
      </c>
      <c r="G707" s="75" t="s">
        <v>721</v>
      </c>
      <c r="H707" s="75" t="n">
        <v>600</v>
      </c>
      <c r="I707" s="76" t="n">
        <f aca="false">I708</f>
        <v>20700</v>
      </c>
      <c r="J707" s="76" t="n">
        <f aca="false">J708</f>
        <v>15309</v>
      </c>
      <c r="K707" s="76" t="n">
        <f aca="false">K708</f>
        <v>15309</v>
      </c>
    </row>
    <row r="708" customFormat="false" ht="13.2" hidden="false" customHeight="false" outlineLevel="0" collapsed="false">
      <c r="A708" s="75" t="s">
        <v>568</v>
      </c>
      <c r="B708" s="75" t="s">
        <v>397</v>
      </c>
      <c r="C708" s="75" t="s">
        <v>274</v>
      </c>
      <c r="D708" s="75" t="s">
        <v>348</v>
      </c>
      <c r="E708" s="75" t="s">
        <v>282</v>
      </c>
      <c r="F708" s="75" t="s">
        <v>277</v>
      </c>
      <c r="G708" s="75" t="s">
        <v>721</v>
      </c>
      <c r="H708" s="75" t="s">
        <v>569</v>
      </c>
      <c r="I708" s="76" t="n">
        <f aca="false">'Приложение 2'!J897</f>
        <v>20700</v>
      </c>
      <c r="J708" s="76" t="n">
        <f aca="false">'Приложение 2'!K897</f>
        <v>15309</v>
      </c>
      <c r="K708" s="76" t="n">
        <f aca="false">'Приложение 2'!L897</f>
        <v>15309</v>
      </c>
    </row>
    <row r="709" customFormat="false" ht="52.8" hidden="true" customHeight="false" outlineLevel="0" collapsed="false">
      <c r="A709" s="75" t="s">
        <v>508</v>
      </c>
      <c r="B709" s="75" t="s">
        <v>397</v>
      </c>
      <c r="C709" s="75" t="s">
        <v>274</v>
      </c>
      <c r="D709" s="75" t="s">
        <v>348</v>
      </c>
      <c r="E709" s="75" t="s">
        <v>282</v>
      </c>
      <c r="F709" s="75" t="s">
        <v>277</v>
      </c>
      <c r="G709" s="71" t="s">
        <v>509</v>
      </c>
      <c r="H709" s="71"/>
      <c r="I709" s="72" t="n">
        <f aca="false">I710</f>
        <v>0</v>
      </c>
      <c r="J709" s="72" t="n">
        <f aca="false">J710</f>
        <v>0</v>
      </c>
      <c r="K709" s="72" t="n">
        <f aca="false">K710</f>
        <v>0</v>
      </c>
    </row>
    <row r="710" customFormat="false" ht="39.6" hidden="true" customHeight="false" outlineLevel="0" collapsed="false">
      <c r="A710" s="75" t="s">
        <v>774</v>
      </c>
      <c r="B710" s="75" t="s">
        <v>397</v>
      </c>
      <c r="C710" s="75" t="s">
        <v>274</v>
      </c>
      <c r="D710" s="75" t="s">
        <v>348</v>
      </c>
      <c r="E710" s="75" t="s">
        <v>282</v>
      </c>
      <c r="F710" s="75" t="s">
        <v>277</v>
      </c>
      <c r="G710" s="75" t="s">
        <v>509</v>
      </c>
      <c r="H710" s="75" t="s">
        <v>569</v>
      </c>
      <c r="I710" s="76"/>
      <c r="J710" s="76"/>
      <c r="K710" s="76"/>
    </row>
    <row r="711" customFormat="false" ht="26.4" hidden="true" customHeight="false" outlineLevel="0" collapsed="false">
      <c r="A711" s="75" t="s">
        <v>722</v>
      </c>
      <c r="B711" s="75" t="s">
        <v>397</v>
      </c>
      <c r="C711" s="75" t="s">
        <v>274</v>
      </c>
      <c r="D711" s="75" t="s">
        <v>348</v>
      </c>
      <c r="E711" s="75" t="s">
        <v>282</v>
      </c>
      <c r="F711" s="75" t="s">
        <v>277</v>
      </c>
      <c r="G711" s="71" t="s">
        <v>724</v>
      </c>
      <c r="H711" s="71"/>
      <c r="I711" s="72" t="n">
        <f aca="false">I713</f>
        <v>0</v>
      </c>
      <c r="J711" s="72"/>
      <c r="K711" s="72"/>
    </row>
    <row r="712" customFormat="false" ht="26.4" hidden="true" customHeight="false" outlineLevel="0" collapsed="false">
      <c r="A712" s="75" t="s">
        <v>387</v>
      </c>
      <c r="B712" s="75" t="s">
        <v>397</v>
      </c>
      <c r="C712" s="75" t="s">
        <v>274</v>
      </c>
      <c r="D712" s="75" t="s">
        <v>348</v>
      </c>
      <c r="E712" s="75" t="s">
        <v>282</v>
      </c>
      <c r="F712" s="75" t="s">
        <v>277</v>
      </c>
      <c r="G712" s="75" t="s">
        <v>724</v>
      </c>
      <c r="H712" s="77" t="s">
        <v>558</v>
      </c>
      <c r="I712" s="76" t="n">
        <f aca="false">I713</f>
        <v>0</v>
      </c>
      <c r="J712" s="76" t="n">
        <f aca="false">J713</f>
        <v>0</v>
      </c>
      <c r="K712" s="76" t="n">
        <f aca="false">K713</f>
        <v>0</v>
      </c>
    </row>
    <row r="713" customFormat="false" ht="13.2" hidden="true" customHeight="false" outlineLevel="0" collapsed="false">
      <c r="A713" s="75" t="s">
        <v>568</v>
      </c>
      <c r="B713" s="75" t="s">
        <v>397</v>
      </c>
      <c r="C713" s="75" t="s">
        <v>274</v>
      </c>
      <c r="D713" s="75" t="s">
        <v>348</v>
      </c>
      <c r="E713" s="75" t="s">
        <v>282</v>
      </c>
      <c r="F713" s="75" t="s">
        <v>277</v>
      </c>
      <c r="G713" s="75" t="s">
        <v>724</v>
      </c>
      <c r="H713" s="75" t="s">
        <v>569</v>
      </c>
      <c r="I713" s="76" t="n">
        <f aca="false">'Приложение 2'!J903</f>
        <v>0</v>
      </c>
      <c r="J713" s="76"/>
      <c r="K713" s="76"/>
    </row>
    <row r="714" customFormat="false" ht="26.4" hidden="true" customHeight="false" outlineLevel="0" collapsed="false">
      <c r="A714" s="75" t="s">
        <v>722</v>
      </c>
      <c r="B714" s="75" t="s">
        <v>397</v>
      </c>
      <c r="C714" s="75" t="s">
        <v>274</v>
      </c>
      <c r="D714" s="75" t="s">
        <v>348</v>
      </c>
      <c r="E714" s="75" t="s">
        <v>282</v>
      </c>
      <c r="F714" s="75" t="s">
        <v>277</v>
      </c>
      <c r="G714" s="71" t="s">
        <v>723</v>
      </c>
      <c r="H714" s="68"/>
      <c r="I714" s="72" t="n">
        <f aca="false">I715</f>
        <v>0</v>
      </c>
      <c r="J714" s="72"/>
      <c r="K714" s="72"/>
    </row>
    <row r="715" customFormat="false" ht="26.4" hidden="true" customHeight="false" outlineLevel="0" collapsed="false">
      <c r="A715" s="75" t="s">
        <v>387</v>
      </c>
      <c r="B715" s="75" t="s">
        <v>397</v>
      </c>
      <c r="C715" s="75" t="s">
        <v>274</v>
      </c>
      <c r="D715" s="75" t="s">
        <v>348</v>
      </c>
      <c r="E715" s="75" t="s">
        <v>282</v>
      </c>
      <c r="F715" s="75" t="s">
        <v>277</v>
      </c>
      <c r="G715" s="75" t="s">
        <v>723</v>
      </c>
      <c r="H715" s="77" t="s">
        <v>558</v>
      </c>
      <c r="I715" s="76" t="n">
        <f aca="false">I716</f>
        <v>0</v>
      </c>
      <c r="J715" s="76" t="n">
        <f aca="false">J716</f>
        <v>0</v>
      </c>
      <c r="K715" s="76" t="n">
        <f aca="false">K716</f>
        <v>0</v>
      </c>
    </row>
    <row r="716" customFormat="false" ht="13.2" hidden="true" customHeight="false" outlineLevel="0" collapsed="false">
      <c r="A716" s="75" t="s">
        <v>568</v>
      </c>
      <c r="B716" s="75" t="s">
        <v>397</v>
      </c>
      <c r="C716" s="75" t="s">
        <v>274</v>
      </c>
      <c r="D716" s="75" t="s">
        <v>348</v>
      </c>
      <c r="E716" s="75" t="s">
        <v>282</v>
      </c>
      <c r="F716" s="75" t="s">
        <v>277</v>
      </c>
      <c r="G716" s="75" t="s">
        <v>723</v>
      </c>
      <c r="H716" s="77" t="s">
        <v>569</v>
      </c>
      <c r="I716" s="76" t="n">
        <f aca="false">'Приложение 2'!J900</f>
        <v>0</v>
      </c>
      <c r="J716" s="76" t="n">
        <f aca="false">'Приложение 2'!K903</f>
        <v>0</v>
      </c>
      <c r="K716" s="76" t="n">
        <f aca="false">'Приложение 2'!L903</f>
        <v>0</v>
      </c>
    </row>
    <row r="717" customFormat="false" ht="39.6" hidden="true" customHeight="false" outlineLevel="0" collapsed="false">
      <c r="A717" s="75" t="s">
        <v>725</v>
      </c>
      <c r="B717" s="75" t="s">
        <v>397</v>
      </c>
      <c r="C717" s="75" t="s">
        <v>274</v>
      </c>
      <c r="D717" s="75" t="s">
        <v>348</v>
      </c>
      <c r="E717" s="75" t="s">
        <v>282</v>
      </c>
      <c r="F717" s="75" t="s">
        <v>277</v>
      </c>
      <c r="G717" s="71" t="s">
        <v>726</v>
      </c>
      <c r="H717" s="71"/>
      <c r="I717" s="72" t="n">
        <f aca="false">I718</f>
        <v>0</v>
      </c>
      <c r="J717" s="72"/>
      <c r="K717" s="72"/>
    </row>
    <row r="718" customFormat="false" ht="26.4" hidden="true" customHeight="false" outlineLevel="0" collapsed="false">
      <c r="A718" s="75" t="s">
        <v>387</v>
      </c>
      <c r="B718" s="75" t="s">
        <v>397</v>
      </c>
      <c r="C718" s="75" t="s">
        <v>274</v>
      </c>
      <c r="D718" s="75" t="s">
        <v>348</v>
      </c>
      <c r="E718" s="75" t="s">
        <v>282</v>
      </c>
      <c r="F718" s="75" t="s">
        <v>277</v>
      </c>
      <c r="G718" s="75" t="s">
        <v>726</v>
      </c>
      <c r="H718" s="75" t="n">
        <v>600</v>
      </c>
      <c r="I718" s="76" t="n">
        <f aca="false">I719</f>
        <v>0</v>
      </c>
      <c r="J718" s="76" t="n">
        <f aca="false">J719</f>
        <v>0</v>
      </c>
      <c r="K718" s="76" t="n">
        <f aca="false">K719</f>
        <v>0</v>
      </c>
    </row>
    <row r="719" customFormat="false" ht="13.2" hidden="true" customHeight="false" outlineLevel="0" collapsed="false">
      <c r="A719" s="75" t="s">
        <v>568</v>
      </c>
      <c r="B719" s="75" t="s">
        <v>397</v>
      </c>
      <c r="C719" s="75" t="s">
        <v>274</v>
      </c>
      <c r="D719" s="75" t="s">
        <v>348</v>
      </c>
      <c r="E719" s="75" t="s">
        <v>282</v>
      </c>
      <c r="F719" s="75" t="s">
        <v>277</v>
      </c>
      <c r="G719" s="75" t="s">
        <v>726</v>
      </c>
      <c r="H719" s="75" t="s">
        <v>569</v>
      </c>
      <c r="I719" s="76" t="n">
        <f aca="false">'Приложение 2'!J906</f>
        <v>0</v>
      </c>
      <c r="J719" s="76" t="n">
        <f aca="false">'Приложение 2'!K906</f>
        <v>0</v>
      </c>
      <c r="K719" s="76" t="n">
        <f aca="false">'Приложение 2'!L906</f>
        <v>0</v>
      </c>
    </row>
    <row r="720" customFormat="false" ht="13.2" hidden="true" customHeight="false" outlineLevel="0" collapsed="false">
      <c r="A720" s="75" t="s">
        <v>518</v>
      </c>
      <c r="B720" s="71" t="s">
        <v>397</v>
      </c>
      <c r="C720" s="71" t="s">
        <v>274</v>
      </c>
      <c r="D720" s="71" t="s">
        <v>348</v>
      </c>
      <c r="E720" s="71" t="s">
        <v>282</v>
      </c>
      <c r="F720" s="71" t="s">
        <v>298</v>
      </c>
      <c r="G720" s="71"/>
      <c r="H720" s="71"/>
      <c r="I720" s="72" t="n">
        <f aca="false">I721</f>
        <v>0</v>
      </c>
      <c r="J720" s="72" t="n">
        <f aca="false">J721</f>
        <v>0</v>
      </c>
      <c r="K720" s="72" t="n">
        <f aca="false">K721</f>
        <v>0</v>
      </c>
    </row>
    <row r="721" customFormat="false" ht="26.4" hidden="true" customHeight="false" outlineLevel="0" collapsed="false">
      <c r="A721" s="75" t="s">
        <v>727</v>
      </c>
      <c r="B721" s="75" t="s">
        <v>397</v>
      </c>
      <c r="C721" s="75" t="s">
        <v>274</v>
      </c>
      <c r="D721" s="75" t="s">
        <v>348</v>
      </c>
      <c r="E721" s="75" t="s">
        <v>282</v>
      </c>
      <c r="F721" s="75" t="s">
        <v>298</v>
      </c>
      <c r="G721" s="71" t="s">
        <v>728</v>
      </c>
      <c r="H721" s="71"/>
      <c r="I721" s="72" t="n">
        <f aca="false">I722</f>
        <v>0</v>
      </c>
      <c r="J721" s="72" t="n">
        <f aca="false">J723</f>
        <v>0</v>
      </c>
      <c r="K721" s="72" t="n">
        <f aca="false">K723</f>
        <v>0</v>
      </c>
    </row>
    <row r="722" customFormat="false" ht="26.4" hidden="true" customHeight="false" outlineLevel="0" collapsed="false">
      <c r="A722" s="75" t="s">
        <v>387</v>
      </c>
      <c r="B722" s="75" t="s">
        <v>397</v>
      </c>
      <c r="C722" s="75" t="s">
        <v>274</v>
      </c>
      <c r="D722" s="75" t="s">
        <v>348</v>
      </c>
      <c r="E722" s="75" t="s">
        <v>282</v>
      </c>
      <c r="F722" s="75" t="s">
        <v>298</v>
      </c>
      <c r="G722" s="75" t="s">
        <v>728</v>
      </c>
      <c r="H722" s="75" t="n">
        <v>600</v>
      </c>
      <c r="I722" s="76" t="n">
        <f aca="false">I723</f>
        <v>0</v>
      </c>
      <c r="J722" s="76" t="n">
        <f aca="false">'Приложение 2'!K909</f>
        <v>0</v>
      </c>
      <c r="K722" s="76" t="n">
        <f aca="false">'Приложение 2'!L909</f>
        <v>0</v>
      </c>
    </row>
    <row r="723" customFormat="false" ht="13.2" hidden="true" customHeight="false" outlineLevel="0" collapsed="false">
      <c r="A723" s="75" t="s">
        <v>568</v>
      </c>
      <c r="B723" s="75" t="s">
        <v>397</v>
      </c>
      <c r="C723" s="75" t="s">
        <v>274</v>
      </c>
      <c r="D723" s="75" t="s">
        <v>348</v>
      </c>
      <c r="E723" s="75" t="s">
        <v>282</v>
      </c>
      <c r="F723" s="75" t="s">
        <v>298</v>
      </c>
      <c r="G723" s="75" t="s">
        <v>728</v>
      </c>
      <c r="H723" s="75" t="n">
        <v>610</v>
      </c>
      <c r="I723" s="76" t="n">
        <f aca="false">'Приложение 2'!J910</f>
        <v>0</v>
      </c>
      <c r="J723" s="76"/>
      <c r="K723" s="76" t="n">
        <f aca="false">'Приложение 2'!L910</f>
        <v>0</v>
      </c>
    </row>
    <row r="724" customFormat="false" ht="92.4" hidden="true" customHeight="false" outlineLevel="0" collapsed="false">
      <c r="A724" s="75" t="s">
        <v>729</v>
      </c>
      <c r="B724" s="75" t="s">
        <v>397</v>
      </c>
      <c r="C724" s="75" t="s">
        <v>274</v>
      </c>
      <c r="D724" s="75" t="s">
        <v>348</v>
      </c>
      <c r="E724" s="75" t="s">
        <v>282</v>
      </c>
      <c r="F724" s="75" t="s">
        <v>298</v>
      </c>
      <c r="G724" s="71" t="s">
        <v>730</v>
      </c>
      <c r="H724" s="71"/>
      <c r="I724" s="72" t="n">
        <f aca="false">I725</f>
        <v>0</v>
      </c>
      <c r="J724" s="72" t="n">
        <f aca="false">J725</f>
        <v>0</v>
      </c>
      <c r="K724" s="72" t="n">
        <f aca="false">K725</f>
        <v>0</v>
      </c>
    </row>
    <row r="725" customFormat="false" ht="13.2" hidden="true" customHeight="false" outlineLevel="0" collapsed="false">
      <c r="A725" s="75" t="s">
        <v>568</v>
      </c>
      <c r="B725" s="75" t="s">
        <v>397</v>
      </c>
      <c r="C725" s="75" t="s">
        <v>274</v>
      </c>
      <c r="D725" s="75" t="s">
        <v>348</v>
      </c>
      <c r="E725" s="75" t="s">
        <v>282</v>
      </c>
      <c r="F725" s="75" t="s">
        <v>298</v>
      </c>
      <c r="G725" s="75" t="s">
        <v>730</v>
      </c>
      <c r="H725" s="75" t="n">
        <v>610</v>
      </c>
      <c r="I725" s="76" t="n">
        <f aca="false">'Приложение 2'!J912</f>
        <v>0</v>
      </c>
      <c r="J725" s="76" t="n">
        <f aca="false">'Приложение 2'!K912</f>
        <v>0</v>
      </c>
      <c r="K725" s="76" t="n">
        <f aca="false">'Приложение 2'!L912</f>
        <v>0</v>
      </c>
    </row>
    <row r="726" customFormat="false" ht="26.4" hidden="true" customHeight="false" outlineLevel="0" collapsed="false">
      <c r="A726" s="75" t="s">
        <v>506</v>
      </c>
      <c r="B726" s="75" t="s">
        <v>397</v>
      </c>
      <c r="C726" s="75" t="s">
        <v>274</v>
      </c>
      <c r="D726" s="75" t="s">
        <v>348</v>
      </c>
      <c r="E726" s="75" t="s">
        <v>282</v>
      </c>
      <c r="F726" s="75" t="s">
        <v>298</v>
      </c>
      <c r="G726" s="71" t="s">
        <v>507</v>
      </c>
      <c r="H726" s="71"/>
      <c r="I726" s="72" t="n">
        <f aca="false">I727</f>
        <v>0</v>
      </c>
      <c r="J726" s="72" t="n">
        <f aca="false">J727</f>
        <v>0</v>
      </c>
      <c r="K726" s="72" t="n">
        <f aca="false">K727</f>
        <v>0</v>
      </c>
    </row>
    <row r="727" customFormat="false" ht="52.8" hidden="true" customHeight="false" outlineLevel="0" collapsed="false">
      <c r="A727" s="75" t="s">
        <v>508</v>
      </c>
      <c r="B727" s="75" t="s">
        <v>397</v>
      </c>
      <c r="C727" s="75" t="s">
        <v>274</v>
      </c>
      <c r="D727" s="75" t="s">
        <v>348</v>
      </c>
      <c r="E727" s="75" t="s">
        <v>282</v>
      </c>
      <c r="F727" s="75" t="s">
        <v>298</v>
      </c>
      <c r="G727" s="71" t="s">
        <v>509</v>
      </c>
      <c r="H727" s="71"/>
      <c r="I727" s="72" t="n">
        <f aca="false">I728</f>
        <v>0</v>
      </c>
      <c r="J727" s="72" t="n">
        <f aca="false">J728</f>
        <v>0</v>
      </c>
      <c r="K727" s="72" t="n">
        <f aca="false">K728</f>
        <v>0</v>
      </c>
    </row>
    <row r="728" customFormat="false" ht="26.4" hidden="true" customHeight="false" outlineLevel="0" collapsed="false">
      <c r="A728" s="75" t="s">
        <v>770</v>
      </c>
      <c r="B728" s="75" t="s">
        <v>397</v>
      </c>
      <c r="C728" s="75" t="s">
        <v>274</v>
      </c>
      <c r="D728" s="75" t="s">
        <v>348</v>
      </c>
      <c r="E728" s="75" t="s">
        <v>282</v>
      </c>
      <c r="F728" s="75" t="s">
        <v>298</v>
      </c>
      <c r="G728" s="75" t="s">
        <v>509</v>
      </c>
      <c r="H728" s="75" t="s">
        <v>435</v>
      </c>
      <c r="I728" s="76"/>
      <c r="J728" s="76"/>
      <c r="K728" s="76"/>
    </row>
    <row r="729" customFormat="false" ht="26.4" hidden="true" customHeight="false" outlineLevel="0" collapsed="false">
      <c r="A729" s="75" t="s">
        <v>504</v>
      </c>
      <c r="B729" s="75" t="s">
        <v>397</v>
      </c>
      <c r="C729" s="75" t="s">
        <v>274</v>
      </c>
      <c r="D729" s="75" t="s">
        <v>348</v>
      </c>
      <c r="E729" s="75" t="s">
        <v>282</v>
      </c>
      <c r="F729" s="75" t="s">
        <v>298</v>
      </c>
      <c r="G729" s="71" t="s">
        <v>505</v>
      </c>
      <c r="H729" s="71"/>
      <c r="I729" s="72" t="n">
        <f aca="false">I730</f>
        <v>0</v>
      </c>
      <c r="J729" s="72" t="n">
        <f aca="false">J730</f>
        <v>0</v>
      </c>
      <c r="K729" s="72" t="n">
        <f aca="false">K730</f>
        <v>0</v>
      </c>
    </row>
    <row r="730" customFormat="false" ht="26.4" hidden="true" customHeight="false" outlineLevel="0" collapsed="false">
      <c r="A730" s="75" t="s">
        <v>511</v>
      </c>
      <c r="B730" s="75" t="s">
        <v>397</v>
      </c>
      <c r="C730" s="75" t="s">
        <v>274</v>
      </c>
      <c r="D730" s="75" t="s">
        <v>348</v>
      </c>
      <c r="E730" s="75" t="s">
        <v>282</v>
      </c>
      <c r="F730" s="75" t="s">
        <v>298</v>
      </c>
      <c r="G730" s="71" t="s">
        <v>505</v>
      </c>
      <c r="H730" s="71"/>
      <c r="I730" s="72" t="n">
        <f aca="false">I731</f>
        <v>0</v>
      </c>
      <c r="J730" s="72" t="n">
        <f aca="false">J731</f>
        <v>0</v>
      </c>
      <c r="K730" s="72" t="n">
        <f aca="false">K731</f>
        <v>0</v>
      </c>
    </row>
    <row r="731" customFormat="false" ht="26.4" hidden="true" customHeight="false" outlineLevel="0" collapsed="false">
      <c r="A731" s="75" t="s">
        <v>763</v>
      </c>
      <c r="B731" s="75" t="s">
        <v>397</v>
      </c>
      <c r="C731" s="75" t="s">
        <v>274</v>
      </c>
      <c r="D731" s="75" t="s">
        <v>348</v>
      </c>
      <c r="E731" s="75" t="s">
        <v>282</v>
      </c>
      <c r="F731" s="75" t="s">
        <v>298</v>
      </c>
      <c r="G731" s="75" t="s">
        <v>505</v>
      </c>
      <c r="H731" s="75" t="s">
        <v>296</v>
      </c>
      <c r="I731" s="76"/>
      <c r="J731" s="76"/>
      <c r="K731" s="76"/>
    </row>
    <row r="732" customFormat="false" ht="26.4" hidden="true" customHeight="false" outlineLevel="0" collapsed="false">
      <c r="A732" s="75" t="s">
        <v>731</v>
      </c>
      <c r="B732" s="71" t="s">
        <v>397</v>
      </c>
      <c r="C732" s="71" t="s">
        <v>274</v>
      </c>
      <c r="D732" s="71" t="s">
        <v>348</v>
      </c>
      <c r="E732" s="71" t="s">
        <v>282</v>
      </c>
      <c r="F732" s="71" t="s">
        <v>303</v>
      </c>
      <c r="G732" s="71"/>
      <c r="H732" s="71"/>
      <c r="I732" s="72" t="n">
        <f aca="false">I733</f>
        <v>0</v>
      </c>
      <c r="J732" s="72" t="n">
        <f aca="false">J733</f>
        <v>0</v>
      </c>
      <c r="K732" s="72" t="n">
        <f aca="false">K733</f>
        <v>0</v>
      </c>
    </row>
    <row r="733" customFormat="false" ht="26.4" hidden="true" customHeight="false" outlineLevel="0" collapsed="false">
      <c r="A733" s="75" t="s">
        <v>711</v>
      </c>
      <c r="B733" s="75" t="s">
        <v>397</v>
      </c>
      <c r="C733" s="75" t="s">
        <v>274</v>
      </c>
      <c r="D733" s="75" t="s">
        <v>348</v>
      </c>
      <c r="E733" s="75" t="s">
        <v>282</v>
      </c>
      <c r="F733" s="75" t="s">
        <v>303</v>
      </c>
      <c r="G733" s="71" t="s">
        <v>712</v>
      </c>
      <c r="H733" s="71"/>
      <c r="I733" s="72" t="n">
        <f aca="false">I734</f>
        <v>0</v>
      </c>
      <c r="J733" s="72" t="n">
        <f aca="false">J734</f>
        <v>0</v>
      </c>
      <c r="K733" s="72" t="n">
        <f aca="false">K734</f>
        <v>0</v>
      </c>
    </row>
    <row r="734" customFormat="false" ht="26.4" hidden="true" customHeight="false" outlineLevel="0" collapsed="false">
      <c r="A734" s="75" t="s">
        <v>387</v>
      </c>
      <c r="B734" s="75" t="s">
        <v>397</v>
      </c>
      <c r="C734" s="75" t="s">
        <v>274</v>
      </c>
      <c r="D734" s="75" t="s">
        <v>348</v>
      </c>
      <c r="E734" s="75" t="s">
        <v>282</v>
      </c>
      <c r="F734" s="75" t="s">
        <v>303</v>
      </c>
      <c r="G734" s="75" t="s">
        <v>712</v>
      </c>
      <c r="H734" s="75" t="n">
        <v>600</v>
      </c>
      <c r="I734" s="76" t="n">
        <f aca="false">I735</f>
        <v>0</v>
      </c>
      <c r="J734" s="76" t="n">
        <f aca="false">J735</f>
        <v>0</v>
      </c>
      <c r="K734" s="76" t="n">
        <f aca="false">K735</f>
        <v>0</v>
      </c>
    </row>
    <row r="735" customFormat="false" ht="13.2" hidden="true" customHeight="false" outlineLevel="0" collapsed="false">
      <c r="A735" s="75" t="s">
        <v>568</v>
      </c>
      <c r="B735" s="75" t="s">
        <v>397</v>
      </c>
      <c r="C735" s="75" t="s">
        <v>274</v>
      </c>
      <c r="D735" s="75" t="s">
        <v>348</v>
      </c>
      <c r="E735" s="75" t="s">
        <v>282</v>
      </c>
      <c r="F735" s="75" t="s">
        <v>303</v>
      </c>
      <c r="G735" s="75" t="s">
        <v>712</v>
      </c>
      <c r="H735" s="75" t="n">
        <v>610</v>
      </c>
      <c r="I735" s="76" t="n">
        <f aca="false">'Приложение 2'!J916</f>
        <v>0</v>
      </c>
      <c r="J735" s="76" t="n">
        <f aca="false">'Приложение 2'!K916</f>
        <v>0</v>
      </c>
      <c r="K735" s="76" t="n">
        <f aca="false">'Приложение 2'!L916</f>
        <v>0</v>
      </c>
    </row>
    <row r="736" customFormat="false" ht="26.4" hidden="true" customHeight="false" outlineLevel="0" collapsed="false">
      <c r="A736" s="75" t="s">
        <v>353</v>
      </c>
      <c r="B736" s="71" t="s">
        <v>397</v>
      </c>
      <c r="C736" s="71" t="s">
        <v>274</v>
      </c>
      <c r="D736" s="71" t="s">
        <v>338</v>
      </c>
      <c r="E736" s="71"/>
      <c r="F736" s="71"/>
      <c r="G736" s="71"/>
      <c r="H736" s="71"/>
      <c r="I736" s="72" t="n">
        <f aca="false">I737</f>
        <v>0</v>
      </c>
      <c r="J736" s="72" t="n">
        <f aca="false">J737</f>
        <v>0</v>
      </c>
      <c r="K736" s="72" t="n">
        <f aca="false">K737</f>
        <v>0</v>
      </c>
    </row>
    <row r="737" customFormat="false" ht="26.4" hidden="true" customHeight="false" outlineLevel="0" collapsed="false">
      <c r="A737" s="75" t="s">
        <v>354</v>
      </c>
      <c r="B737" s="71" t="s">
        <v>397</v>
      </c>
      <c r="C737" s="71" t="s">
        <v>274</v>
      </c>
      <c r="D737" s="71" t="s">
        <v>338</v>
      </c>
      <c r="E737" s="71" t="s">
        <v>262</v>
      </c>
      <c r="F737" s="71" t="s">
        <v>292</v>
      </c>
      <c r="G737" s="71"/>
      <c r="H737" s="71"/>
      <c r="I737" s="72" t="n">
        <f aca="false">I738</f>
        <v>0</v>
      </c>
      <c r="J737" s="72" t="n">
        <f aca="false">J738</f>
        <v>0</v>
      </c>
      <c r="K737" s="72" t="n">
        <f aca="false">K738</f>
        <v>0</v>
      </c>
    </row>
    <row r="738" customFormat="false" ht="26.4" hidden="true" customHeight="false" outlineLevel="0" collapsed="false">
      <c r="A738" s="75" t="s">
        <v>491</v>
      </c>
      <c r="B738" s="75" t="s">
        <v>397</v>
      </c>
      <c r="C738" s="75" t="s">
        <v>274</v>
      </c>
      <c r="D738" s="75" t="s">
        <v>338</v>
      </c>
      <c r="E738" s="75" t="s">
        <v>262</v>
      </c>
      <c r="F738" s="75" t="s">
        <v>292</v>
      </c>
      <c r="G738" s="71" t="s">
        <v>670</v>
      </c>
      <c r="H738" s="71"/>
      <c r="I738" s="72" t="n">
        <f aca="false">I739</f>
        <v>0</v>
      </c>
      <c r="J738" s="72" t="n">
        <f aca="false">J739</f>
        <v>0</v>
      </c>
      <c r="K738" s="72" t="n">
        <f aca="false">K739</f>
        <v>0</v>
      </c>
    </row>
    <row r="739" customFormat="false" ht="13.2" hidden="true" customHeight="false" outlineLevel="0" collapsed="false">
      <c r="A739" s="75" t="s">
        <v>709</v>
      </c>
      <c r="B739" s="75" t="s">
        <v>397</v>
      </c>
      <c r="C739" s="75" t="s">
        <v>274</v>
      </c>
      <c r="D739" s="75" t="s">
        <v>338</v>
      </c>
      <c r="E739" s="75" t="s">
        <v>262</v>
      </c>
      <c r="F739" s="75" t="s">
        <v>292</v>
      </c>
      <c r="G739" s="71" t="s">
        <v>710</v>
      </c>
      <c r="H739" s="71"/>
      <c r="I739" s="72" t="n">
        <f aca="false">I740</f>
        <v>0</v>
      </c>
      <c r="J739" s="72" t="n">
        <f aca="false">J740</f>
        <v>0</v>
      </c>
      <c r="K739" s="72" t="n">
        <f aca="false">K740</f>
        <v>0</v>
      </c>
    </row>
    <row r="740" customFormat="false" ht="26.4" hidden="true" customHeight="false" outlineLevel="0" collapsed="false">
      <c r="A740" s="75" t="s">
        <v>763</v>
      </c>
      <c r="B740" s="75" t="s">
        <v>397</v>
      </c>
      <c r="C740" s="75" t="s">
        <v>274</v>
      </c>
      <c r="D740" s="75" t="s">
        <v>338</v>
      </c>
      <c r="E740" s="75" t="s">
        <v>262</v>
      </c>
      <c r="F740" s="75" t="s">
        <v>292</v>
      </c>
      <c r="G740" s="75" t="s">
        <v>710</v>
      </c>
      <c r="H740" s="75" t="s">
        <v>296</v>
      </c>
      <c r="I740" s="76"/>
      <c r="J740" s="76"/>
      <c r="K740" s="76"/>
    </row>
    <row r="741" customFormat="false" ht="13.2" hidden="true" customHeight="false" outlineLevel="0" collapsed="false">
      <c r="A741" s="75" t="s">
        <v>732</v>
      </c>
      <c r="B741" s="71" t="s">
        <v>397</v>
      </c>
      <c r="C741" s="71" t="s">
        <v>274</v>
      </c>
      <c r="D741" s="71" t="s">
        <v>348</v>
      </c>
      <c r="E741" s="71" t="s">
        <v>282</v>
      </c>
      <c r="F741" s="71" t="s">
        <v>733</v>
      </c>
      <c r="G741" s="71"/>
      <c r="H741" s="68"/>
      <c r="I741" s="72" t="n">
        <f aca="false">I742</f>
        <v>0</v>
      </c>
      <c r="J741" s="72"/>
      <c r="K741" s="72"/>
    </row>
    <row r="742" customFormat="false" ht="13.2" hidden="true" customHeight="false" outlineLevel="0" collapsed="false">
      <c r="A742" s="75" t="s">
        <v>734</v>
      </c>
      <c r="B742" s="75" t="s">
        <v>397</v>
      </c>
      <c r="C742" s="75" t="s">
        <v>274</v>
      </c>
      <c r="D742" s="75" t="s">
        <v>348</v>
      </c>
      <c r="E742" s="75" t="s">
        <v>282</v>
      </c>
      <c r="F742" s="75" t="s">
        <v>733</v>
      </c>
      <c r="G742" s="71" t="n">
        <v>55190</v>
      </c>
      <c r="H742" s="68"/>
      <c r="I742" s="72" t="n">
        <f aca="false">I743</f>
        <v>0</v>
      </c>
      <c r="J742" s="72"/>
      <c r="K742" s="72"/>
    </row>
    <row r="743" customFormat="false" ht="26.4" hidden="true" customHeight="false" outlineLevel="0" collapsed="false">
      <c r="A743" s="75" t="s">
        <v>387</v>
      </c>
      <c r="B743" s="75" t="s">
        <v>397</v>
      </c>
      <c r="C743" s="75" t="s">
        <v>274</v>
      </c>
      <c r="D743" s="75" t="s">
        <v>348</v>
      </c>
      <c r="E743" s="75" t="s">
        <v>282</v>
      </c>
      <c r="F743" s="75" t="s">
        <v>733</v>
      </c>
      <c r="G743" s="75" t="n">
        <v>55190</v>
      </c>
      <c r="H743" s="77" t="s">
        <v>558</v>
      </c>
      <c r="I743" s="76" t="n">
        <f aca="false">I744</f>
        <v>0</v>
      </c>
      <c r="J743" s="76"/>
      <c r="K743" s="76"/>
    </row>
    <row r="744" customFormat="false" ht="13.2" hidden="true" customHeight="false" outlineLevel="0" collapsed="false">
      <c r="A744" s="75" t="s">
        <v>568</v>
      </c>
      <c r="B744" s="75" t="s">
        <v>397</v>
      </c>
      <c r="C744" s="75" t="s">
        <v>274</v>
      </c>
      <c r="D744" s="75" t="s">
        <v>348</v>
      </c>
      <c r="E744" s="75" t="s">
        <v>282</v>
      </c>
      <c r="F744" s="75" t="s">
        <v>733</v>
      </c>
      <c r="G744" s="75" t="n">
        <v>55190</v>
      </c>
      <c r="H744" s="77" t="s">
        <v>569</v>
      </c>
      <c r="I744" s="76" t="n">
        <f aca="false">'Приложение 2'!J924</f>
        <v>0</v>
      </c>
      <c r="J744" s="76"/>
      <c r="K744" s="76"/>
    </row>
    <row r="745" customFormat="false" ht="13.2" hidden="true" customHeight="false" outlineLevel="0" collapsed="false">
      <c r="A745" s="75" t="s">
        <v>735</v>
      </c>
      <c r="B745" s="71" t="s">
        <v>397</v>
      </c>
      <c r="C745" s="71" t="s">
        <v>274</v>
      </c>
      <c r="D745" s="71" t="s">
        <v>348</v>
      </c>
      <c r="E745" s="71" t="s">
        <v>282</v>
      </c>
      <c r="F745" s="71" t="s">
        <v>736</v>
      </c>
      <c r="G745" s="71"/>
      <c r="H745" s="68"/>
      <c r="I745" s="72" t="n">
        <f aca="false">I746</f>
        <v>0</v>
      </c>
      <c r="J745" s="72"/>
      <c r="K745" s="72"/>
    </row>
    <row r="746" customFormat="false" ht="13.2" hidden="true" customHeight="false" outlineLevel="0" collapsed="false">
      <c r="A746" s="75" t="s">
        <v>734</v>
      </c>
      <c r="B746" s="75" t="s">
        <v>397</v>
      </c>
      <c r="C746" s="75" t="s">
        <v>274</v>
      </c>
      <c r="D746" s="75" t="s">
        <v>348</v>
      </c>
      <c r="E746" s="75" t="s">
        <v>282</v>
      </c>
      <c r="F746" s="75" t="s">
        <v>736</v>
      </c>
      <c r="G746" s="71" t="n">
        <v>55190</v>
      </c>
      <c r="H746" s="68"/>
      <c r="I746" s="72" t="n">
        <f aca="false">I747</f>
        <v>0</v>
      </c>
      <c r="J746" s="72"/>
      <c r="K746" s="72"/>
    </row>
    <row r="747" customFormat="false" ht="26.4" hidden="true" customHeight="false" outlineLevel="0" collapsed="false">
      <c r="A747" s="75" t="s">
        <v>387</v>
      </c>
      <c r="B747" s="75" t="s">
        <v>397</v>
      </c>
      <c r="C747" s="75" t="s">
        <v>274</v>
      </c>
      <c r="D747" s="75" t="s">
        <v>348</v>
      </c>
      <c r="E747" s="75" t="s">
        <v>282</v>
      </c>
      <c r="F747" s="75" t="s">
        <v>736</v>
      </c>
      <c r="G747" s="75" t="n">
        <v>55190</v>
      </c>
      <c r="H747" s="77" t="s">
        <v>558</v>
      </c>
      <c r="I747" s="76" t="n">
        <f aca="false">I748</f>
        <v>0</v>
      </c>
      <c r="J747" s="76"/>
      <c r="K747" s="76"/>
    </row>
    <row r="748" customFormat="false" ht="13.2" hidden="true" customHeight="false" outlineLevel="0" collapsed="false">
      <c r="A748" s="75" t="s">
        <v>568</v>
      </c>
      <c r="B748" s="75" t="s">
        <v>397</v>
      </c>
      <c r="C748" s="75" t="s">
        <v>274</v>
      </c>
      <c r="D748" s="75" t="s">
        <v>348</v>
      </c>
      <c r="E748" s="75" t="s">
        <v>282</v>
      </c>
      <c r="F748" s="75" t="s">
        <v>736</v>
      </c>
      <c r="G748" s="75" t="n">
        <v>55190</v>
      </c>
      <c r="H748" s="77" t="s">
        <v>569</v>
      </c>
      <c r="I748" s="76" t="n">
        <f aca="false">'Приложение 2'!J928</f>
        <v>0</v>
      </c>
      <c r="J748" s="76"/>
      <c r="K748" s="76"/>
    </row>
    <row r="749" customFormat="false" ht="39.6" hidden="false" customHeight="false" outlineLevel="0" collapsed="false">
      <c r="A749" s="75" t="s">
        <v>396</v>
      </c>
      <c r="B749" s="71" t="s">
        <v>397</v>
      </c>
      <c r="C749" s="71" t="s">
        <v>274</v>
      </c>
      <c r="D749" s="71" t="s">
        <v>397</v>
      </c>
      <c r="E749" s="71"/>
      <c r="F749" s="71"/>
      <c r="G749" s="71"/>
      <c r="H749" s="68"/>
      <c r="I749" s="72" t="n">
        <f aca="false">I750</f>
        <v>2</v>
      </c>
      <c r="J749" s="72" t="n">
        <f aca="false">J750</f>
        <v>2</v>
      </c>
      <c r="K749" s="72" t="n">
        <f aca="false">K750</f>
        <v>2</v>
      </c>
    </row>
    <row r="750" customFormat="false" ht="13.2" hidden="false" customHeight="false" outlineLevel="0" collapsed="false">
      <c r="A750" s="75" t="s">
        <v>398</v>
      </c>
      <c r="B750" s="71" t="s">
        <v>397</v>
      </c>
      <c r="C750" s="71" t="s">
        <v>274</v>
      </c>
      <c r="D750" s="71" t="s">
        <v>397</v>
      </c>
      <c r="E750" s="71" t="s">
        <v>282</v>
      </c>
      <c r="F750" s="71" t="s">
        <v>274</v>
      </c>
      <c r="G750" s="71"/>
      <c r="H750" s="68"/>
      <c r="I750" s="72" t="n">
        <f aca="false">I751</f>
        <v>2</v>
      </c>
      <c r="J750" s="72" t="n">
        <f aca="false">J751</f>
        <v>2</v>
      </c>
      <c r="K750" s="72" t="n">
        <f aca="false">K751</f>
        <v>2</v>
      </c>
    </row>
    <row r="751" customFormat="false" ht="26.4" hidden="false" customHeight="false" outlineLevel="0" collapsed="false">
      <c r="A751" s="75" t="s">
        <v>399</v>
      </c>
      <c r="B751" s="75" t="s">
        <v>397</v>
      </c>
      <c r="C751" s="75" t="s">
        <v>274</v>
      </c>
      <c r="D751" s="75" t="s">
        <v>397</v>
      </c>
      <c r="E751" s="75" t="s">
        <v>282</v>
      </c>
      <c r="F751" s="75" t="s">
        <v>274</v>
      </c>
      <c r="G751" s="71" t="n">
        <v>42130</v>
      </c>
      <c r="H751" s="68"/>
      <c r="I751" s="72" t="n">
        <f aca="false">I752</f>
        <v>2</v>
      </c>
      <c r="J751" s="72" t="n">
        <f aca="false">J752</f>
        <v>2</v>
      </c>
      <c r="K751" s="72" t="n">
        <f aca="false">K752</f>
        <v>2</v>
      </c>
    </row>
    <row r="752" customFormat="false" ht="26.4" hidden="false" customHeight="false" outlineLevel="0" collapsed="false">
      <c r="A752" s="75" t="s">
        <v>387</v>
      </c>
      <c r="B752" s="75" t="s">
        <v>397</v>
      </c>
      <c r="C752" s="75" t="s">
        <v>274</v>
      </c>
      <c r="D752" s="75" t="s">
        <v>397</v>
      </c>
      <c r="E752" s="75" t="s">
        <v>282</v>
      </c>
      <c r="F752" s="75" t="s">
        <v>274</v>
      </c>
      <c r="G752" s="75" t="n">
        <v>42130</v>
      </c>
      <c r="H752" s="77" t="s">
        <v>558</v>
      </c>
      <c r="I752" s="76" t="n">
        <f aca="false">I753</f>
        <v>2</v>
      </c>
      <c r="J752" s="76" t="n">
        <f aca="false">J753</f>
        <v>2</v>
      </c>
      <c r="K752" s="76" t="n">
        <f aca="false">K753</f>
        <v>2</v>
      </c>
    </row>
    <row r="753" customFormat="false" ht="13.2" hidden="false" customHeight="false" outlineLevel="0" collapsed="false">
      <c r="A753" s="75" t="s">
        <v>568</v>
      </c>
      <c r="B753" s="75" t="s">
        <v>397</v>
      </c>
      <c r="C753" s="75" t="s">
        <v>274</v>
      </c>
      <c r="D753" s="75" t="s">
        <v>397</v>
      </c>
      <c r="E753" s="75" t="s">
        <v>282</v>
      </c>
      <c r="F753" s="75" t="s">
        <v>274</v>
      </c>
      <c r="G753" s="75" t="n">
        <v>42130</v>
      </c>
      <c r="H753" s="77" t="s">
        <v>569</v>
      </c>
      <c r="I753" s="76" t="n">
        <f aca="false">'Приложение 2'!J933</f>
        <v>2</v>
      </c>
      <c r="J753" s="76" t="n">
        <f aca="false">'Приложение 2'!K933</f>
        <v>2</v>
      </c>
      <c r="K753" s="76" t="n">
        <f aca="false">'Приложение 2'!L933</f>
        <v>2</v>
      </c>
    </row>
    <row r="754" customFormat="false" ht="13.2" hidden="false" customHeight="false" outlineLevel="0" collapsed="false">
      <c r="A754" s="75" t="s">
        <v>737</v>
      </c>
      <c r="B754" s="71" t="s">
        <v>397</v>
      </c>
      <c r="C754" s="71" t="s">
        <v>303</v>
      </c>
      <c r="D754" s="71"/>
      <c r="E754" s="71"/>
      <c r="F754" s="71"/>
      <c r="G754" s="71"/>
      <c r="H754" s="71"/>
      <c r="I754" s="72" t="n">
        <f aca="false">I755</f>
        <v>15000</v>
      </c>
      <c r="J754" s="72" t="n">
        <f aca="false">J755</f>
        <v>10764</v>
      </c>
      <c r="K754" s="72" t="n">
        <f aca="false">K755</f>
        <v>10764</v>
      </c>
    </row>
    <row r="755" customFormat="false" ht="26.4" hidden="false" customHeight="false" outlineLevel="0" collapsed="false">
      <c r="A755" s="75" t="s">
        <v>337</v>
      </c>
      <c r="B755" s="71" t="s">
        <v>397</v>
      </c>
      <c r="C755" s="71" t="s">
        <v>303</v>
      </c>
      <c r="D755" s="71" t="s">
        <v>338</v>
      </c>
      <c r="E755" s="71"/>
      <c r="F755" s="71"/>
      <c r="G755" s="71"/>
      <c r="H755" s="71"/>
      <c r="I755" s="72" t="n">
        <f aca="false">I756</f>
        <v>15000</v>
      </c>
      <c r="J755" s="72" t="n">
        <f aca="false">J756</f>
        <v>10764</v>
      </c>
      <c r="K755" s="72" t="n">
        <f aca="false">K756</f>
        <v>10764</v>
      </c>
    </row>
    <row r="756" customFormat="false" ht="26.4" hidden="false" customHeight="false" outlineLevel="0" collapsed="false">
      <c r="A756" s="75" t="s">
        <v>354</v>
      </c>
      <c r="B756" s="71" t="s">
        <v>397</v>
      </c>
      <c r="C756" s="71" t="s">
        <v>303</v>
      </c>
      <c r="D756" s="71" t="s">
        <v>338</v>
      </c>
      <c r="E756" s="71" t="s">
        <v>262</v>
      </c>
      <c r="F756" s="71" t="s">
        <v>292</v>
      </c>
      <c r="G756" s="71"/>
      <c r="H756" s="71"/>
      <c r="I756" s="72" t="n">
        <f aca="false">I757</f>
        <v>15000</v>
      </c>
      <c r="J756" s="72" t="n">
        <f aca="false">J757</f>
        <v>10764</v>
      </c>
      <c r="K756" s="72" t="n">
        <f aca="false">K757</f>
        <v>10764</v>
      </c>
    </row>
    <row r="757" customFormat="false" ht="13.2" hidden="false" customHeight="false" outlineLevel="0" collapsed="false">
      <c r="A757" s="75" t="s">
        <v>627</v>
      </c>
      <c r="B757" s="75" t="s">
        <v>397</v>
      </c>
      <c r="C757" s="75" t="s">
        <v>303</v>
      </c>
      <c r="D757" s="75" t="s">
        <v>338</v>
      </c>
      <c r="E757" s="75" t="s">
        <v>262</v>
      </c>
      <c r="F757" s="75" t="s">
        <v>292</v>
      </c>
      <c r="G757" s="71" t="s">
        <v>628</v>
      </c>
      <c r="H757" s="71"/>
      <c r="I757" s="72" t="n">
        <f aca="false">I758+I760+I762</f>
        <v>15000</v>
      </c>
      <c r="J757" s="72" t="n">
        <f aca="false">J758+J760+J762</f>
        <v>10764</v>
      </c>
      <c r="K757" s="72" t="n">
        <f aca="false">K758+K760+K762</f>
        <v>10764</v>
      </c>
    </row>
    <row r="758" customFormat="false" ht="39.6" hidden="false" customHeight="false" outlineLevel="0" collapsed="false">
      <c r="A758" s="75" t="s">
        <v>284</v>
      </c>
      <c r="B758" s="75" t="s">
        <v>397</v>
      </c>
      <c r="C758" s="75" t="s">
        <v>303</v>
      </c>
      <c r="D758" s="75" t="s">
        <v>338</v>
      </c>
      <c r="E758" s="75" t="s">
        <v>262</v>
      </c>
      <c r="F758" s="75" t="s">
        <v>292</v>
      </c>
      <c r="G758" s="75" t="s">
        <v>628</v>
      </c>
      <c r="H758" s="75" t="n">
        <v>100</v>
      </c>
      <c r="I758" s="76" t="n">
        <f aca="false">I759</f>
        <v>14880</v>
      </c>
      <c r="J758" s="76" t="n">
        <f aca="false">J759</f>
        <v>10664</v>
      </c>
      <c r="K758" s="76" t="n">
        <f aca="false">K759</f>
        <v>10664</v>
      </c>
    </row>
    <row r="759" customFormat="false" ht="13.2" hidden="false" customHeight="false" outlineLevel="0" collapsed="false">
      <c r="A759" s="75" t="s">
        <v>383</v>
      </c>
      <c r="B759" s="75" t="s">
        <v>397</v>
      </c>
      <c r="C759" s="75" t="s">
        <v>303</v>
      </c>
      <c r="D759" s="75" t="s">
        <v>338</v>
      </c>
      <c r="E759" s="75" t="s">
        <v>262</v>
      </c>
      <c r="F759" s="75" t="s">
        <v>292</v>
      </c>
      <c r="G759" s="75" t="s">
        <v>628</v>
      </c>
      <c r="H759" s="75" t="s">
        <v>384</v>
      </c>
      <c r="I759" s="76" t="n">
        <f aca="false">'Приложение 2'!J939</f>
        <v>14880</v>
      </c>
      <c r="J759" s="76" t="n">
        <f aca="false">'Приложение 2'!K939</f>
        <v>10664</v>
      </c>
      <c r="K759" s="76" t="n">
        <f aca="false">'Приложение 2'!L939</f>
        <v>10664</v>
      </c>
    </row>
    <row r="760" customFormat="false" ht="26.4" hidden="false" customHeight="false" outlineLevel="0" collapsed="false">
      <c r="A760" s="75" t="s">
        <v>293</v>
      </c>
      <c r="B760" s="75" t="s">
        <v>397</v>
      </c>
      <c r="C760" s="75" t="s">
        <v>303</v>
      </c>
      <c r="D760" s="75" t="s">
        <v>338</v>
      </c>
      <c r="E760" s="75" t="s">
        <v>262</v>
      </c>
      <c r="F760" s="75" t="s">
        <v>292</v>
      </c>
      <c r="G760" s="75" t="s">
        <v>628</v>
      </c>
      <c r="H760" s="75" t="n">
        <v>200</v>
      </c>
      <c r="I760" s="76" t="n">
        <f aca="false">I761</f>
        <v>120</v>
      </c>
      <c r="J760" s="76" t="n">
        <f aca="false">J761</f>
        <v>100</v>
      </c>
      <c r="K760" s="76" t="n">
        <f aca="false">K761</f>
        <v>100</v>
      </c>
    </row>
    <row r="761" customFormat="false" ht="26.4" hidden="false" customHeight="false" outlineLevel="0" collapsed="false">
      <c r="A761" s="75" t="s">
        <v>295</v>
      </c>
      <c r="B761" s="75" t="s">
        <v>397</v>
      </c>
      <c r="C761" s="75" t="s">
        <v>303</v>
      </c>
      <c r="D761" s="75" t="s">
        <v>338</v>
      </c>
      <c r="E761" s="75" t="s">
        <v>262</v>
      </c>
      <c r="F761" s="75" t="s">
        <v>292</v>
      </c>
      <c r="G761" s="75" t="s">
        <v>628</v>
      </c>
      <c r="H761" s="75" t="s">
        <v>296</v>
      </c>
      <c r="I761" s="76" t="n">
        <f aca="false">'Приложение 2'!J941</f>
        <v>120</v>
      </c>
      <c r="J761" s="76" t="n">
        <f aca="false">'Приложение 2'!K941</f>
        <v>100</v>
      </c>
      <c r="K761" s="76" t="n">
        <f aca="false">'Приложение 2'!L941</f>
        <v>100</v>
      </c>
    </row>
    <row r="762" customFormat="false" ht="13.2" hidden="true" customHeight="false" outlineLevel="0" collapsed="false">
      <c r="A762" s="75" t="s">
        <v>329</v>
      </c>
      <c r="B762" s="75" t="s">
        <v>274</v>
      </c>
      <c r="C762" s="75" t="s">
        <v>303</v>
      </c>
      <c r="D762" s="75" t="s">
        <v>289</v>
      </c>
      <c r="E762" s="75" t="s">
        <v>9</v>
      </c>
      <c r="F762" s="75" t="s">
        <v>292</v>
      </c>
      <c r="G762" s="75" t="s">
        <v>628</v>
      </c>
      <c r="H762" s="75" t="n">
        <v>800</v>
      </c>
      <c r="I762" s="76" t="n">
        <f aca="false">I763</f>
        <v>0</v>
      </c>
      <c r="J762" s="76" t="n">
        <f aca="false">J763</f>
        <v>0</v>
      </c>
      <c r="K762" s="76" t="n">
        <f aca="false">K763</f>
        <v>0</v>
      </c>
    </row>
    <row r="763" customFormat="false" ht="13.2" hidden="true" customHeight="false" outlineLevel="0" collapsed="false">
      <c r="A763" s="75" t="s">
        <v>333</v>
      </c>
      <c r="B763" s="75" t="s">
        <v>397</v>
      </c>
      <c r="C763" s="75" t="s">
        <v>303</v>
      </c>
      <c r="D763" s="75" t="s">
        <v>338</v>
      </c>
      <c r="E763" s="75" t="s">
        <v>262</v>
      </c>
      <c r="F763" s="75" t="s">
        <v>292</v>
      </c>
      <c r="G763" s="75" t="s">
        <v>628</v>
      </c>
      <c r="H763" s="75" t="n">
        <v>850</v>
      </c>
      <c r="I763" s="76" t="n">
        <f aca="false">'Приложение 2'!J943</f>
        <v>0</v>
      </c>
      <c r="J763" s="76" t="n">
        <f aca="false">'Приложение 2'!K943</f>
        <v>0</v>
      </c>
      <c r="K763" s="76" t="n">
        <f aca="false">'Приложение 2'!L943</f>
        <v>0</v>
      </c>
    </row>
    <row r="764" s="99" customFormat="true" ht="13.2" hidden="false" customHeight="false" outlineLevel="0" collapsed="false">
      <c r="A764" s="67" t="s">
        <v>519</v>
      </c>
      <c r="B764" s="67" t="s">
        <v>520</v>
      </c>
      <c r="C764" s="67"/>
      <c r="D764" s="67"/>
      <c r="E764" s="67"/>
      <c r="F764" s="67"/>
      <c r="G764" s="67"/>
      <c r="H764" s="67"/>
      <c r="I764" s="69" t="n">
        <f aca="false">I765+I771+I803</f>
        <v>59533.3904</v>
      </c>
      <c r="J764" s="69" t="n">
        <f aca="false">J765+J771+J803</f>
        <v>42339.976</v>
      </c>
      <c r="K764" s="69" t="n">
        <f aca="false">K765+K771+K803</f>
        <v>43204.276</v>
      </c>
    </row>
    <row r="765" s="100" customFormat="true" ht="13.2" hidden="false" customHeight="false" outlineLevel="0" collapsed="false">
      <c r="A765" s="75" t="s">
        <v>521</v>
      </c>
      <c r="B765" s="71" t="s">
        <v>520</v>
      </c>
      <c r="C765" s="71" t="s">
        <v>274</v>
      </c>
      <c r="D765" s="71"/>
      <c r="E765" s="71"/>
      <c r="F765" s="71"/>
      <c r="G765" s="71"/>
      <c r="H765" s="71"/>
      <c r="I765" s="72" t="n">
        <f aca="false">I766</f>
        <v>3283</v>
      </c>
      <c r="J765" s="72" t="n">
        <f aca="false">J766</f>
        <v>3485.6</v>
      </c>
      <c r="K765" s="72" t="n">
        <f aca="false">K766</f>
        <v>4006.4</v>
      </c>
    </row>
    <row r="766" customFormat="false" ht="26.4" hidden="false" customHeight="false" outlineLevel="0" collapsed="false">
      <c r="A766" s="75" t="s">
        <v>337</v>
      </c>
      <c r="B766" s="71" t="s">
        <v>520</v>
      </c>
      <c r="C766" s="71" t="s">
        <v>274</v>
      </c>
      <c r="D766" s="71" t="s">
        <v>338</v>
      </c>
      <c r="E766" s="71"/>
      <c r="F766" s="71"/>
      <c r="G766" s="71"/>
      <c r="H766" s="71"/>
      <c r="I766" s="72" t="n">
        <f aca="false">I767</f>
        <v>3283</v>
      </c>
      <c r="J766" s="72" t="n">
        <f aca="false">J767</f>
        <v>3485.6</v>
      </c>
      <c r="K766" s="72" t="n">
        <f aca="false">K767</f>
        <v>4006.4</v>
      </c>
    </row>
    <row r="767" customFormat="false" ht="26.4" hidden="false" customHeight="false" outlineLevel="0" collapsed="false">
      <c r="A767" s="75" t="s">
        <v>354</v>
      </c>
      <c r="B767" s="71" t="s">
        <v>520</v>
      </c>
      <c r="C767" s="71" t="s">
        <v>274</v>
      </c>
      <c r="D767" s="71" t="s">
        <v>338</v>
      </c>
      <c r="E767" s="71" t="s">
        <v>262</v>
      </c>
      <c r="F767" s="71" t="s">
        <v>292</v>
      </c>
      <c r="G767" s="71"/>
      <c r="H767" s="71"/>
      <c r="I767" s="72" t="n">
        <f aca="false">I768</f>
        <v>3283</v>
      </c>
      <c r="J767" s="72" t="n">
        <f aca="false">J768</f>
        <v>3485.6</v>
      </c>
      <c r="K767" s="72" t="n">
        <f aca="false">K768</f>
        <v>4006.4</v>
      </c>
    </row>
    <row r="768" customFormat="false" ht="13.2" hidden="false" customHeight="false" outlineLevel="0" collapsed="false">
      <c r="A768" s="75" t="s">
        <v>522</v>
      </c>
      <c r="B768" s="75" t="s">
        <v>520</v>
      </c>
      <c r="C768" s="75" t="s">
        <v>274</v>
      </c>
      <c r="D768" s="75" t="s">
        <v>338</v>
      </c>
      <c r="E768" s="75" t="s">
        <v>262</v>
      </c>
      <c r="F768" s="75" t="s">
        <v>292</v>
      </c>
      <c r="G768" s="71" t="s">
        <v>523</v>
      </c>
      <c r="H768" s="71"/>
      <c r="I768" s="72" t="n">
        <f aca="false">I769</f>
        <v>3283</v>
      </c>
      <c r="J768" s="72" t="n">
        <f aca="false">J769</f>
        <v>3485.6</v>
      </c>
      <c r="K768" s="72" t="n">
        <f aca="false">K769</f>
        <v>4006.4</v>
      </c>
    </row>
    <row r="769" customFormat="false" ht="13.2" hidden="false" customHeight="false" outlineLevel="0" collapsed="false">
      <c r="A769" s="75" t="s">
        <v>326</v>
      </c>
      <c r="B769" s="75" t="s">
        <v>520</v>
      </c>
      <c r="C769" s="75" t="s">
        <v>274</v>
      </c>
      <c r="D769" s="75" t="s">
        <v>338</v>
      </c>
      <c r="E769" s="75" t="s">
        <v>262</v>
      </c>
      <c r="F769" s="75" t="s">
        <v>292</v>
      </c>
      <c r="G769" s="75" t="s">
        <v>523</v>
      </c>
      <c r="H769" s="80" t="s">
        <v>327</v>
      </c>
      <c r="I769" s="76" t="n">
        <f aca="false">I770</f>
        <v>3283</v>
      </c>
      <c r="J769" s="76" t="n">
        <f aca="false">J770</f>
        <v>3485.6</v>
      </c>
      <c r="K769" s="76" t="n">
        <f aca="false">K770</f>
        <v>4006.4</v>
      </c>
    </row>
    <row r="770" customFormat="false" ht="13.2" hidden="false" customHeight="false" outlineLevel="0" collapsed="false">
      <c r="A770" s="75" t="s">
        <v>524</v>
      </c>
      <c r="B770" s="75" t="s">
        <v>520</v>
      </c>
      <c r="C770" s="75" t="s">
        <v>274</v>
      </c>
      <c r="D770" s="75" t="s">
        <v>338</v>
      </c>
      <c r="E770" s="75" t="s">
        <v>262</v>
      </c>
      <c r="F770" s="75" t="s">
        <v>292</v>
      </c>
      <c r="G770" s="75" t="s">
        <v>523</v>
      </c>
      <c r="H770" s="75" t="s">
        <v>525</v>
      </c>
      <c r="I770" s="76" t="n">
        <f aca="false">'Приложение 2'!J426</f>
        <v>3283</v>
      </c>
      <c r="J770" s="76" t="n">
        <f aca="false">'Приложение 2'!K426</f>
        <v>3485.6</v>
      </c>
      <c r="K770" s="76" t="n">
        <f aca="false">'Приложение 2'!L426</f>
        <v>4006.4</v>
      </c>
    </row>
    <row r="771" s="100" customFormat="true" ht="13.2" hidden="false" customHeight="false" outlineLevel="0" collapsed="false">
      <c r="A771" s="75" t="s">
        <v>526</v>
      </c>
      <c r="B771" s="71" t="s">
        <v>520</v>
      </c>
      <c r="C771" s="71" t="s">
        <v>298</v>
      </c>
      <c r="D771" s="71"/>
      <c r="E771" s="71"/>
      <c r="F771" s="71"/>
      <c r="G771" s="71"/>
      <c r="H771" s="71"/>
      <c r="I771" s="72" t="n">
        <f aca="false">I772+I792+I781</f>
        <v>18928.4744</v>
      </c>
      <c r="J771" s="72" t="n">
        <f aca="false">J772+J792+J781</f>
        <v>974.3</v>
      </c>
      <c r="K771" s="72" t="n">
        <f aca="false">K772+K792+K781</f>
        <v>763.2</v>
      </c>
    </row>
    <row r="772" customFormat="false" ht="26.4" hidden="false" customHeight="false" outlineLevel="0" collapsed="false">
      <c r="A772" s="75" t="s">
        <v>527</v>
      </c>
      <c r="B772" s="71" t="s">
        <v>520</v>
      </c>
      <c r="C772" s="71" t="s">
        <v>298</v>
      </c>
      <c r="D772" s="71" t="s">
        <v>303</v>
      </c>
      <c r="E772" s="71"/>
      <c r="F772" s="71"/>
      <c r="G772" s="71"/>
      <c r="H772" s="71"/>
      <c r="I772" s="72" t="n">
        <f aca="false">I773</f>
        <v>17699.7744</v>
      </c>
      <c r="J772" s="72" t="n">
        <f aca="false">J773</f>
        <v>178.5</v>
      </c>
      <c r="K772" s="72" t="n">
        <f aca="false">K773</f>
        <v>0</v>
      </c>
    </row>
    <row r="773" customFormat="false" ht="13.2" hidden="false" customHeight="false" outlineLevel="0" collapsed="false">
      <c r="A773" s="75" t="s">
        <v>528</v>
      </c>
      <c r="B773" s="71" t="s">
        <v>520</v>
      </c>
      <c r="C773" s="71" t="s">
        <v>298</v>
      </c>
      <c r="D773" s="71" t="s">
        <v>303</v>
      </c>
      <c r="E773" s="71" t="s">
        <v>282</v>
      </c>
      <c r="F773" s="71" t="s">
        <v>274</v>
      </c>
      <c r="G773" s="71"/>
      <c r="H773" s="71"/>
      <c r="I773" s="72" t="n">
        <f aca="false">I774</f>
        <v>17699.7744</v>
      </c>
      <c r="J773" s="72" t="n">
        <f aca="false">J774</f>
        <v>178.5</v>
      </c>
      <c r="K773" s="72" t="n">
        <f aca="false">K774</f>
        <v>0</v>
      </c>
    </row>
    <row r="774" customFormat="false" ht="26.4" hidden="false" customHeight="false" outlineLevel="0" collapsed="false">
      <c r="A774" s="75" t="s">
        <v>529</v>
      </c>
      <c r="B774" s="75" t="s">
        <v>520</v>
      </c>
      <c r="C774" s="75" t="s">
        <v>298</v>
      </c>
      <c r="D774" s="75" t="s">
        <v>303</v>
      </c>
      <c r="E774" s="75" t="s">
        <v>282</v>
      </c>
      <c r="F774" s="75" t="s">
        <v>274</v>
      </c>
      <c r="G774" s="71" t="s">
        <v>530</v>
      </c>
      <c r="H774" s="71"/>
      <c r="I774" s="72" t="n">
        <f aca="false">I775</f>
        <v>17699.7744</v>
      </c>
      <c r="J774" s="72" t="n">
        <f aca="false">J775</f>
        <v>178.5</v>
      </c>
      <c r="K774" s="72" t="n">
        <f aca="false">K775</f>
        <v>0</v>
      </c>
    </row>
    <row r="775" customFormat="false" ht="26.4" hidden="false" customHeight="false" outlineLevel="0" collapsed="false">
      <c r="A775" s="75" t="s">
        <v>326</v>
      </c>
      <c r="B775" s="75" t="s">
        <v>520</v>
      </c>
      <c r="C775" s="75" t="s">
        <v>298</v>
      </c>
      <c r="D775" s="75" t="s">
        <v>303</v>
      </c>
      <c r="E775" s="75" t="s">
        <v>282</v>
      </c>
      <c r="F775" s="75" t="s">
        <v>274</v>
      </c>
      <c r="G775" s="75" t="s">
        <v>530</v>
      </c>
      <c r="H775" s="75" t="n">
        <v>300</v>
      </c>
      <c r="I775" s="76" t="n">
        <f aca="false">I776</f>
        <v>17699.7744</v>
      </c>
      <c r="J775" s="76" t="n">
        <f aca="false">J776</f>
        <v>178.5</v>
      </c>
      <c r="K775" s="76" t="n">
        <f aca="false">K776</f>
        <v>0</v>
      </c>
    </row>
    <row r="776" customFormat="false" ht="26.4" hidden="false" customHeight="false" outlineLevel="0" collapsed="false">
      <c r="A776" s="75" t="s">
        <v>328</v>
      </c>
      <c r="B776" s="75" t="s">
        <v>520</v>
      </c>
      <c r="C776" s="75" t="s">
        <v>298</v>
      </c>
      <c r="D776" s="75" t="s">
        <v>303</v>
      </c>
      <c r="E776" s="75" t="s">
        <v>282</v>
      </c>
      <c r="F776" s="75" t="s">
        <v>274</v>
      </c>
      <c r="G776" s="75" t="s">
        <v>530</v>
      </c>
      <c r="H776" s="75" t="s">
        <v>531</v>
      </c>
      <c r="I776" s="76" t="n">
        <f aca="false">'Приложение 2'!J432</f>
        <v>17699.7744</v>
      </c>
      <c r="J776" s="76" t="n">
        <f aca="false">'Приложение 2'!K432</f>
        <v>178.5</v>
      </c>
      <c r="K776" s="76" t="n">
        <f aca="false">'Приложение 2'!L432</f>
        <v>0</v>
      </c>
    </row>
    <row r="777" customFormat="false" ht="66" hidden="true" customHeight="false" outlineLevel="0" collapsed="false">
      <c r="A777" s="75" t="s">
        <v>532</v>
      </c>
      <c r="B777" s="75" t="s">
        <v>520</v>
      </c>
      <c r="C777" s="75" t="s">
        <v>298</v>
      </c>
      <c r="D777" s="75" t="s">
        <v>303</v>
      </c>
      <c r="E777" s="75" t="s">
        <v>282</v>
      </c>
      <c r="F777" s="75" t="s">
        <v>274</v>
      </c>
      <c r="G777" s="71" t="s">
        <v>533</v>
      </c>
      <c r="H777" s="68"/>
      <c r="I777" s="72" t="n">
        <f aca="false">I778</f>
        <v>0</v>
      </c>
      <c r="J777" s="72" t="n">
        <f aca="false">J780</f>
        <v>0</v>
      </c>
      <c r="K777" s="72" t="n">
        <f aca="false">K780</f>
        <v>0</v>
      </c>
    </row>
    <row r="778" customFormat="false" ht="26.4" hidden="true" customHeight="false" outlineLevel="0" collapsed="false">
      <c r="A778" s="75" t="s">
        <v>529</v>
      </c>
      <c r="B778" s="75" t="s">
        <v>520</v>
      </c>
      <c r="C778" s="75" t="s">
        <v>298</v>
      </c>
      <c r="D778" s="75" t="s">
        <v>303</v>
      </c>
      <c r="E778" s="75" t="s">
        <v>282</v>
      </c>
      <c r="F778" s="75" t="s">
        <v>274</v>
      </c>
      <c r="G778" s="71" t="s">
        <v>534</v>
      </c>
      <c r="H778" s="68"/>
      <c r="I778" s="72" t="n">
        <f aca="false">I779</f>
        <v>0</v>
      </c>
      <c r="J778" s="72"/>
      <c r="K778" s="72"/>
    </row>
    <row r="779" customFormat="false" ht="13.2" hidden="true" customHeight="false" outlineLevel="0" collapsed="false">
      <c r="A779" s="75" t="s">
        <v>326</v>
      </c>
      <c r="B779" s="75" t="s">
        <v>520</v>
      </c>
      <c r="C779" s="75" t="s">
        <v>298</v>
      </c>
      <c r="D779" s="75" t="s">
        <v>303</v>
      </c>
      <c r="E779" s="75" t="s">
        <v>282</v>
      </c>
      <c r="F779" s="75" t="s">
        <v>274</v>
      </c>
      <c r="G779" s="75" t="s">
        <v>534</v>
      </c>
      <c r="H779" s="75" t="s">
        <v>327</v>
      </c>
      <c r="I779" s="76" t="n">
        <f aca="false">I780</f>
        <v>0</v>
      </c>
      <c r="J779" s="76"/>
      <c r="K779" s="76"/>
    </row>
    <row r="780" customFormat="false" ht="26.4" hidden="true" customHeight="false" outlineLevel="0" collapsed="false">
      <c r="A780" s="75" t="s">
        <v>328</v>
      </c>
      <c r="B780" s="75" t="s">
        <v>520</v>
      </c>
      <c r="C780" s="75" t="s">
        <v>298</v>
      </c>
      <c r="D780" s="75" t="s">
        <v>303</v>
      </c>
      <c r="E780" s="75" t="s">
        <v>282</v>
      </c>
      <c r="F780" s="75" t="s">
        <v>274</v>
      </c>
      <c r="G780" s="75" t="s">
        <v>534</v>
      </c>
      <c r="H780" s="75" t="s">
        <v>531</v>
      </c>
      <c r="I780" s="76" t="n">
        <f aca="false">'Приложение 2'!J436</f>
        <v>0</v>
      </c>
      <c r="J780" s="76"/>
      <c r="K780" s="76"/>
    </row>
    <row r="781" customFormat="false" ht="39.6" hidden="false" customHeight="false" outlineLevel="0" collapsed="false">
      <c r="A781" s="75" t="s">
        <v>312</v>
      </c>
      <c r="B781" s="71" t="s">
        <v>520</v>
      </c>
      <c r="C781" s="71" t="s">
        <v>298</v>
      </c>
      <c r="D781" s="71" t="s">
        <v>313</v>
      </c>
      <c r="E781" s="71"/>
      <c r="F781" s="71"/>
      <c r="G781" s="71"/>
      <c r="H781" s="71"/>
      <c r="I781" s="72" t="n">
        <f aca="false">I782</f>
        <v>628.7</v>
      </c>
      <c r="J781" s="72" t="n">
        <f aca="false">J782</f>
        <v>695.8</v>
      </c>
      <c r="K781" s="72" t="n">
        <f aca="false">K782</f>
        <v>663.2</v>
      </c>
    </row>
    <row r="782" customFormat="false" ht="13.2" hidden="false" customHeight="false" outlineLevel="0" collapsed="false">
      <c r="A782" s="75" t="s">
        <v>405</v>
      </c>
      <c r="B782" s="71" t="s">
        <v>520</v>
      </c>
      <c r="C782" s="71" t="s">
        <v>298</v>
      </c>
      <c r="D782" s="71" t="s">
        <v>313</v>
      </c>
      <c r="E782" s="71" t="n">
        <v>1</v>
      </c>
      <c r="F782" s="71"/>
      <c r="G782" s="71"/>
      <c r="H782" s="71"/>
      <c r="I782" s="72" t="n">
        <f aca="false">I783</f>
        <v>628.7</v>
      </c>
      <c r="J782" s="72" t="n">
        <f aca="false">J783</f>
        <v>695.8</v>
      </c>
      <c r="K782" s="72" t="n">
        <f aca="false">K783</f>
        <v>663.2</v>
      </c>
    </row>
    <row r="783" customFormat="false" ht="26.4" hidden="false" customHeight="false" outlineLevel="0" collapsed="false">
      <c r="A783" s="75" t="s">
        <v>406</v>
      </c>
      <c r="B783" s="71" t="s">
        <v>520</v>
      </c>
      <c r="C783" s="71" t="s">
        <v>298</v>
      </c>
      <c r="D783" s="71" t="s">
        <v>313</v>
      </c>
      <c r="E783" s="71" t="n">
        <v>1</v>
      </c>
      <c r="F783" s="71" t="s">
        <v>274</v>
      </c>
      <c r="G783" s="71"/>
      <c r="H783" s="79"/>
      <c r="I783" s="72" t="n">
        <f aca="false">I784</f>
        <v>628.7</v>
      </c>
      <c r="J783" s="72" t="n">
        <f aca="false">J784</f>
        <v>695.8</v>
      </c>
      <c r="K783" s="72" t="n">
        <f aca="false">K784</f>
        <v>663.2</v>
      </c>
    </row>
    <row r="784" customFormat="false" ht="132" hidden="false" customHeight="false" outlineLevel="0" collapsed="false">
      <c r="A784" s="75" t="s">
        <v>535</v>
      </c>
      <c r="B784" s="75" t="s">
        <v>520</v>
      </c>
      <c r="C784" s="75" t="s">
        <v>298</v>
      </c>
      <c r="D784" s="75" t="s">
        <v>313</v>
      </c>
      <c r="E784" s="75" t="n">
        <v>1</v>
      </c>
      <c r="F784" s="75" t="s">
        <v>274</v>
      </c>
      <c r="G784" s="71" t="s">
        <v>536</v>
      </c>
      <c r="H784" s="71"/>
      <c r="I784" s="72" t="n">
        <f aca="false">I785</f>
        <v>628.7</v>
      </c>
      <c r="J784" s="72" t="n">
        <f aca="false">J785</f>
        <v>695.8</v>
      </c>
      <c r="K784" s="72" t="n">
        <f aca="false">K785</f>
        <v>663.2</v>
      </c>
    </row>
    <row r="785" customFormat="false" ht="13.2" hidden="false" customHeight="false" outlineLevel="0" collapsed="false">
      <c r="A785" s="75" t="s">
        <v>326</v>
      </c>
      <c r="B785" s="75" t="s">
        <v>520</v>
      </c>
      <c r="C785" s="75" t="s">
        <v>298</v>
      </c>
      <c r="D785" s="75" t="s">
        <v>313</v>
      </c>
      <c r="E785" s="75" t="n">
        <v>1</v>
      </c>
      <c r="F785" s="75" t="s">
        <v>274</v>
      </c>
      <c r="G785" s="75" t="s">
        <v>536</v>
      </c>
      <c r="H785" s="80" t="s">
        <v>327</v>
      </c>
      <c r="I785" s="76" t="n">
        <f aca="false">I786</f>
        <v>628.7</v>
      </c>
      <c r="J785" s="76" t="n">
        <f aca="false">J786</f>
        <v>695.8</v>
      </c>
      <c r="K785" s="76" t="n">
        <f aca="false">K786</f>
        <v>663.2</v>
      </c>
    </row>
    <row r="786" customFormat="false" ht="13.2" hidden="false" customHeight="false" outlineLevel="0" collapsed="false">
      <c r="A786" s="75" t="s">
        <v>524</v>
      </c>
      <c r="B786" s="75" t="s">
        <v>520</v>
      </c>
      <c r="C786" s="75" t="s">
        <v>298</v>
      </c>
      <c r="D786" s="75" t="s">
        <v>313</v>
      </c>
      <c r="E786" s="75" t="n">
        <v>1</v>
      </c>
      <c r="F786" s="75" t="s">
        <v>274</v>
      </c>
      <c r="G786" s="75" t="s">
        <v>536</v>
      </c>
      <c r="H786" s="75" t="n">
        <v>310</v>
      </c>
      <c r="I786" s="76" t="n">
        <f aca="false">'Приложение 2'!J442</f>
        <v>628.7</v>
      </c>
      <c r="J786" s="76" t="n">
        <f aca="false">'Приложение 2'!K442</f>
        <v>695.8</v>
      </c>
      <c r="K786" s="76" t="n">
        <f aca="false">'Приложение 2'!L442</f>
        <v>663.2</v>
      </c>
    </row>
    <row r="787" customFormat="false" ht="13.2" hidden="true" customHeight="false" outlineLevel="0" collapsed="false">
      <c r="A787" s="75" t="s">
        <v>528</v>
      </c>
      <c r="B787" s="71" t="s">
        <v>520</v>
      </c>
      <c r="C787" s="71" t="s">
        <v>298</v>
      </c>
      <c r="D787" s="71" t="s">
        <v>313</v>
      </c>
      <c r="E787" s="71" t="s">
        <v>282</v>
      </c>
      <c r="F787" s="71" t="s">
        <v>303</v>
      </c>
      <c r="G787" s="71"/>
      <c r="H787" s="71"/>
      <c r="I787" s="72" t="n">
        <f aca="false">I788</f>
        <v>0</v>
      </c>
      <c r="J787" s="72"/>
      <c r="K787" s="72"/>
    </row>
    <row r="788" customFormat="false" ht="13.2" hidden="true" customHeight="false" outlineLevel="0" collapsed="false">
      <c r="A788" s="75" t="s">
        <v>537</v>
      </c>
      <c r="B788" s="75" t="s">
        <v>520</v>
      </c>
      <c r="C788" s="75" t="s">
        <v>298</v>
      </c>
      <c r="D788" s="75" t="s">
        <v>313</v>
      </c>
      <c r="E788" s="75" t="s">
        <v>282</v>
      </c>
      <c r="F788" s="75" t="s">
        <v>303</v>
      </c>
      <c r="G788" s="79" t="s">
        <v>538</v>
      </c>
      <c r="H788" s="71"/>
      <c r="I788" s="72" t="n">
        <f aca="false">I789</f>
        <v>0</v>
      </c>
      <c r="J788" s="72"/>
      <c r="K788" s="72"/>
    </row>
    <row r="789" customFormat="false" ht="13.2" hidden="true" customHeight="false" outlineLevel="0" collapsed="false">
      <c r="A789" s="75" t="s">
        <v>539</v>
      </c>
      <c r="B789" s="75" t="s">
        <v>520</v>
      </c>
      <c r="C789" s="75" t="s">
        <v>298</v>
      </c>
      <c r="D789" s="75" t="s">
        <v>313</v>
      </c>
      <c r="E789" s="75" t="s">
        <v>282</v>
      </c>
      <c r="F789" s="75" t="s">
        <v>303</v>
      </c>
      <c r="G789" s="71" t="s">
        <v>540</v>
      </c>
      <c r="H789" s="71"/>
      <c r="I789" s="72" t="n">
        <f aca="false">I790</f>
        <v>0</v>
      </c>
      <c r="J789" s="72"/>
      <c r="K789" s="72"/>
    </row>
    <row r="790" customFormat="false" ht="13.2" hidden="true" customHeight="false" outlineLevel="0" collapsed="false">
      <c r="A790" s="75" t="s">
        <v>326</v>
      </c>
      <c r="B790" s="75" t="s">
        <v>520</v>
      </c>
      <c r="C790" s="75" t="s">
        <v>298</v>
      </c>
      <c r="D790" s="75" t="s">
        <v>313</v>
      </c>
      <c r="E790" s="75" t="s">
        <v>282</v>
      </c>
      <c r="F790" s="75" t="s">
        <v>303</v>
      </c>
      <c r="G790" s="75" t="s">
        <v>540</v>
      </c>
      <c r="H790" s="75" t="s">
        <v>327</v>
      </c>
      <c r="I790" s="76" t="n">
        <f aca="false">I791</f>
        <v>0</v>
      </c>
      <c r="J790" s="76"/>
      <c r="K790" s="76"/>
    </row>
    <row r="791" customFormat="false" ht="26.4" hidden="true" customHeight="false" outlineLevel="0" collapsed="false">
      <c r="A791" s="75" t="s">
        <v>328</v>
      </c>
      <c r="B791" s="75" t="s">
        <v>520</v>
      </c>
      <c r="C791" s="75" t="s">
        <v>298</v>
      </c>
      <c r="D791" s="75" t="s">
        <v>313</v>
      </c>
      <c r="E791" s="75" t="s">
        <v>282</v>
      </c>
      <c r="F791" s="75" t="s">
        <v>303</v>
      </c>
      <c r="G791" s="75" t="s">
        <v>540</v>
      </c>
      <c r="H791" s="75" t="s">
        <v>531</v>
      </c>
      <c r="I791" s="76" t="n">
        <f aca="false">'Приложение 2'!J447</f>
        <v>0</v>
      </c>
      <c r="J791" s="76"/>
      <c r="K791" s="76"/>
    </row>
    <row r="792" customFormat="false" ht="26.4" hidden="false" customHeight="false" outlineLevel="0" collapsed="false">
      <c r="A792" s="75" t="s">
        <v>337</v>
      </c>
      <c r="B792" s="71" t="s">
        <v>520</v>
      </c>
      <c r="C792" s="71" t="s">
        <v>298</v>
      </c>
      <c r="D792" s="71" t="s">
        <v>338</v>
      </c>
      <c r="E792" s="71"/>
      <c r="F792" s="71"/>
      <c r="G792" s="71"/>
      <c r="H792" s="71"/>
      <c r="I792" s="72" t="n">
        <f aca="false">I793</f>
        <v>600</v>
      </c>
      <c r="J792" s="72" t="n">
        <f aca="false">J793</f>
        <v>100</v>
      </c>
      <c r="K792" s="72" t="n">
        <f aca="false">K793</f>
        <v>100</v>
      </c>
    </row>
    <row r="793" customFormat="false" ht="26.4" hidden="false" customHeight="false" outlineLevel="0" collapsed="false">
      <c r="A793" s="75" t="s">
        <v>354</v>
      </c>
      <c r="B793" s="71" t="s">
        <v>520</v>
      </c>
      <c r="C793" s="71" t="s">
        <v>298</v>
      </c>
      <c r="D793" s="71" t="s">
        <v>338</v>
      </c>
      <c r="E793" s="71" t="s">
        <v>262</v>
      </c>
      <c r="F793" s="71" t="s">
        <v>292</v>
      </c>
      <c r="G793" s="71"/>
      <c r="H793" s="71"/>
      <c r="I793" s="72" t="n">
        <f aca="false">I797+I800+I794</f>
        <v>600</v>
      </c>
      <c r="J793" s="72" t="n">
        <f aca="false">J797+J800+J794</f>
        <v>100</v>
      </c>
      <c r="K793" s="72" t="n">
        <f aca="false">K797+K800+K794</f>
        <v>100</v>
      </c>
    </row>
    <row r="794" customFormat="false" ht="39.6" hidden="false" customHeight="false" outlineLevel="0" collapsed="false">
      <c r="A794" s="75" t="s">
        <v>541</v>
      </c>
      <c r="B794" s="75" t="s">
        <v>520</v>
      </c>
      <c r="C794" s="75" t="s">
        <v>298</v>
      </c>
      <c r="D794" s="75" t="s">
        <v>338</v>
      </c>
      <c r="E794" s="75" t="s">
        <v>262</v>
      </c>
      <c r="F794" s="75" t="s">
        <v>292</v>
      </c>
      <c r="G794" s="79" t="s">
        <v>542</v>
      </c>
      <c r="H794" s="68"/>
      <c r="I794" s="72" t="n">
        <f aca="false">I796</f>
        <v>500</v>
      </c>
      <c r="J794" s="72" t="n">
        <f aca="false">J796</f>
        <v>0</v>
      </c>
      <c r="K794" s="72" t="n">
        <f aca="false">K796</f>
        <v>0</v>
      </c>
    </row>
    <row r="795" customFormat="false" ht="13.2" hidden="false" customHeight="false" outlineLevel="0" collapsed="false">
      <c r="A795" s="75" t="s">
        <v>326</v>
      </c>
      <c r="B795" s="75" t="s">
        <v>520</v>
      </c>
      <c r="C795" s="75" t="s">
        <v>298</v>
      </c>
      <c r="D795" s="75" t="s">
        <v>338</v>
      </c>
      <c r="E795" s="75" t="s">
        <v>262</v>
      </c>
      <c r="F795" s="75" t="s">
        <v>292</v>
      </c>
      <c r="G795" s="80" t="s">
        <v>542</v>
      </c>
      <c r="H795" s="68" t="s">
        <v>327</v>
      </c>
      <c r="I795" s="76" t="n">
        <f aca="false">'Приложение 2'!J451</f>
        <v>500</v>
      </c>
      <c r="J795" s="76" t="n">
        <f aca="false">'Приложение 2'!K451</f>
        <v>0</v>
      </c>
      <c r="K795" s="76" t="n">
        <f aca="false">'Приложение 2'!L451</f>
        <v>0</v>
      </c>
    </row>
    <row r="796" customFormat="false" ht="13.2" hidden="false" customHeight="false" outlineLevel="0" collapsed="false">
      <c r="A796" s="75" t="s">
        <v>543</v>
      </c>
      <c r="B796" s="75" t="s">
        <v>520</v>
      </c>
      <c r="C796" s="75" t="s">
        <v>298</v>
      </c>
      <c r="D796" s="75" t="s">
        <v>338</v>
      </c>
      <c r="E796" s="75" t="s">
        <v>262</v>
      </c>
      <c r="F796" s="75" t="s">
        <v>292</v>
      </c>
      <c r="G796" s="80" t="s">
        <v>542</v>
      </c>
      <c r="H796" s="77" t="s">
        <v>410</v>
      </c>
      <c r="I796" s="76" t="n">
        <f aca="false">'Приложение 2'!J452</f>
        <v>500</v>
      </c>
      <c r="J796" s="76" t="n">
        <f aca="false">'Приложение 2'!K452</f>
        <v>0</v>
      </c>
      <c r="K796" s="76" t="n">
        <f aca="false">'Приложение 2'!L452</f>
        <v>0</v>
      </c>
    </row>
    <row r="797" customFormat="false" ht="13.2" hidden="false" customHeight="false" outlineLevel="0" collapsed="false">
      <c r="A797" s="75" t="s">
        <v>544</v>
      </c>
      <c r="B797" s="75" t="s">
        <v>520</v>
      </c>
      <c r="C797" s="75" t="s">
        <v>298</v>
      </c>
      <c r="D797" s="75" t="s">
        <v>338</v>
      </c>
      <c r="E797" s="75" t="s">
        <v>262</v>
      </c>
      <c r="F797" s="75" t="s">
        <v>292</v>
      </c>
      <c r="G797" s="71" t="s">
        <v>545</v>
      </c>
      <c r="H797" s="71"/>
      <c r="I797" s="72" t="n">
        <f aca="false">I799</f>
        <v>100</v>
      </c>
      <c r="J797" s="72" t="n">
        <f aca="false">J799</f>
        <v>100</v>
      </c>
      <c r="K797" s="72" t="n">
        <f aca="false">K799</f>
        <v>100</v>
      </c>
    </row>
    <row r="798" customFormat="false" ht="13.2" hidden="false" customHeight="false" outlineLevel="0" collapsed="false">
      <c r="A798" s="75" t="s">
        <v>326</v>
      </c>
      <c r="B798" s="75" t="s">
        <v>520</v>
      </c>
      <c r="C798" s="75" t="s">
        <v>298</v>
      </c>
      <c r="D798" s="75" t="s">
        <v>338</v>
      </c>
      <c r="E798" s="75" t="s">
        <v>262</v>
      </c>
      <c r="F798" s="75" t="s">
        <v>292</v>
      </c>
      <c r="G798" s="75" t="s">
        <v>545</v>
      </c>
      <c r="H798" s="75" t="n">
        <v>300</v>
      </c>
      <c r="I798" s="76" t="n">
        <f aca="false">'Приложение 2'!J454</f>
        <v>100</v>
      </c>
      <c r="J798" s="76" t="n">
        <f aca="false">'Приложение 2'!K454</f>
        <v>100</v>
      </c>
      <c r="K798" s="76" t="n">
        <f aca="false">'Приложение 2'!L454</f>
        <v>100</v>
      </c>
    </row>
    <row r="799" customFormat="false" ht="13.2" hidden="false" customHeight="false" outlineLevel="0" collapsed="false">
      <c r="A799" s="75" t="s">
        <v>524</v>
      </c>
      <c r="B799" s="75" t="s">
        <v>520</v>
      </c>
      <c r="C799" s="75" t="s">
        <v>298</v>
      </c>
      <c r="D799" s="75" t="s">
        <v>338</v>
      </c>
      <c r="E799" s="75" t="s">
        <v>262</v>
      </c>
      <c r="F799" s="75" t="s">
        <v>292</v>
      </c>
      <c r="G799" s="75" t="s">
        <v>545</v>
      </c>
      <c r="H799" s="75" t="s">
        <v>525</v>
      </c>
      <c r="I799" s="76" t="n">
        <f aca="false">'Приложение 2'!J455</f>
        <v>100</v>
      </c>
      <c r="J799" s="76" t="n">
        <f aca="false">'Приложение 2'!K455</f>
        <v>100</v>
      </c>
      <c r="K799" s="76" t="n">
        <f aca="false">'Приложение 2'!L455</f>
        <v>100</v>
      </c>
    </row>
    <row r="800" customFormat="false" ht="26.4" hidden="true" customHeight="false" outlineLevel="0" collapsed="false">
      <c r="A800" s="75" t="s">
        <v>363</v>
      </c>
      <c r="B800" s="75" t="s">
        <v>520</v>
      </c>
      <c r="C800" s="75" t="s">
        <v>298</v>
      </c>
      <c r="D800" s="75" t="s">
        <v>338</v>
      </c>
      <c r="E800" s="75" t="s">
        <v>262</v>
      </c>
      <c r="F800" s="75" t="s">
        <v>292</v>
      </c>
      <c r="G800" s="71" t="n">
        <v>41180</v>
      </c>
      <c r="H800" s="68"/>
      <c r="I800" s="72" t="n">
        <f aca="false">I802</f>
        <v>0</v>
      </c>
      <c r="J800" s="72" t="n">
        <f aca="false">J802</f>
        <v>0</v>
      </c>
      <c r="K800" s="72" t="n">
        <f aca="false">K802</f>
        <v>0</v>
      </c>
    </row>
    <row r="801" customFormat="false" ht="13.2" hidden="true" customHeight="false" outlineLevel="0" collapsed="false">
      <c r="A801" s="75" t="s">
        <v>326</v>
      </c>
      <c r="B801" s="75" t="s">
        <v>520</v>
      </c>
      <c r="C801" s="75" t="s">
        <v>298</v>
      </c>
      <c r="D801" s="75" t="s">
        <v>338</v>
      </c>
      <c r="E801" s="75" t="s">
        <v>262</v>
      </c>
      <c r="F801" s="75" t="s">
        <v>292</v>
      </c>
      <c r="G801" s="75" t="n">
        <v>41180</v>
      </c>
      <c r="H801" s="68" t="s">
        <v>327</v>
      </c>
      <c r="I801" s="76" t="n">
        <f aca="false">'Приложение 2'!J457</f>
        <v>0</v>
      </c>
      <c r="J801" s="76" t="n">
        <f aca="false">'Приложение 2'!K457</f>
        <v>0</v>
      </c>
      <c r="K801" s="76" t="n">
        <f aca="false">'Приложение 2'!L457</f>
        <v>0</v>
      </c>
    </row>
    <row r="802" customFormat="false" ht="13.2" hidden="true" customHeight="false" outlineLevel="0" collapsed="false">
      <c r="A802" s="75" t="s">
        <v>543</v>
      </c>
      <c r="B802" s="75" t="s">
        <v>520</v>
      </c>
      <c r="C802" s="75" t="s">
        <v>298</v>
      </c>
      <c r="D802" s="75" t="s">
        <v>338</v>
      </c>
      <c r="E802" s="75" t="s">
        <v>262</v>
      </c>
      <c r="F802" s="75" t="s">
        <v>292</v>
      </c>
      <c r="G802" s="75" t="n">
        <v>41180</v>
      </c>
      <c r="H802" s="77" t="s">
        <v>410</v>
      </c>
      <c r="I802" s="76" t="n">
        <f aca="false">'Приложение 2'!J458</f>
        <v>0</v>
      </c>
      <c r="J802" s="76" t="n">
        <f aca="false">'Приложение 2'!K458</f>
        <v>0</v>
      </c>
      <c r="K802" s="76" t="n">
        <f aca="false">'Приложение 2'!L458</f>
        <v>0</v>
      </c>
    </row>
    <row r="803" s="100" customFormat="true" ht="13.2" hidden="false" customHeight="false" outlineLevel="0" collapsed="false">
      <c r="A803" s="75" t="s">
        <v>546</v>
      </c>
      <c r="B803" s="71" t="s">
        <v>520</v>
      </c>
      <c r="C803" s="71" t="s">
        <v>303</v>
      </c>
      <c r="D803" s="71"/>
      <c r="E803" s="71"/>
      <c r="F803" s="71"/>
      <c r="G803" s="71"/>
      <c r="H803" s="71"/>
      <c r="I803" s="72" t="n">
        <f aca="false">I804+I820+I834</f>
        <v>37321.916</v>
      </c>
      <c r="J803" s="72" t="n">
        <f aca="false">J804+J820+J834</f>
        <v>37880.076</v>
      </c>
      <c r="K803" s="72" t="n">
        <f aca="false">K804+K820+K834</f>
        <v>38434.676</v>
      </c>
    </row>
    <row r="804" customFormat="false" ht="26.4" hidden="false" customHeight="false" outlineLevel="0" collapsed="false">
      <c r="A804" s="75" t="s">
        <v>304</v>
      </c>
      <c r="B804" s="71" t="s">
        <v>520</v>
      </c>
      <c r="C804" s="71" t="s">
        <v>303</v>
      </c>
      <c r="D804" s="71" t="s">
        <v>277</v>
      </c>
      <c r="E804" s="71"/>
      <c r="F804" s="71"/>
      <c r="G804" s="71"/>
      <c r="H804" s="71"/>
      <c r="I804" s="72" t="n">
        <f aca="false">I805+I815</f>
        <v>17655.5</v>
      </c>
      <c r="J804" s="72" t="n">
        <f aca="false">J805+J815</f>
        <v>18213.66</v>
      </c>
      <c r="K804" s="72" t="n">
        <f aca="false">K805+K815</f>
        <v>18768.26</v>
      </c>
    </row>
    <row r="805" customFormat="false" ht="13.2" hidden="false" customHeight="false" outlineLevel="0" collapsed="false">
      <c r="A805" s="75" t="s">
        <v>649</v>
      </c>
      <c r="B805" s="71" t="s">
        <v>520</v>
      </c>
      <c r="C805" s="71" t="s">
        <v>303</v>
      </c>
      <c r="D805" s="71" t="s">
        <v>277</v>
      </c>
      <c r="E805" s="79" t="s">
        <v>282</v>
      </c>
      <c r="F805" s="79" t="s">
        <v>277</v>
      </c>
      <c r="G805" s="71"/>
      <c r="H805" s="71"/>
      <c r="I805" s="72" t="n">
        <f aca="false">I806+I809+I812</f>
        <v>11804.9</v>
      </c>
      <c r="J805" s="72" t="n">
        <f aca="false">J806+J809+J812</f>
        <v>12202.66</v>
      </c>
      <c r="K805" s="72" t="n">
        <f aca="false">K806+K809+K812</f>
        <v>12572.86</v>
      </c>
    </row>
    <row r="806" customFormat="false" ht="39.6" hidden="false" customHeight="false" outlineLevel="0" collapsed="false">
      <c r="A806" s="75" t="s">
        <v>738</v>
      </c>
      <c r="B806" s="75" t="s">
        <v>520</v>
      </c>
      <c r="C806" s="75" t="s">
        <v>303</v>
      </c>
      <c r="D806" s="75" t="s">
        <v>277</v>
      </c>
      <c r="E806" s="75" t="s">
        <v>282</v>
      </c>
      <c r="F806" s="75" t="s">
        <v>277</v>
      </c>
      <c r="G806" s="71" t="n">
        <v>42470</v>
      </c>
      <c r="H806" s="71"/>
      <c r="I806" s="72" t="n">
        <f aca="false">I807</f>
        <v>2220.7</v>
      </c>
      <c r="J806" s="72" t="n">
        <f aca="false">J807</f>
        <v>2286.46</v>
      </c>
      <c r="K806" s="72" t="n">
        <f aca="false">K807</f>
        <v>2310</v>
      </c>
    </row>
    <row r="807" customFormat="false" ht="26.4" hidden="false" customHeight="false" outlineLevel="0" collapsed="false">
      <c r="A807" s="75" t="s">
        <v>387</v>
      </c>
      <c r="B807" s="75" t="s">
        <v>520</v>
      </c>
      <c r="C807" s="75" t="s">
        <v>303</v>
      </c>
      <c r="D807" s="75" t="s">
        <v>277</v>
      </c>
      <c r="E807" s="75" t="s">
        <v>282</v>
      </c>
      <c r="F807" s="75" t="s">
        <v>277</v>
      </c>
      <c r="G807" s="75" t="n">
        <v>42470</v>
      </c>
      <c r="H807" s="75" t="n">
        <v>600</v>
      </c>
      <c r="I807" s="76" t="n">
        <f aca="false">I808</f>
        <v>2220.7</v>
      </c>
      <c r="J807" s="76" t="n">
        <f aca="false">J808</f>
        <v>2286.46</v>
      </c>
      <c r="K807" s="76" t="n">
        <f aca="false">K808</f>
        <v>2310</v>
      </c>
    </row>
    <row r="808" customFormat="false" ht="13.2" hidden="false" customHeight="false" outlineLevel="0" collapsed="false">
      <c r="A808" s="75" t="s">
        <v>568</v>
      </c>
      <c r="B808" s="75" t="s">
        <v>520</v>
      </c>
      <c r="C808" s="75" t="s">
        <v>303</v>
      </c>
      <c r="D808" s="75" t="s">
        <v>277</v>
      </c>
      <c r="E808" s="75" t="s">
        <v>282</v>
      </c>
      <c r="F808" s="75" t="s">
        <v>277</v>
      </c>
      <c r="G808" s="75" t="n">
        <v>42470</v>
      </c>
      <c r="H808" s="75" t="s">
        <v>569</v>
      </c>
      <c r="I808" s="76" t="n">
        <f aca="false">'Приложение 2'!J950</f>
        <v>2220.7</v>
      </c>
      <c r="J808" s="76" t="n">
        <f aca="false">'Приложение 2'!K950</f>
        <v>2286.46</v>
      </c>
      <c r="K808" s="76" t="n">
        <f aca="false">'Приложение 2'!L950</f>
        <v>2310</v>
      </c>
    </row>
    <row r="809" customFormat="false" ht="52.8" hidden="false" customHeight="false" outlineLevel="0" collapsed="false">
      <c r="A809" s="75" t="s">
        <v>739</v>
      </c>
      <c r="B809" s="75" t="s">
        <v>520</v>
      </c>
      <c r="C809" s="75" t="s">
        <v>303</v>
      </c>
      <c r="D809" s="75" t="s">
        <v>277</v>
      </c>
      <c r="E809" s="75" t="s">
        <v>282</v>
      </c>
      <c r="F809" s="80" t="s">
        <v>277</v>
      </c>
      <c r="G809" s="71" t="n">
        <v>42650</v>
      </c>
      <c r="H809" s="68"/>
      <c r="I809" s="72" t="n">
        <f aca="false">I810</f>
        <v>1300</v>
      </c>
      <c r="J809" s="72" t="n">
        <f aca="false">J810</f>
        <v>1300</v>
      </c>
      <c r="K809" s="72" t="n">
        <f aca="false">K810</f>
        <v>1299.96</v>
      </c>
    </row>
    <row r="810" customFormat="false" ht="26.4" hidden="false" customHeight="false" outlineLevel="0" collapsed="false">
      <c r="A810" s="75" t="s">
        <v>387</v>
      </c>
      <c r="B810" s="75" t="s">
        <v>520</v>
      </c>
      <c r="C810" s="75" t="s">
        <v>303</v>
      </c>
      <c r="D810" s="75" t="s">
        <v>277</v>
      </c>
      <c r="E810" s="75" t="s">
        <v>282</v>
      </c>
      <c r="F810" s="80" t="s">
        <v>277</v>
      </c>
      <c r="G810" s="75" t="n">
        <v>42650</v>
      </c>
      <c r="H810" s="77" t="s">
        <v>558</v>
      </c>
      <c r="I810" s="76" t="n">
        <f aca="false">I811</f>
        <v>1300</v>
      </c>
      <c r="J810" s="76" t="n">
        <f aca="false">J811</f>
        <v>1300</v>
      </c>
      <c r="K810" s="76" t="n">
        <f aca="false">K811</f>
        <v>1299.96</v>
      </c>
    </row>
    <row r="811" customFormat="false" ht="13.2" hidden="false" customHeight="false" outlineLevel="0" collapsed="false">
      <c r="A811" s="75" t="s">
        <v>568</v>
      </c>
      <c r="B811" s="75" t="s">
        <v>520</v>
      </c>
      <c r="C811" s="75" t="s">
        <v>303</v>
      </c>
      <c r="D811" s="75" t="s">
        <v>277</v>
      </c>
      <c r="E811" s="75" t="s">
        <v>282</v>
      </c>
      <c r="F811" s="80" t="s">
        <v>277</v>
      </c>
      <c r="G811" s="75" t="n">
        <v>42650</v>
      </c>
      <c r="H811" s="77" t="s">
        <v>569</v>
      </c>
      <c r="I811" s="76" t="n">
        <f aca="false">'Приложение 2'!J953</f>
        <v>1300</v>
      </c>
      <c r="J811" s="76" t="n">
        <f aca="false">'Приложение 2'!K953</f>
        <v>1300</v>
      </c>
      <c r="K811" s="76" t="n">
        <f aca="false">'Приложение 2'!L953</f>
        <v>1299.96</v>
      </c>
    </row>
    <row r="812" customFormat="false" ht="52.8" hidden="false" customHeight="false" outlineLevel="0" collapsed="false">
      <c r="A812" s="75" t="s">
        <v>740</v>
      </c>
      <c r="B812" s="75" t="s">
        <v>520</v>
      </c>
      <c r="C812" s="75" t="s">
        <v>303</v>
      </c>
      <c r="D812" s="80" t="s">
        <v>277</v>
      </c>
      <c r="E812" s="80" t="s">
        <v>282</v>
      </c>
      <c r="F812" s="80" t="s">
        <v>277</v>
      </c>
      <c r="G812" s="71" t="n">
        <v>77070</v>
      </c>
      <c r="H812" s="79"/>
      <c r="I812" s="72" t="n">
        <f aca="false">I813</f>
        <v>8284.2</v>
      </c>
      <c r="J812" s="72" t="n">
        <f aca="false">J813</f>
        <v>8616.2</v>
      </c>
      <c r="K812" s="72" t="n">
        <f aca="false">K813</f>
        <v>8962.9</v>
      </c>
    </row>
    <row r="813" customFormat="false" ht="26.4" hidden="false" customHeight="false" outlineLevel="0" collapsed="false">
      <c r="A813" s="75" t="s">
        <v>387</v>
      </c>
      <c r="B813" s="75" t="s">
        <v>520</v>
      </c>
      <c r="C813" s="75" t="s">
        <v>303</v>
      </c>
      <c r="D813" s="80" t="s">
        <v>277</v>
      </c>
      <c r="E813" s="80" t="s">
        <v>282</v>
      </c>
      <c r="F813" s="80" t="s">
        <v>277</v>
      </c>
      <c r="G813" s="75" t="n">
        <v>77070</v>
      </c>
      <c r="H813" s="80" t="s">
        <v>558</v>
      </c>
      <c r="I813" s="76" t="n">
        <f aca="false">I814</f>
        <v>8284.2</v>
      </c>
      <c r="J813" s="76" t="n">
        <f aca="false">J814</f>
        <v>8616.2</v>
      </c>
      <c r="K813" s="76" t="n">
        <f aca="false">K814</f>
        <v>8962.9</v>
      </c>
    </row>
    <row r="814" customFormat="false" ht="13.2" hidden="false" customHeight="false" outlineLevel="0" collapsed="false">
      <c r="A814" s="75" t="s">
        <v>568</v>
      </c>
      <c r="B814" s="75" t="s">
        <v>520</v>
      </c>
      <c r="C814" s="75" t="s">
        <v>303</v>
      </c>
      <c r="D814" s="80" t="s">
        <v>277</v>
      </c>
      <c r="E814" s="80" t="s">
        <v>282</v>
      </c>
      <c r="F814" s="80" t="s">
        <v>277</v>
      </c>
      <c r="G814" s="75" t="n">
        <v>77070</v>
      </c>
      <c r="H814" s="80" t="s">
        <v>569</v>
      </c>
      <c r="I814" s="76" t="n">
        <f aca="false">'Приложение 2'!J956</f>
        <v>8284.2</v>
      </c>
      <c r="J814" s="76" t="n">
        <f aca="false">'Приложение 2'!K956</f>
        <v>8616.2</v>
      </c>
      <c r="K814" s="76" t="n">
        <f aca="false">'Приложение 2'!L956</f>
        <v>8962.9</v>
      </c>
    </row>
    <row r="815" customFormat="false" ht="39.6" hidden="false" customHeight="false" outlineLevel="0" collapsed="false">
      <c r="A815" s="75" t="s">
        <v>547</v>
      </c>
      <c r="B815" s="71" t="s">
        <v>520</v>
      </c>
      <c r="C815" s="71" t="s">
        <v>303</v>
      </c>
      <c r="D815" s="71" t="s">
        <v>277</v>
      </c>
      <c r="E815" s="71" t="s">
        <v>282</v>
      </c>
      <c r="F815" s="71" t="s">
        <v>298</v>
      </c>
      <c r="G815" s="71"/>
      <c r="H815" s="71"/>
      <c r="I815" s="72" t="n">
        <f aca="false">I816</f>
        <v>5850.6</v>
      </c>
      <c r="J815" s="72" t="n">
        <f aca="false">J816</f>
        <v>6011</v>
      </c>
      <c r="K815" s="72" t="n">
        <f aca="false">K816</f>
        <v>6195.4</v>
      </c>
    </row>
    <row r="816" customFormat="false" ht="145.2" hidden="false" customHeight="false" outlineLevel="0" collapsed="false">
      <c r="A816" s="75" t="s">
        <v>548</v>
      </c>
      <c r="B816" s="75" t="s">
        <v>520</v>
      </c>
      <c r="C816" s="75" t="s">
        <v>303</v>
      </c>
      <c r="D816" s="75" t="s">
        <v>277</v>
      </c>
      <c r="E816" s="75" t="s">
        <v>282</v>
      </c>
      <c r="F816" s="75" t="s">
        <v>298</v>
      </c>
      <c r="G816" s="71" t="s">
        <v>549</v>
      </c>
      <c r="H816" s="71"/>
      <c r="I816" s="72" t="n">
        <f aca="false">I817</f>
        <v>5850.6</v>
      </c>
      <c r="J816" s="72" t="n">
        <f aca="false">J817</f>
        <v>6011</v>
      </c>
      <c r="K816" s="72" t="n">
        <f aca="false">K817</f>
        <v>6195.4</v>
      </c>
    </row>
    <row r="817" customFormat="false" ht="13.2" hidden="false" customHeight="false" outlineLevel="0" collapsed="false">
      <c r="A817" s="75" t="s">
        <v>326</v>
      </c>
      <c r="B817" s="75" t="s">
        <v>520</v>
      </c>
      <c r="C817" s="75" t="s">
        <v>303</v>
      </c>
      <c r="D817" s="75" t="s">
        <v>277</v>
      </c>
      <c r="E817" s="75" t="s">
        <v>282</v>
      </c>
      <c r="F817" s="75" t="s">
        <v>298</v>
      </c>
      <c r="G817" s="75" t="s">
        <v>549</v>
      </c>
      <c r="H817" s="80" t="s">
        <v>327</v>
      </c>
      <c r="I817" s="76" t="n">
        <f aca="false">I818+I819</f>
        <v>5850.6</v>
      </c>
      <c r="J817" s="76" t="n">
        <f aca="false">J818+J819</f>
        <v>6011</v>
      </c>
      <c r="K817" s="76" t="n">
        <f aca="false">K818+K819</f>
        <v>6195.4</v>
      </c>
    </row>
    <row r="818" customFormat="false" ht="13.2" hidden="false" customHeight="false" outlineLevel="0" collapsed="false">
      <c r="A818" s="75" t="s">
        <v>524</v>
      </c>
      <c r="B818" s="75" t="s">
        <v>520</v>
      </c>
      <c r="C818" s="75" t="s">
        <v>303</v>
      </c>
      <c r="D818" s="75" t="s">
        <v>277</v>
      </c>
      <c r="E818" s="75" t="s">
        <v>282</v>
      </c>
      <c r="F818" s="75" t="s">
        <v>298</v>
      </c>
      <c r="G818" s="75" t="s">
        <v>549</v>
      </c>
      <c r="H818" s="75" t="s">
        <v>525</v>
      </c>
      <c r="I818" s="76" t="n">
        <f aca="false">'Приложение 2'!J464</f>
        <v>4350.6</v>
      </c>
      <c r="J818" s="76" t="n">
        <f aca="false">'Приложение 2'!K464</f>
        <v>4511</v>
      </c>
      <c r="K818" s="76" t="n">
        <f aca="false">'Приложение 2'!L464</f>
        <v>4695.4</v>
      </c>
    </row>
    <row r="819" customFormat="false" ht="26.4" hidden="false" customHeight="false" outlineLevel="0" collapsed="false">
      <c r="A819" s="75" t="s">
        <v>328</v>
      </c>
      <c r="B819" s="75" t="s">
        <v>520</v>
      </c>
      <c r="C819" s="75" t="s">
        <v>303</v>
      </c>
      <c r="D819" s="75" t="s">
        <v>277</v>
      </c>
      <c r="E819" s="75" t="s">
        <v>282</v>
      </c>
      <c r="F819" s="75" t="s">
        <v>298</v>
      </c>
      <c r="G819" s="75" t="s">
        <v>549</v>
      </c>
      <c r="H819" s="75" t="s">
        <v>531</v>
      </c>
      <c r="I819" s="76" t="n">
        <f aca="false">'Приложение 2'!J465</f>
        <v>1500</v>
      </c>
      <c r="J819" s="76" t="n">
        <f aca="false">'Приложение 2'!K465</f>
        <v>1500</v>
      </c>
      <c r="K819" s="76" t="n">
        <f aca="false">'Приложение 2'!L465</f>
        <v>1500</v>
      </c>
    </row>
    <row r="820" customFormat="false" ht="39.6" hidden="false" customHeight="false" outlineLevel="0" collapsed="false">
      <c r="A820" s="75" t="s">
        <v>307</v>
      </c>
      <c r="B820" s="71" t="s">
        <v>520</v>
      </c>
      <c r="C820" s="71" t="s">
        <v>303</v>
      </c>
      <c r="D820" s="71" t="s">
        <v>303</v>
      </c>
      <c r="E820" s="71"/>
      <c r="F820" s="71"/>
      <c r="G820" s="71"/>
      <c r="H820" s="71"/>
      <c r="I820" s="72" t="n">
        <f aca="false">I821</f>
        <v>19666.416</v>
      </c>
      <c r="J820" s="72" t="n">
        <f aca="false">J821</f>
        <v>19666.416</v>
      </c>
      <c r="K820" s="72" t="n">
        <f aca="false">K821</f>
        <v>19666.416</v>
      </c>
    </row>
    <row r="821" customFormat="false" ht="39.6" hidden="false" customHeight="false" outlineLevel="0" collapsed="false">
      <c r="A821" s="75" t="s">
        <v>308</v>
      </c>
      <c r="B821" s="71" t="s">
        <v>520</v>
      </c>
      <c r="C821" s="71" t="s">
        <v>303</v>
      </c>
      <c r="D821" s="71" t="s">
        <v>303</v>
      </c>
      <c r="E821" s="71" t="s">
        <v>282</v>
      </c>
      <c r="F821" s="71" t="s">
        <v>298</v>
      </c>
      <c r="G821" s="71"/>
      <c r="H821" s="71"/>
      <c r="I821" s="72" t="n">
        <f aca="false">I828+I831+I825</f>
        <v>19666.416</v>
      </c>
      <c r="J821" s="72" t="n">
        <f aca="false">J828+J831+J825</f>
        <v>19666.416</v>
      </c>
      <c r="K821" s="72" t="n">
        <f aca="false">K828+K831+K825</f>
        <v>19666.416</v>
      </c>
    </row>
    <row r="822" customFormat="false" ht="39.6" hidden="true" customHeight="false" outlineLevel="0" collapsed="false">
      <c r="A822" s="75" t="s">
        <v>550</v>
      </c>
      <c r="B822" s="75" t="s">
        <v>520</v>
      </c>
      <c r="C822" s="75" t="s">
        <v>303</v>
      </c>
      <c r="D822" s="75" t="s">
        <v>303</v>
      </c>
      <c r="E822" s="75" t="s">
        <v>282</v>
      </c>
      <c r="F822" s="75" t="s">
        <v>298</v>
      </c>
      <c r="G822" s="71" t="s">
        <v>551</v>
      </c>
      <c r="H822" s="71"/>
      <c r="I822" s="72" t="n">
        <f aca="false">I823</f>
        <v>0</v>
      </c>
      <c r="J822" s="72" t="n">
        <f aca="false">J823</f>
        <v>0</v>
      </c>
      <c r="K822" s="72" t="n">
        <f aca="false">K823</f>
        <v>0</v>
      </c>
    </row>
    <row r="823" customFormat="false" ht="39.6" hidden="true" customHeight="false" outlineLevel="0" collapsed="false">
      <c r="A823" s="75" t="s">
        <v>552</v>
      </c>
      <c r="B823" s="75" t="s">
        <v>520</v>
      </c>
      <c r="C823" s="75" t="s">
        <v>303</v>
      </c>
      <c r="D823" s="75" t="s">
        <v>303</v>
      </c>
      <c r="E823" s="75" t="s">
        <v>282</v>
      </c>
      <c r="F823" s="75" t="s">
        <v>298</v>
      </c>
      <c r="G823" s="71" t="s">
        <v>551</v>
      </c>
      <c r="H823" s="71"/>
      <c r="I823" s="72" t="n">
        <f aca="false">I824</f>
        <v>0</v>
      </c>
      <c r="J823" s="72" t="n">
        <f aca="false">J824</f>
        <v>0</v>
      </c>
      <c r="K823" s="72" t="n">
        <f aca="false">K824</f>
        <v>0</v>
      </c>
    </row>
    <row r="824" customFormat="false" ht="13.2" hidden="true" customHeight="false" outlineLevel="0" collapsed="false">
      <c r="A824" s="75" t="s">
        <v>434</v>
      </c>
      <c r="B824" s="75" t="s">
        <v>520</v>
      </c>
      <c r="C824" s="75" t="s">
        <v>303</v>
      </c>
      <c r="D824" s="75" t="s">
        <v>303</v>
      </c>
      <c r="E824" s="75" t="s">
        <v>282</v>
      </c>
      <c r="F824" s="75" t="s">
        <v>298</v>
      </c>
      <c r="G824" s="75" t="s">
        <v>551</v>
      </c>
      <c r="H824" s="75" t="s">
        <v>435</v>
      </c>
      <c r="I824" s="76" t="n">
        <f aca="false">'Приложение 2'!J470</f>
        <v>0</v>
      </c>
      <c r="J824" s="76" t="n">
        <f aca="false">'Приложение 2'!K470</f>
        <v>0</v>
      </c>
      <c r="K824" s="76" t="n">
        <f aca="false">'Приложение 2'!L470</f>
        <v>0</v>
      </c>
    </row>
    <row r="825" customFormat="false" ht="52.8" hidden="false" customHeight="false" outlineLevel="0" collapsed="false">
      <c r="A825" s="75" t="s">
        <v>310</v>
      </c>
      <c r="B825" s="75" t="s">
        <v>520</v>
      </c>
      <c r="C825" s="75" t="s">
        <v>303</v>
      </c>
      <c r="D825" s="75" t="s">
        <v>303</v>
      </c>
      <c r="E825" s="75" t="s">
        <v>282</v>
      </c>
      <c r="F825" s="75" t="s">
        <v>298</v>
      </c>
      <c r="G825" s="71" t="s">
        <v>311</v>
      </c>
      <c r="H825" s="71"/>
      <c r="I825" s="72" t="n">
        <f aca="false">I826</f>
        <v>19666.416</v>
      </c>
      <c r="J825" s="72" t="n">
        <f aca="false">J826</f>
        <v>0</v>
      </c>
      <c r="K825" s="72" t="n">
        <f aca="false">K826</f>
        <v>0</v>
      </c>
    </row>
    <row r="826" customFormat="false" ht="13.2" hidden="false" customHeight="false" outlineLevel="0" collapsed="false">
      <c r="A826" s="75" t="s">
        <v>432</v>
      </c>
      <c r="B826" s="75" t="s">
        <v>520</v>
      </c>
      <c r="C826" s="75" t="s">
        <v>303</v>
      </c>
      <c r="D826" s="75" t="s">
        <v>303</v>
      </c>
      <c r="E826" s="75" t="s">
        <v>282</v>
      </c>
      <c r="F826" s="75" t="s">
        <v>298</v>
      </c>
      <c r="G826" s="75" t="s">
        <v>311</v>
      </c>
      <c r="H826" s="75" t="n">
        <v>400</v>
      </c>
      <c r="I826" s="76" t="n">
        <f aca="false">I827</f>
        <v>19666.416</v>
      </c>
      <c r="J826" s="76" t="n">
        <f aca="false">J827</f>
        <v>0</v>
      </c>
      <c r="K826" s="76" t="n">
        <f aca="false">K827</f>
        <v>0</v>
      </c>
    </row>
    <row r="827" customFormat="false" ht="13.2" hidden="false" customHeight="false" outlineLevel="0" collapsed="false">
      <c r="A827" s="75" t="s">
        <v>434</v>
      </c>
      <c r="B827" s="75" t="s">
        <v>520</v>
      </c>
      <c r="C827" s="75" t="s">
        <v>303</v>
      </c>
      <c r="D827" s="75" t="s">
        <v>303</v>
      </c>
      <c r="E827" s="75" t="s">
        <v>282</v>
      </c>
      <c r="F827" s="75" t="s">
        <v>298</v>
      </c>
      <c r="G827" s="75" t="s">
        <v>311</v>
      </c>
      <c r="H827" s="75" t="s">
        <v>435</v>
      </c>
      <c r="I827" s="76" t="n">
        <f aca="false">'Приложение 2'!J472</f>
        <v>19666.416</v>
      </c>
      <c r="J827" s="76" t="n">
        <f aca="false">'Приложение 2'!K472</f>
        <v>0</v>
      </c>
      <c r="K827" s="76" t="n">
        <f aca="false">'Приложение 2'!L472</f>
        <v>0</v>
      </c>
    </row>
    <row r="828" customFormat="false" ht="52.8" hidden="false" customHeight="false" outlineLevel="0" collapsed="false">
      <c r="A828" s="75" t="s">
        <v>310</v>
      </c>
      <c r="B828" s="75" t="s">
        <v>520</v>
      </c>
      <c r="C828" s="75" t="s">
        <v>303</v>
      </c>
      <c r="D828" s="75" t="s">
        <v>303</v>
      </c>
      <c r="E828" s="75" t="s">
        <v>282</v>
      </c>
      <c r="F828" s="75" t="s">
        <v>298</v>
      </c>
      <c r="G828" s="71" t="s">
        <v>553</v>
      </c>
      <c r="H828" s="71"/>
      <c r="I828" s="72" t="n">
        <f aca="false">I829</f>
        <v>1E-032</v>
      </c>
      <c r="J828" s="72" t="n">
        <f aca="false">J829</f>
        <v>19666.416</v>
      </c>
      <c r="K828" s="72" t="n">
        <f aca="false">K829</f>
        <v>19666.416</v>
      </c>
    </row>
    <row r="829" customFormat="false" ht="13.2" hidden="false" customHeight="false" outlineLevel="0" collapsed="false">
      <c r="A829" s="75" t="s">
        <v>432</v>
      </c>
      <c r="B829" s="75" t="s">
        <v>520</v>
      </c>
      <c r="C829" s="75" t="s">
        <v>303</v>
      </c>
      <c r="D829" s="75" t="s">
        <v>303</v>
      </c>
      <c r="E829" s="75" t="s">
        <v>282</v>
      </c>
      <c r="F829" s="75" t="s">
        <v>298</v>
      </c>
      <c r="G829" s="75" t="s">
        <v>553</v>
      </c>
      <c r="H829" s="75" t="n">
        <v>400</v>
      </c>
      <c r="I829" s="76" t="n">
        <f aca="false">I830</f>
        <v>1E-032</v>
      </c>
      <c r="J829" s="76" t="n">
        <f aca="false">J830</f>
        <v>19666.416</v>
      </c>
      <c r="K829" s="76" t="n">
        <f aca="false">K830</f>
        <v>19666.416</v>
      </c>
    </row>
    <row r="830" customFormat="false" ht="13.2" hidden="false" customHeight="false" outlineLevel="0" collapsed="false">
      <c r="A830" s="75" t="s">
        <v>434</v>
      </c>
      <c r="B830" s="75" t="s">
        <v>520</v>
      </c>
      <c r="C830" s="75" t="s">
        <v>303</v>
      </c>
      <c r="D830" s="75" t="s">
        <v>303</v>
      </c>
      <c r="E830" s="75" t="s">
        <v>282</v>
      </c>
      <c r="F830" s="75" t="s">
        <v>298</v>
      </c>
      <c r="G830" s="75" t="s">
        <v>553</v>
      </c>
      <c r="H830" s="75" t="s">
        <v>435</v>
      </c>
      <c r="I830" s="76" t="n">
        <f aca="false">'Приложение 2'!J476</f>
        <v>1E-032</v>
      </c>
      <c r="J830" s="76" t="n">
        <f aca="false">'Приложение 2'!K476</f>
        <v>19666.416</v>
      </c>
      <c r="K830" s="76" t="n">
        <f aca="false">'Приложение 2'!L476</f>
        <v>19666.416</v>
      </c>
    </row>
    <row r="831" customFormat="false" ht="52.8" hidden="true" customHeight="false" outlineLevel="0" collapsed="false">
      <c r="A831" s="75" t="s">
        <v>310</v>
      </c>
      <c r="B831" s="75" t="s">
        <v>520</v>
      </c>
      <c r="C831" s="75" t="s">
        <v>303</v>
      </c>
      <c r="D831" s="75" t="s">
        <v>303</v>
      </c>
      <c r="E831" s="75" t="s">
        <v>282</v>
      </c>
      <c r="F831" s="75" t="s">
        <v>298</v>
      </c>
      <c r="G831" s="71" t="s">
        <v>554</v>
      </c>
      <c r="H831" s="71"/>
      <c r="I831" s="72" t="n">
        <f aca="false">I832</f>
        <v>0</v>
      </c>
      <c r="J831" s="72" t="n">
        <f aca="false">J832</f>
        <v>0</v>
      </c>
      <c r="K831" s="72" t="n">
        <f aca="false">K832</f>
        <v>0</v>
      </c>
    </row>
    <row r="832" customFormat="false" ht="13.2" hidden="true" customHeight="false" outlineLevel="0" collapsed="false">
      <c r="A832" s="75" t="s">
        <v>432</v>
      </c>
      <c r="B832" s="75" t="s">
        <v>520</v>
      </c>
      <c r="C832" s="75" t="s">
        <v>303</v>
      </c>
      <c r="D832" s="75" t="s">
        <v>303</v>
      </c>
      <c r="E832" s="75" t="s">
        <v>282</v>
      </c>
      <c r="F832" s="75" t="s">
        <v>298</v>
      </c>
      <c r="G832" s="75" t="s">
        <v>554</v>
      </c>
      <c r="H832" s="75" t="n">
        <v>400</v>
      </c>
      <c r="I832" s="76" t="n">
        <f aca="false">I833</f>
        <v>0</v>
      </c>
      <c r="J832" s="76" t="n">
        <f aca="false">J833</f>
        <v>0</v>
      </c>
      <c r="K832" s="76" t="n">
        <f aca="false">K833</f>
        <v>0</v>
      </c>
    </row>
    <row r="833" customFormat="false" ht="13.2" hidden="true" customHeight="false" outlineLevel="0" collapsed="false">
      <c r="A833" s="75" t="s">
        <v>434</v>
      </c>
      <c r="B833" s="75" t="s">
        <v>520</v>
      </c>
      <c r="C833" s="75" t="s">
        <v>303</v>
      </c>
      <c r="D833" s="75" t="s">
        <v>303</v>
      </c>
      <c r="E833" s="75" t="s">
        <v>282</v>
      </c>
      <c r="F833" s="75" t="s">
        <v>298</v>
      </c>
      <c r="G833" s="75" t="s">
        <v>554</v>
      </c>
      <c r="H833" s="75" t="s">
        <v>435</v>
      </c>
      <c r="I833" s="76" t="n">
        <f aca="false">'Приложение 2'!J479</f>
        <v>0</v>
      </c>
      <c r="J833" s="76" t="n">
        <f aca="false">'Приложение 2'!K479</f>
        <v>0</v>
      </c>
      <c r="K833" s="76" t="n">
        <f aca="false">'Приложение 2'!L479</f>
        <v>0</v>
      </c>
    </row>
    <row r="834" customFormat="false" ht="26.4" hidden="true" customHeight="false" outlineLevel="0" collapsed="false">
      <c r="A834" s="75" t="s">
        <v>353</v>
      </c>
      <c r="B834" s="71" t="n">
        <v>10</v>
      </c>
      <c r="C834" s="79" t="s">
        <v>303</v>
      </c>
      <c r="D834" s="71" t="s">
        <v>338</v>
      </c>
      <c r="E834" s="71"/>
      <c r="F834" s="71"/>
      <c r="G834" s="71"/>
      <c r="H834" s="68"/>
      <c r="I834" s="72" t="n">
        <f aca="false">I835</f>
        <v>0</v>
      </c>
      <c r="J834" s="72" t="n">
        <f aca="false">J835</f>
        <v>0</v>
      </c>
      <c r="K834" s="72" t="n">
        <f aca="false">K835</f>
        <v>0</v>
      </c>
    </row>
    <row r="835" customFormat="false" ht="26.4" hidden="true" customHeight="false" outlineLevel="0" collapsed="false">
      <c r="A835" s="75" t="s">
        <v>354</v>
      </c>
      <c r="B835" s="71" t="n">
        <v>10</v>
      </c>
      <c r="C835" s="79" t="s">
        <v>303</v>
      </c>
      <c r="D835" s="71" t="s">
        <v>338</v>
      </c>
      <c r="E835" s="71" t="s">
        <v>262</v>
      </c>
      <c r="F835" s="71" t="s">
        <v>292</v>
      </c>
      <c r="G835" s="71"/>
      <c r="H835" s="68"/>
      <c r="I835" s="72" t="n">
        <f aca="false">I836</f>
        <v>0</v>
      </c>
      <c r="J835" s="72" t="n">
        <f aca="false">J836</f>
        <v>0</v>
      </c>
      <c r="K835" s="72" t="n">
        <f aca="false">K836</f>
        <v>0</v>
      </c>
    </row>
    <row r="836" customFormat="false" ht="66" hidden="true" customHeight="false" outlineLevel="0" collapsed="false">
      <c r="A836" s="75" t="s">
        <v>309</v>
      </c>
      <c r="B836" s="75" t="n">
        <v>10</v>
      </c>
      <c r="C836" s="75" t="s">
        <v>303</v>
      </c>
      <c r="D836" s="75" t="s">
        <v>338</v>
      </c>
      <c r="E836" s="75" t="s">
        <v>262</v>
      </c>
      <c r="F836" s="75" t="s">
        <v>292</v>
      </c>
      <c r="G836" s="71" t="n">
        <v>77110</v>
      </c>
      <c r="H836" s="71"/>
      <c r="I836" s="72" t="n">
        <f aca="false">I837</f>
        <v>0</v>
      </c>
      <c r="J836" s="72" t="n">
        <f aca="false">J837</f>
        <v>0</v>
      </c>
      <c r="K836" s="72" t="n">
        <f aca="false">K837</f>
        <v>0</v>
      </c>
    </row>
    <row r="837" customFormat="false" ht="13.2" hidden="true" customHeight="false" outlineLevel="0" collapsed="false">
      <c r="A837" s="75" t="s">
        <v>326</v>
      </c>
      <c r="B837" s="75" t="n">
        <v>10</v>
      </c>
      <c r="C837" s="75" t="s">
        <v>303</v>
      </c>
      <c r="D837" s="75" t="s">
        <v>338</v>
      </c>
      <c r="E837" s="75" t="s">
        <v>262</v>
      </c>
      <c r="F837" s="75" t="s">
        <v>292</v>
      </c>
      <c r="G837" s="75" t="n">
        <v>77110</v>
      </c>
      <c r="H837" s="75" t="n">
        <v>300</v>
      </c>
      <c r="I837" s="76" t="n">
        <f aca="false">I838</f>
        <v>0</v>
      </c>
      <c r="J837" s="76" t="n">
        <f aca="false">J838</f>
        <v>0</v>
      </c>
      <c r="K837" s="76" t="n">
        <f aca="false">K838</f>
        <v>0</v>
      </c>
    </row>
    <row r="838" customFormat="false" ht="13.2" hidden="true" customHeight="false" outlineLevel="0" collapsed="false">
      <c r="A838" s="75" t="s">
        <v>524</v>
      </c>
      <c r="B838" s="75" t="n">
        <v>10</v>
      </c>
      <c r="C838" s="75" t="s">
        <v>303</v>
      </c>
      <c r="D838" s="75" t="s">
        <v>338</v>
      </c>
      <c r="E838" s="75" t="s">
        <v>262</v>
      </c>
      <c r="F838" s="75" t="s">
        <v>292</v>
      </c>
      <c r="G838" s="75" t="n">
        <v>77110</v>
      </c>
      <c r="H838" s="75" t="n">
        <v>310</v>
      </c>
      <c r="I838" s="76" t="n">
        <f aca="false">'Приложение 2'!J484</f>
        <v>0</v>
      </c>
      <c r="J838" s="76" t="n">
        <f aca="false">'Приложение 2'!K484</f>
        <v>0</v>
      </c>
      <c r="K838" s="76" t="n">
        <f aca="false">'Приложение 2'!L484</f>
        <v>0</v>
      </c>
    </row>
    <row r="839" s="99" customFormat="true" ht="13.2" hidden="false" customHeight="false" outlineLevel="0" collapsed="false">
      <c r="A839" s="67" t="s">
        <v>741</v>
      </c>
      <c r="B839" s="67" t="s">
        <v>268</v>
      </c>
      <c r="C839" s="67"/>
      <c r="D839" s="67"/>
      <c r="E839" s="67"/>
      <c r="F839" s="67"/>
      <c r="G839" s="67"/>
      <c r="H839" s="67"/>
      <c r="I839" s="69" t="n">
        <f aca="false">I840+I850</f>
        <v>26741.4</v>
      </c>
      <c r="J839" s="69" t="n">
        <f aca="false">J840+J850</f>
        <v>23780.058</v>
      </c>
      <c r="K839" s="69" t="n">
        <f aca="false">K840+K850</f>
        <v>15113.37914</v>
      </c>
    </row>
    <row r="840" s="100" customFormat="true" ht="13.2" hidden="false" customHeight="false" outlineLevel="0" collapsed="false">
      <c r="A840" s="75" t="s">
        <v>742</v>
      </c>
      <c r="B840" s="71" t="s">
        <v>268</v>
      </c>
      <c r="C840" s="71" t="s">
        <v>274</v>
      </c>
      <c r="D840" s="71"/>
      <c r="E840" s="71"/>
      <c r="F840" s="71"/>
      <c r="G840" s="71"/>
      <c r="H840" s="71"/>
      <c r="I840" s="72" t="n">
        <f aca="false">I841+I855</f>
        <v>26681.4</v>
      </c>
      <c r="J840" s="72" t="n">
        <f aca="false">J841+J855</f>
        <v>23720.058</v>
      </c>
      <c r="K840" s="72" t="n">
        <f aca="false">K841+K855</f>
        <v>15053.37914</v>
      </c>
    </row>
    <row r="841" customFormat="false" ht="39.6" hidden="false" customHeight="false" outlineLevel="0" collapsed="false">
      <c r="A841" s="75" t="s">
        <v>775</v>
      </c>
      <c r="B841" s="71" t="s">
        <v>268</v>
      </c>
      <c r="C841" s="71" t="s">
        <v>274</v>
      </c>
      <c r="D841" s="71" t="s">
        <v>486</v>
      </c>
      <c r="E841" s="71"/>
      <c r="F841" s="71"/>
      <c r="G841" s="71"/>
      <c r="H841" s="71"/>
      <c r="I841" s="72" t="n">
        <f aca="false">I842+I846</f>
        <v>26681.4</v>
      </c>
      <c r="J841" s="72" t="n">
        <f aca="false">J842+J846</f>
        <v>23720.058</v>
      </c>
      <c r="K841" s="72" t="n">
        <f aca="false">K842+K846</f>
        <v>15053.37914</v>
      </c>
    </row>
    <row r="842" customFormat="false" ht="39.6" hidden="false" customHeight="false" outlineLevel="0" collapsed="false">
      <c r="A842" s="75" t="s">
        <v>744</v>
      </c>
      <c r="B842" s="71" t="s">
        <v>268</v>
      </c>
      <c r="C842" s="71" t="s">
        <v>274</v>
      </c>
      <c r="D842" s="71" t="s">
        <v>486</v>
      </c>
      <c r="E842" s="71" t="s">
        <v>282</v>
      </c>
      <c r="F842" s="71" t="s">
        <v>274</v>
      </c>
      <c r="G842" s="71"/>
      <c r="H842" s="71"/>
      <c r="I842" s="72" t="n">
        <f aca="false">I843</f>
        <v>26300</v>
      </c>
      <c r="J842" s="72" t="n">
        <f aca="false">J843</f>
        <v>23318.958</v>
      </c>
      <c r="K842" s="72" t="n">
        <f aca="false">K843</f>
        <v>14636.27914</v>
      </c>
    </row>
    <row r="843" customFormat="false" ht="26.4" hidden="false" customHeight="false" outlineLevel="0" collapsed="false">
      <c r="A843" s="75" t="s">
        <v>745</v>
      </c>
      <c r="B843" s="75" t="s">
        <v>268</v>
      </c>
      <c r="C843" s="75" t="s">
        <v>274</v>
      </c>
      <c r="D843" s="75" t="s">
        <v>486</v>
      </c>
      <c r="E843" s="75" t="s">
        <v>282</v>
      </c>
      <c r="F843" s="75" t="s">
        <v>274</v>
      </c>
      <c r="G843" s="71" t="s">
        <v>746</v>
      </c>
      <c r="H843" s="71"/>
      <c r="I843" s="72" t="n">
        <f aca="false">I844</f>
        <v>26300</v>
      </c>
      <c r="J843" s="72" t="n">
        <f aca="false">J844</f>
        <v>23318.958</v>
      </c>
      <c r="K843" s="72" t="n">
        <f aca="false">K844</f>
        <v>14636.27914</v>
      </c>
    </row>
    <row r="844" customFormat="false" ht="26.4" hidden="false" customHeight="false" outlineLevel="0" collapsed="false">
      <c r="A844" s="75" t="s">
        <v>387</v>
      </c>
      <c r="B844" s="75" t="s">
        <v>268</v>
      </c>
      <c r="C844" s="75" t="s">
        <v>274</v>
      </c>
      <c r="D844" s="75" t="s">
        <v>486</v>
      </c>
      <c r="E844" s="75" t="s">
        <v>282</v>
      </c>
      <c r="F844" s="75" t="s">
        <v>274</v>
      </c>
      <c r="G844" s="75" t="s">
        <v>746</v>
      </c>
      <c r="H844" s="75" t="n">
        <v>600</v>
      </c>
      <c r="I844" s="76" t="n">
        <f aca="false">I845</f>
        <v>26300</v>
      </c>
      <c r="J844" s="76" t="n">
        <f aca="false">J845</f>
        <v>23318.958</v>
      </c>
      <c r="K844" s="76" t="n">
        <f aca="false">K845</f>
        <v>14636.27914</v>
      </c>
    </row>
    <row r="845" customFormat="false" ht="13.2" hidden="false" customHeight="false" outlineLevel="0" collapsed="false">
      <c r="A845" s="75" t="s">
        <v>568</v>
      </c>
      <c r="B845" s="75" t="s">
        <v>268</v>
      </c>
      <c r="C845" s="75" t="s">
        <v>274</v>
      </c>
      <c r="D845" s="75" t="s">
        <v>486</v>
      </c>
      <c r="E845" s="75" t="s">
        <v>282</v>
      </c>
      <c r="F845" s="75" t="s">
        <v>274</v>
      </c>
      <c r="G845" s="75" t="s">
        <v>746</v>
      </c>
      <c r="H845" s="75" t="s">
        <v>569</v>
      </c>
      <c r="I845" s="76" t="n">
        <f aca="false">'Приложение 2'!J963</f>
        <v>26300</v>
      </c>
      <c r="J845" s="76" t="n">
        <f aca="false">'Приложение 2'!K963</f>
        <v>23318.958</v>
      </c>
      <c r="K845" s="76" t="n">
        <f aca="false">'Приложение 2'!L963</f>
        <v>14636.27914</v>
      </c>
    </row>
    <row r="846" customFormat="false" ht="26.4" hidden="false" customHeight="false" outlineLevel="0" collapsed="false">
      <c r="A846" s="75" t="s">
        <v>747</v>
      </c>
      <c r="B846" s="71" t="s">
        <v>268</v>
      </c>
      <c r="C846" s="71" t="s">
        <v>274</v>
      </c>
      <c r="D846" s="71" t="s">
        <v>486</v>
      </c>
      <c r="E846" s="71" t="s">
        <v>282</v>
      </c>
      <c r="F846" s="71" t="s">
        <v>277</v>
      </c>
      <c r="G846" s="71"/>
      <c r="H846" s="71"/>
      <c r="I846" s="72" t="n">
        <f aca="false">I847</f>
        <v>381.4</v>
      </c>
      <c r="J846" s="72" t="n">
        <f aca="false">J847</f>
        <v>401.1</v>
      </c>
      <c r="K846" s="72" t="n">
        <f aca="false">K847</f>
        <v>417.1</v>
      </c>
    </row>
    <row r="847" customFormat="false" ht="13.2" hidden="false" customHeight="false" outlineLevel="0" collapsed="false">
      <c r="A847" s="75" t="s">
        <v>748</v>
      </c>
      <c r="B847" s="75" t="s">
        <v>268</v>
      </c>
      <c r="C847" s="75" t="s">
        <v>274</v>
      </c>
      <c r="D847" s="75" t="s">
        <v>486</v>
      </c>
      <c r="E847" s="75" t="s">
        <v>282</v>
      </c>
      <c r="F847" s="75" t="s">
        <v>277</v>
      </c>
      <c r="G847" s="71" t="s">
        <v>749</v>
      </c>
      <c r="H847" s="71"/>
      <c r="I847" s="72" t="n">
        <f aca="false">I848</f>
        <v>381.4</v>
      </c>
      <c r="J847" s="72" t="n">
        <f aca="false">J848</f>
        <v>401.1</v>
      </c>
      <c r="K847" s="72" t="n">
        <f aca="false">K848</f>
        <v>417.1</v>
      </c>
    </row>
    <row r="848" customFormat="false" ht="26.4" hidden="false" customHeight="false" outlineLevel="0" collapsed="false">
      <c r="A848" s="75" t="s">
        <v>387</v>
      </c>
      <c r="B848" s="75" t="s">
        <v>268</v>
      </c>
      <c r="C848" s="75" t="s">
        <v>274</v>
      </c>
      <c r="D848" s="75" t="s">
        <v>486</v>
      </c>
      <c r="E848" s="75" t="s">
        <v>282</v>
      </c>
      <c r="F848" s="75" t="s">
        <v>277</v>
      </c>
      <c r="G848" s="75" t="s">
        <v>749</v>
      </c>
      <c r="H848" s="75" t="n">
        <v>600</v>
      </c>
      <c r="I848" s="76" t="n">
        <f aca="false">I849</f>
        <v>381.4</v>
      </c>
      <c r="J848" s="76" t="n">
        <f aca="false">J849</f>
        <v>401.1</v>
      </c>
      <c r="K848" s="76" t="n">
        <f aca="false">K849</f>
        <v>417.1</v>
      </c>
    </row>
    <row r="849" customFormat="false" ht="13.2" hidden="false" customHeight="false" outlineLevel="0" collapsed="false">
      <c r="A849" s="75" t="s">
        <v>568</v>
      </c>
      <c r="B849" s="75" t="s">
        <v>268</v>
      </c>
      <c r="C849" s="75" t="s">
        <v>274</v>
      </c>
      <c r="D849" s="75" t="s">
        <v>486</v>
      </c>
      <c r="E849" s="75" t="s">
        <v>282</v>
      </c>
      <c r="F849" s="75" t="s">
        <v>277</v>
      </c>
      <c r="G849" s="75" t="s">
        <v>749</v>
      </c>
      <c r="H849" s="75" t="s">
        <v>569</v>
      </c>
      <c r="I849" s="76" t="n">
        <f aca="false">'Приложение 2'!J967</f>
        <v>381.4</v>
      </c>
      <c r="J849" s="76" t="n">
        <f aca="false">'Приложение 2'!K967</f>
        <v>401.1</v>
      </c>
      <c r="K849" s="76" t="n">
        <f aca="false">'Приложение 2'!L967</f>
        <v>417.1</v>
      </c>
    </row>
    <row r="850" customFormat="false" ht="26.4" hidden="false" customHeight="false" outlineLevel="0" collapsed="false">
      <c r="A850" s="75" t="s">
        <v>369</v>
      </c>
      <c r="B850" s="71" t="s">
        <v>268</v>
      </c>
      <c r="C850" s="71" t="s">
        <v>274</v>
      </c>
      <c r="D850" s="71" t="n">
        <v>20</v>
      </c>
      <c r="E850" s="71"/>
      <c r="F850" s="71"/>
      <c r="G850" s="71"/>
      <c r="H850" s="68"/>
      <c r="I850" s="72" t="n">
        <f aca="false">I851</f>
        <v>60</v>
      </c>
      <c r="J850" s="72" t="n">
        <f aca="false">J851</f>
        <v>60</v>
      </c>
      <c r="K850" s="72" t="n">
        <f aca="false">K851</f>
        <v>60</v>
      </c>
    </row>
    <row r="851" customFormat="false" ht="13.2" hidden="false" customHeight="false" outlineLevel="0" collapsed="false">
      <c r="A851" s="75" t="s">
        <v>370</v>
      </c>
      <c r="B851" s="71" t="s">
        <v>268</v>
      </c>
      <c r="C851" s="71" t="s">
        <v>274</v>
      </c>
      <c r="D851" s="71" t="n">
        <v>20</v>
      </c>
      <c r="E851" s="71" t="s">
        <v>282</v>
      </c>
      <c r="F851" s="71" t="s">
        <v>274</v>
      </c>
      <c r="G851" s="71"/>
      <c r="H851" s="68"/>
      <c r="I851" s="72" t="n">
        <f aca="false">I852</f>
        <v>60</v>
      </c>
      <c r="J851" s="72" t="n">
        <f aca="false">J852</f>
        <v>60</v>
      </c>
      <c r="K851" s="72" t="n">
        <f aca="false">K852</f>
        <v>60</v>
      </c>
    </row>
    <row r="852" customFormat="false" ht="26.4" hidden="false" customHeight="false" outlineLevel="0" collapsed="false">
      <c r="A852" s="75" t="s">
        <v>745</v>
      </c>
      <c r="B852" s="75" t="s">
        <v>268</v>
      </c>
      <c r="C852" s="75" t="s">
        <v>274</v>
      </c>
      <c r="D852" s="75" t="n">
        <v>20</v>
      </c>
      <c r="E852" s="75" t="s">
        <v>282</v>
      </c>
      <c r="F852" s="75" t="s">
        <v>274</v>
      </c>
      <c r="G852" s="71" t="s">
        <v>746</v>
      </c>
      <c r="H852" s="68"/>
      <c r="I852" s="72" t="n">
        <f aca="false">I853</f>
        <v>60</v>
      </c>
      <c r="J852" s="72" t="n">
        <f aca="false">J853</f>
        <v>60</v>
      </c>
      <c r="K852" s="72" t="n">
        <f aca="false">K853</f>
        <v>60</v>
      </c>
    </row>
    <row r="853" customFormat="false" ht="26.4" hidden="false" customHeight="false" outlineLevel="0" collapsed="false">
      <c r="A853" s="75" t="s">
        <v>387</v>
      </c>
      <c r="B853" s="75" t="s">
        <v>268</v>
      </c>
      <c r="C853" s="75" t="s">
        <v>274</v>
      </c>
      <c r="D853" s="75" t="n">
        <v>20</v>
      </c>
      <c r="E853" s="75" t="s">
        <v>282</v>
      </c>
      <c r="F853" s="75" t="s">
        <v>274</v>
      </c>
      <c r="G853" s="75" t="s">
        <v>746</v>
      </c>
      <c r="H853" s="79" t="s">
        <v>558</v>
      </c>
      <c r="I853" s="76" t="n">
        <f aca="false">I854</f>
        <v>60</v>
      </c>
      <c r="J853" s="76" t="n">
        <f aca="false">J854</f>
        <v>60</v>
      </c>
      <c r="K853" s="76" t="n">
        <f aca="false">K854</f>
        <v>60</v>
      </c>
    </row>
    <row r="854" customFormat="false" ht="13.2" hidden="false" customHeight="false" outlineLevel="0" collapsed="false">
      <c r="A854" s="75" t="s">
        <v>568</v>
      </c>
      <c r="B854" s="75" t="s">
        <v>268</v>
      </c>
      <c r="C854" s="75" t="s">
        <v>274</v>
      </c>
      <c r="D854" s="75" t="n">
        <v>20</v>
      </c>
      <c r="E854" s="75" t="s">
        <v>282</v>
      </c>
      <c r="F854" s="75" t="s">
        <v>274</v>
      </c>
      <c r="G854" s="75" t="s">
        <v>746</v>
      </c>
      <c r="H854" s="80" t="s">
        <v>569</v>
      </c>
      <c r="I854" s="76" t="n">
        <f aca="false">'Приложение 2'!J972</f>
        <v>60</v>
      </c>
      <c r="J854" s="76" t="n">
        <f aca="false">'Приложение 2'!K972</f>
        <v>60</v>
      </c>
      <c r="K854" s="76" t="n">
        <f aca="false">'Приложение 2'!L972</f>
        <v>60</v>
      </c>
    </row>
    <row r="855" customFormat="false" ht="26.4" hidden="true" customHeight="false" outlineLevel="0" collapsed="false">
      <c r="A855" s="75" t="s">
        <v>353</v>
      </c>
      <c r="B855" s="71" t="s">
        <v>268</v>
      </c>
      <c r="C855" s="71" t="s">
        <v>274</v>
      </c>
      <c r="D855" s="71" t="s">
        <v>338</v>
      </c>
      <c r="E855" s="71"/>
      <c r="F855" s="71"/>
      <c r="G855" s="71"/>
      <c r="H855" s="71"/>
      <c r="I855" s="72" t="n">
        <f aca="false">I856</f>
        <v>0</v>
      </c>
      <c r="J855" s="72" t="n">
        <f aca="false">J856</f>
        <v>0</v>
      </c>
      <c r="K855" s="72" t="n">
        <f aca="false">K856</f>
        <v>0</v>
      </c>
    </row>
    <row r="856" customFormat="false" ht="26.4" hidden="true" customHeight="false" outlineLevel="0" collapsed="false">
      <c r="A856" s="75" t="s">
        <v>354</v>
      </c>
      <c r="B856" s="71" t="s">
        <v>268</v>
      </c>
      <c r="C856" s="71" t="s">
        <v>274</v>
      </c>
      <c r="D856" s="71" t="s">
        <v>338</v>
      </c>
      <c r="E856" s="71" t="s">
        <v>262</v>
      </c>
      <c r="F856" s="71" t="s">
        <v>292</v>
      </c>
      <c r="G856" s="71"/>
      <c r="H856" s="71"/>
      <c r="I856" s="72" t="n">
        <f aca="false">I857</f>
        <v>0</v>
      </c>
      <c r="J856" s="72" t="n">
        <f aca="false">J857</f>
        <v>0</v>
      </c>
      <c r="K856" s="72" t="n">
        <f aca="false">K857</f>
        <v>0</v>
      </c>
    </row>
    <row r="857" customFormat="false" ht="13.2" hidden="true" customHeight="false" outlineLevel="0" collapsed="false">
      <c r="A857" s="75" t="s">
        <v>627</v>
      </c>
      <c r="B857" s="75" t="s">
        <v>268</v>
      </c>
      <c r="C857" s="75" t="s">
        <v>274</v>
      </c>
      <c r="D857" s="75" t="s">
        <v>338</v>
      </c>
      <c r="E857" s="75" t="s">
        <v>262</v>
      </c>
      <c r="F857" s="75" t="s">
        <v>292</v>
      </c>
      <c r="G857" s="71" t="s">
        <v>628</v>
      </c>
      <c r="H857" s="71"/>
      <c r="I857" s="72" t="n">
        <f aca="false">I858+I860+I862</f>
        <v>0</v>
      </c>
      <c r="J857" s="72" t="n">
        <f aca="false">J858+J860+J862</f>
        <v>0</v>
      </c>
      <c r="K857" s="72" t="n">
        <f aca="false">K858+K860+K862</f>
        <v>0</v>
      </c>
    </row>
    <row r="858" customFormat="false" ht="39.6" hidden="true" customHeight="false" outlineLevel="0" collapsed="false">
      <c r="A858" s="75" t="s">
        <v>284</v>
      </c>
      <c r="B858" s="75" t="s">
        <v>268</v>
      </c>
      <c r="C858" s="75" t="s">
        <v>274</v>
      </c>
      <c r="D858" s="75" t="s">
        <v>338</v>
      </c>
      <c r="E858" s="75" t="s">
        <v>262</v>
      </c>
      <c r="F858" s="75" t="s">
        <v>292</v>
      </c>
      <c r="G858" s="75" t="s">
        <v>628</v>
      </c>
      <c r="H858" s="75" t="n">
        <v>100</v>
      </c>
      <c r="I858" s="76" t="n">
        <f aca="false">I859</f>
        <v>0</v>
      </c>
      <c r="J858" s="76" t="n">
        <f aca="false">J859</f>
        <v>0</v>
      </c>
      <c r="K858" s="76" t="n">
        <f aca="false">K859</f>
        <v>0</v>
      </c>
    </row>
    <row r="859" customFormat="false" ht="13.2" hidden="true" customHeight="false" outlineLevel="0" collapsed="false">
      <c r="A859" s="75" t="s">
        <v>383</v>
      </c>
      <c r="B859" s="75" t="s">
        <v>268</v>
      </c>
      <c r="C859" s="75" t="s">
        <v>274</v>
      </c>
      <c r="D859" s="75" t="s">
        <v>338</v>
      </c>
      <c r="E859" s="75" t="s">
        <v>262</v>
      </c>
      <c r="F859" s="75" t="s">
        <v>292</v>
      </c>
      <c r="G859" s="75" t="s">
        <v>628</v>
      </c>
      <c r="H859" s="75" t="s">
        <v>384</v>
      </c>
      <c r="I859" s="76" t="n">
        <f aca="false">'Приложение 2'!J977</f>
        <v>0</v>
      </c>
      <c r="J859" s="76"/>
      <c r="K859" s="76"/>
    </row>
    <row r="860" customFormat="false" ht="26.4" hidden="true" customHeight="false" outlineLevel="0" collapsed="false">
      <c r="A860" s="75" t="s">
        <v>293</v>
      </c>
      <c r="B860" s="75" t="s">
        <v>268</v>
      </c>
      <c r="C860" s="75" t="s">
        <v>274</v>
      </c>
      <c r="D860" s="75" t="s">
        <v>338</v>
      </c>
      <c r="E860" s="75" t="s">
        <v>262</v>
      </c>
      <c r="F860" s="75" t="s">
        <v>292</v>
      </c>
      <c r="G860" s="75" t="s">
        <v>628</v>
      </c>
      <c r="H860" s="75" t="n">
        <v>200</v>
      </c>
      <c r="I860" s="76" t="n">
        <f aca="false">I861</f>
        <v>0</v>
      </c>
      <c r="J860" s="76" t="n">
        <f aca="false">J861</f>
        <v>0</v>
      </c>
      <c r="K860" s="76" t="n">
        <f aca="false">K861</f>
        <v>0</v>
      </c>
    </row>
    <row r="861" customFormat="false" ht="26.4" hidden="true" customHeight="false" outlineLevel="0" collapsed="false">
      <c r="A861" s="75" t="s">
        <v>295</v>
      </c>
      <c r="B861" s="75" t="s">
        <v>268</v>
      </c>
      <c r="C861" s="75" t="s">
        <v>274</v>
      </c>
      <c r="D861" s="75" t="s">
        <v>338</v>
      </c>
      <c r="E861" s="75" t="s">
        <v>262</v>
      </c>
      <c r="F861" s="75" t="s">
        <v>292</v>
      </c>
      <c r="G861" s="75" t="s">
        <v>628</v>
      </c>
      <c r="H861" s="75" t="s">
        <v>296</v>
      </c>
      <c r="I861" s="76" t="n">
        <f aca="false">'Приложение 2'!J979</f>
        <v>0</v>
      </c>
      <c r="J861" s="76"/>
      <c r="K861" s="76"/>
    </row>
    <row r="862" customFormat="false" ht="13.2" hidden="true" customHeight="false" outlineLevel="0" collapsed="false">
      <c r="A862" s="75" t="s">
        <v>329</v>
      </c>
      <c r="B862" s="75" t="s">
        <v>268</v>
      </c>
      <c r="C862" s="75" t="s">
        <v>274</v>
      </c>
      <c r="D862" s="75" t="s">
        <v>338</v>
      </c>
      <c r="E862" s="75" t="s">
        <v>262</v>
      </c>
      <c r="F862" s="75" t="s">
        <v>292</v>
      </c>
      <c r="G862" s="75" t="s">
        <v>628</v>
      </c>
      <c r="H862" s="75" t="n">
        <v>800</v>
      </c>
      <c r="I862" s="76" t="n">
        <f aca="false">I863</f>
        <v>0</v>
      </c>
      <c r="J862" s="76" t="n">
        <f aca="false">J863</f>
        <v>0</v>
      </c>
      <c r="K862" s="76" t="n">
        <f aca="false">K863</f>
        <v>0</v>
      </c>
    </row>
    <row r="863" customFormat="false" ht="13.2" hidden="true" customHeight="false" outlineLevel="0" collapsed="false">
      <c r="A863" s="75" t="s">
        <v>333</v>
      </c>
      <c r="B863" s="75" t="s">
        <v>268</v>
      </c>
      <c r="C863" s="75" t="s">
        <v>274</v>
      </c>
      <c r="D863" s="75" t="s">
        <v>338</v>
      </c>
      <c r="E863" s="75" t="s">
        <v>262</v>
      </c>
      <c r="F863" s="75" t="s">
        <v>292</v>
      </c>
      <c r="G863" s="75" t="s">
        <v>628</v>
      </c>
      <c r="H863" s="75" t="n">
        <v>850</v>
      </c>
      <c r="I863" s="76" t="n">
        <f aca="false">'Приложение 2'!J981</f>
        <v>0</v>
      </c>
      <c r="J863" s="76"/>
      <c r="K863" s="76"/>
    </row>
    <row r="864" s="99" customFormat="true" ht="13.2" hidden="false" customHeight="false" outlineLevel="0" collapsed="false">
      <c r="A864" s="67" t="s">
        <v>555</v>
      </c>
      <c r="B864" s="67" t="s">
        <v>269</v>
      </c>
      <c r="C864" s="67"/>
      <c r="D864" s="67"/>
      <c r="E864" s="67"/>
      <c r="F864" s="67"/>
      <c r="G864" s="67"/>
      <c r="H864" s="67"/>
      <c r="I864" s="69" t="n">
        <f aca="false">I865</f>
        <v>1400</v>
      </c>
      <c r="J864" s="69" t="n">
        <f aca="false">J865</f>
        <v>1400</v>
      </c>
      <c r="K864" s="69" t="n">
        <f aca="false">K865</f>
        <v>1400</v>
      </c>
    </row>
    <row r="865" s="100" customFormat="true" ht="13.2" hidden="false" customHeight="false" outlineLevel="0" collapsed="false">
      <c r="A865" s="75" t="s">
        <v>556</v>
      </c>
      <c r="B865" s="71" t="s">
        <v>269</v>
      </c>
      <c r="C865" s="79" t="s">
        <v>277</v>
      </c>
      <c r="D865" s="71"/>
      <c r="E865" s="71"/>
      <c r="F865" s="71"/>
      <c r="G865" s="71"/>
      <c r="H865" s="71"/>
      <c r="I865" s="72" t="n">
        <f aca="false">I866</f>
        <v>1400</v>
      </c>
      <c r="J865" s="72" t="n">
        <f aca="false">J866</f>
        <v>1400</v>
      </c>
      <c r="K865" s="72" t="n">
        <f aca="false">K866</f>
        <v>1400</v>
      </c>
    </row>
    <row r="866" customFormat="false" ht="26.4" hidden="false" customHeight="false" outlineLevel="0" collapsed="false">
      <c r="A866" s="75" t="s">
        <v>337</v>
      </c>
      <c r="B866" s="71" t="s">
        <v>269</v>
      </c>
      <c r="C866" s="79" t="s">
        <v>277</v>
      </c>
      <c r="D866" s="71" t="s">
        <v>338</v>
      </c>
      <c r="E866" s="71"/>
      <c r="F866" s="71"/>
      <c r="G866" s="71"/>
      <c r="H866" s="71"/>
      <c r="I866" s="72" t="n">
        <f aca="false">I867</f>
        <v>1400</v>
      </c>
      <c r="J866" s="72" t="n">
        <f aca="false">J867</f>
        <v>1400</v>
      </c>
      <c r="K866" s="72" t="n">
        <f aca="false">K867</f>
        <v>1400</v>
      </c>
    </row>
    <row r="867" customFormat="false" ht="26.4" hidden="false" customHeight="false" outlineLevel="0" collapsed="false">
      <c r="A867" s="75" t="s">
        <v>354</v>
      </c>
      <c r="B867" s="71" t="s">
        <v>269</v>
      </c>
      <c r="C867" s="79" t="s">
        <v>277</v>
      </c>
      <c r="D867" s="71" t="s">
        <v>338</v>
      </c>
      <c r="E867" s="71" t="s">
        <v>262</v>
      </c>
      <c r="F867" s="71" t="s">
        <v>292</v>
      </c>
      <c r="G867" s="71"/>
      <c r="H867" s="71"/>
      <c r="I867" s="72" t="n">
        <f aca="false">I868</f>
        <v>1400</v>
      </c>
      <c r="J867" s="72" t="n">
        <f aca="false">J868</f>
        <v>1400</v>
      </c>
      <c r="K867" s="72" t="n">
        <f aca="false">K868</f>
        <v>1400</v>
      </c>
    </row>
    <row r="868" customFormat="false" ht="13.2" hidden="false" customHeight="false" outlineLevel="0" collapsed="false">
      <c r="A868" s="75" t="s">
        <v>557</v>
      </c>
      <c r="B868" s="75" t="s">
        <v>269</v>
      </c>
      <c r="C868" s="80" t="s">
        <v>277</v>
      </c>
      <c r="D868" s="75" t="s">
        <v>338</v>
      </c>
      <c r="E868" s="75" t="s">
        <v>262</v>
      </c>
      <c r="F868" s="75" t="s">
        <v>292</v>
      </c>
      <c r="G868" s="71" t="n">
        <v>91010</v>
      </c>
      <c r="H868" s="71"/>
      <c r="I868" s="72" t="n">
        <f aca="false">I869</f>
        <v>1400</v>
      </c>
      <c r="J868" s="72" t="n">
        <f aca="false">J869</f>
        <v>1400</v>
      </c>
      <c r="K868" s="72" t="n">
        <f aca="false">K869</f>
        <v>1400</v>
      </c>
    </row>
    <row r="869" customFormat="false" ht="26.4" hidden="false" customHeight="false" outlineLevel="0" collapsed="false">
      <c r="A869" s="75" t="s">
        <v>387</v>
      </c>
      <c r="B869" s="75" t="s">
        <v>269</v>
      </c>
      <c r="C869" s="80" t="s">
        <v>277</v>
      </c>
      <c r="D869" s="75" t="s">
        <v>338</v>
      </c>
      <c r="E869" s="75" t="s">
        <v>262</v>
      </c>
      <c r="F869" s="75" t="s">
        <v>292</v>
      </c>
      <c r="G869" s="75" t="n">
        <v>91010</v>
      </c>
      <c r="H869" s="75" t="n">
        <v>600</v>
      </c>
      <c r="I869" s="76" t="n">
        <f aca="false">I870</f>
        <v>1400</v>
      </c>
      <c r="J869" s="76" t="n">
        <f aca="false">J870</f>
        <v>1400</v>
      </c>
      <c r="K869" s="76" t="n">
        <f aca="false">K870</f>
        <v>1400</v>
      </c>
    </row>
    <row r="870" customFormat="false" ht="39.6" hidden="false" customHeight="false" outlineLevel="0" collapsed="false">
      <c r="A870" s="75" t="s">
        <v>388</v>
      </c>
      <c r="B870" s="75" t="s">
        <v>269</v>
      </c>
      <c r="C870" s="80" t="s">
        <v>277</v>
      </c>
      <c r="D870" s="75" t="s">
        <v>338</v>
      </c>
      <c r="E870" s="75" t="s">
        <v>262</v>
      </c>
      <c r="F870" s="75" t="s">
        <v>292</v>
      </c>
      <c r="G870" s="75" t="n">
        <v>91010</v>
      </c>
      <c r="H870" s="75" t="s">
        <v>389</v>
      </c>
      <c r="I870" s="76" t="n">
        <f aca="false">'Приложение 2'!J491</f>
        <v>1400</v>
      </c>
      <c r="J870" s="76" t="n">
        <f aca="false">'Приложение 2'!K491</f>
        <v>1400</v>
      </c>
      <c r="K870" s="76" t="n">
        <f aca="false">'Приложение 2'!L491</f>
        <v>1400</v>
      </c>
    </row>
    <row r="871" s="99" customFormat="true" ht="26.4" hidden="false" customHeight="false" outlineLevel="0" collapsed="false">
      <c r="A871" s="67" t="s">
        <v>605</v>
      </c>
      <c r="B871" s="67" t="s">
        <v>368</v>
      </c>
      <c r="C871" s="67"/>
      <c r="D871" s="67"/>
      <c r="E871" s="67"/>
      <c r="F871" s="67"/>
      <c r="G871" s="67"/>
      <c r="H871" s="67"/>
      <c r="I871" s="69" t="n">
        <f aca="false">I872</f>
        <v>181</v>
      </c>
      <c r="J871" s="69" t="n">
        <f aca="false">J872</f>
        <v>181</v>
      </c>
      <c r="K871" s="69" t="n">
        <f aca="false">K872</f>
        <v>181</v>
      </c>
    </row>
    <row r="872" s="100" customFormat="true" ht="13.2" hidden="false" customHeight="false" outlineLevel="0" collapsed="false">
      <c r="A872" s="75" t="s">
        <v>606</v>
      </c>
      <c r="B872" s="71" t="s">
        <v>368</v>
      </c>
      <c r="C872" s="79" t="s">
        <v>274</v>
      </c>
      <c r="D872" s="71"/>
      <c r="E872" s="71"/>
      <c r="F872" s="71"/>
      <c r="G872" s="71"/>
      <c r="H872" s="71"/>
      <c r="I872" s="72" t="n">
        <f aca="false">I873</f>
        <v>181</v>
      </c>
      <c r="J872" s="72" t="n">
        <f aca="false">J873</f>
        <v>181</v>
      </c>
      <c r="K872" s="72" t="n">
        <f aca="false">K873</f>
        <v>181</v>
      </c>
    </row>
    <row r="873" customFormat="false" ht="26.4" hidden="false" customHeight="false" outlineLevel="0" collapsed="false">
      <c r="A873" s="75" t="s">
        <v>561</v>
      </c>
      <c r="B873" s="71" t="s">
        <v>368</v>
      </c>
      <c r="C873" s="71" t="s">
        <v>274</v>
      </c>
      <c r="D873" s="71" t="s">
        <v>280</v>
      </c>
      <c r="E873" s="71"/>
      <c r="F873" s="71"/>
      <c r="G873" s="71"/>
      <c r="H873" s="71"/>
      <c r="I873" s="72" t="n">
        <f aca="false">I874</f>
        <v>181</v>
      </c>
      <c r="J873" s="72" t="n">
        <f aca="false">J874</f>
        <v>181</v>
      </c>
      <c r="K873" s="72" t="n">
        <f aca="false">K874</f>
        <v>181</v>
      </c>
    </row>
    <row r="874" customFormat="false" ht="26.4" hidden="false" customHeight="false" outlineLevel="0" collapsed="false">
      <c r="A874" s="75" t="s">
        <v>607</v>
      </c>
      <c r="B874" s="71" t="s">
        <v>368</v>
      </c>
      <c r="C874" s="71" t="s">
        <v>274</v>
      </c>
      <c r="D874" s="71" t="s">
        <v>280</v>
      </c>
      <c r="E874" s="71" t="s">
        <v>282</v>
      </c>
      <c r="F874" s="71" t="s">
        <v>274</v>
      </c>
      <c r="G874" s="71"/>
      <c r="H874" s="71"/>
      <c r="I874" s="72" t="n">
        <f aca="false">I875</f>
        <v>181</v>
      </c>
      <c r="J874" s="72" t="n">
        <f aca="false">J875</f>
        <v>181</v>
      </c>
      <c r="K874" s="72" t="n">
        <f aca="false">K875</f>
        <v>181</v>
      </c>
    </row>
    <row r="875" customFormat="false" ht="13.2" hidden="false" customHeight="false" outlineLevel="0" collapsed="false">
      <c r="A875" s="75" t="s">
        <v>608</v>
      </c>
      <c r="B875" s="75" t="s">
        <v>368</v>
      </c>
      <c r="C875" s="75" t="s">
        <v>274</v>
      </c>
      <c r="D875" s="75" t="s">
        <v>280</v>
      </c>
      <c r="E875" s="75" t="s">
        <v>282</v>
      </c>
      <c r="F875" s="75" t="s">
        <v>274</v>
      </c>
      <c r="G875" s="71" t="s">
        <v>609</v>
      </c>
      <c r="H875" s="71"/>
      <c r="I875" s="72" t="n">
        <f aca="false">I876</f>
        <v>181</v>
      </c>
      <c r="J875" s="72" t="n">
        <f aca="false">J876</f>
        <v>181</v>
      </c>
      <c r="K875" s="72" t="n">
        <f aca="false">K876</f>
        <v>181</v>
      </c>
    </row>
    <row r="876" customFormat="false" ht="13.2" hidden="false" customHeight="false" outlineLevel="0" collapsed="false">
      <c r="A876" s="75" t="s">
        <v>610</v>
      </c>
      <c r="B876" s="75" t="s">
        <v>368</v>
      </c>
      <c r="C876" s="75" t="s">
        <v>274</v>
      </c>
      <c r="D876" s="75" t="s">
        <v>280</v>
      </c>
      <c r="E876" s="75" t="s">
        <v>282</v>
      </c>
      <c r="F876" s="75" t="s">
        <v>274</v>
      </c>
      <c r="G876" s="75" t="s">
        <v>609</v>
      </c>
      <c r="H876" s="75" t="n">
        <v>700</v>
      </c>
      <c r="I876" s="76" t="n">
        <f aca="false">I877</f>
        <v>181</v>
      </c>
      <c r="J876" s="76" t="n">
        <f aca="false">J877</f>
        <v>181</v>
      </c>
      <c r="K876" s="76" t="n">
        <f aca="false">K877</f>
        <v>181</v>
      </c>
    </row>
    <row r="877" customFormat="false" ht="13.2" hidden="false" customHeight="false" outlineLevel="0" collapsed="false">
      <c r="A877" s="75" t="s">
        <v>612</v>
      </c>
      <c r="B877" s="75" t="s">
        <v>368</v>
      </c>
      <c r="C877" s="75" t="s">
        <v>274</v>
      </c>
      <c r="D877" s="75" t="s">
        <v>280</v>
      </c>
      <c r="E877" s="75" t="s">
        <v>282</v>
      </c>
      <c r="F877" s="75" t="s">
        <v>274</v>
      </c>
      <c r="G877" s="75" t="s">
        <v>609</v>
      </c>
      <c r="H877" s="75" t="n">
        <v>730</v>
      </c>
      <c r="I877" s="76" t="n">
        <f aca="false">'Приложение 2'!J632</f>
        <v>181</v>
      </c>
      <c r="J877" s="76" t="n">
        <f aca="false">'Приложение 2'!K632</f>
        <v>181</v>
      </c>
      <c r="K877" s="76" t="n">
        <f aca="false">'Приложение 2'!L632</f>
        <v>181</v>
      </c>
    </row>
    <row r="878" s="99" customFormat="true" ht="26.4" hidden="false" customHeight="false" outlineLevel="0" collapsed="false">
      <c r="A878" s="67" t="s">
        <v>614</v>
      </c>
      <c r="B878" s="67" t="s">
        <v>489</v>
      </c>
      <c r="C878" s="67"/>
      <c r="D878" s="67"/>
      <c r="E878" s="67"/>
      <c r="F878" s="67"/>
      <c r="G878" s="67"/>
      <c r="H878" s="67"/>
      <c r="I878" s="69" t="n">
        <f aca="false">I879+I885</f>
        <v>9186.2</v>
      </c>
      <c r="J878" s="69" t="n">
        <f aca="false">J879+J885</f>
        <v>116.9</v>
      </c>
      <c r="K878" s="69" t="n">
        <f aca="false">K879+K885</f>
        <v>98.7</v>
      </c>
    </row>
    <row r="879" s="100" customFormat="true" ht="26.4" hidden="false" customHeight="false" outlineLevel="0" collapsed="false">
      <c r="A879" s="75" t="s">
        <v>615</v>
      </c>
      <c r="B879" s="71" t="s">
        <v>489</v>
      </c>
      <c r="C879" s="71" t="s">
        <v>274</v>
      </c>
      <c r="D879" s="71"/>
      <c r="E879" s="71"/>
      <c r="F879" s="71"/>
      <c r="G879" s="71"/>
      <c r="H879" s="71"/>
      <c r="I879" s="72" t="n">
        <f aca="false">I880</f>
        <v>136.2</v>
      </c>
      <c r="J879" s="72" t="n">
        <f aca="false">J880</f>
        <v>116.9</v>
      </c>
      <c r="K879" s="72" t="n">
        <f aca="false">K880</f>
        <v>98.7</v>
      </c>
    </row>
    <row r="880" customFormat="false" ht="26.4" hidden="false" customHeight="false" outlineLevel="0" collapsed="false">
      <c r="A880" s="75" t="s">
        <v>561</v>
      </c>
      <c r="B880" s="71" t="s">
        <v>489</v>
      </c>
      <c r="C880" s="71" t="s">
        <v>274</v>
      </c>
      <c r="D880" s="71" t="s">
        <v>280</v>
      </c>
      <c r="E880" s="71"/>
      <c r="F880" s="71"/>
      <c r="G880" s="71"/>
      <c r="H880" s="71"/>
      <c r="I880" s="72" t="n">
        <f aca="false">I881</f>
        <v>136.2</v>
      </c>
      <c r="J880" s="72" t="n">
        <f aca="false">J881</f>
        <v>116.9</v>
      </c>
      <c r="K880" s="72" t="n">
        <f aca="false">K881</f>
        <v>98.7</v>
      </c>
    </row>
    <row r="881" customFormat="false" ht="26.4" hidden="false" customHeight="false" outlineLevel="0" collapsed="false">
      <c r="A881" s="75" t="s">
        <v>592</v>
      </c>
      <c r="B881" s="71" t="s">
        <v>489</v>
      </c>
      <c r="C881" s="71" t="s">
        <v>274</v>
      </c>
      <c r="D881" s="71" t="s">
        <v>280</v>
      </c>
      <c r="E881" s="71" t="s">
        <v>282</v>
      </c>
      <c r="F881" s="79" t="s">
        <v>303</v>
      </c>
      <c r="G881" s="71"/>
      <c r="H881" s="71"/>
      <c r="I881" s="72" t="n">
        <f aca="false">I882</f>
        <v>136.2</v>
      </c>
      <c r="J881" s="72" t="n">
        <f aca="false">J882</f>
        <v>116.9</v>
      </c>
      <c r="K881" s="72" t="n">
        <f aca="false">K882</f>
        <v>98.7</v>
      </c>
    </row>
    <row r="882" customFormat="false" ht="13.2" hidden="false" customHeight="false" outlineLevel="0" collapsed="false">
      <c r="A882" s="75" t="s">
        <v>616</v>
      </c>
      <c r="B882" s="75" t="s">
        <v>489</v>
      </c>
      <c r="C882" s="75" t="s">
        <v>274</v>
      </c>
      <c r="D882" s="75" t="s">
        <v>280</v>
      </c>
      <c r="E882" s="75" t="s">
        <v>282</v>
      </c>
      <c r="F882" s="80" t="s">
        <v>303</v>
      </c>
      <c r="G882" s="71" t="n">
        <v>44010</v>
      </c>
      <c r="H882" s="71"/>
      <c r="I882" s="72" t="n">
        <f aca="false">I883</f>
        <v>136.2</v>
      </c>
      <c r="J882" s="72" t="n">
        <f aca="false">J883</f>
        <v>116.9</v>
      </c>
      <c r="K882" s="72" t="n">
        <f aca="false">K883</f>
        <v>98.7</v>
      </c>
    </row>
    <row r="883" customFormat="false" ht="13.2" hidden="false" customHeight="false" outlineLevel="0" collapsed="false">
      <c r="A883" s="75" t="s">
        <v>23</v>
      </c>
      <c r="B883" s="75" t="s">
        <v>489</v>
      </c>
      <c r="C883" s="75" t="s">
        <v>274</v>
      </c>
      <c r="D883" s="75" t="s">
        <v>280</v>
      </c>
      <c r="E883" s="75" t="s">
        <v>282</v>
      </c>
      <c r="F883" s="80" t="s">
        <v>303</v>
      </c>
      <c r="G883" s="75" t="n">
        <v>44010</v>
      </c>
      <c r="H883" s="75" t="n">
        <v>500</v>
      </c>
      <c r="I883" s="76" t="n">
        <f aca="false">I884</f>
        <v>136.2</v>
      </c>
      <c r="J883" s="76" t="n">
        <f aca="false">J884</f>
        <v>116.9</v>
      </c>
      <c r="K883" s="76" t="n">
        <f aca="false">K884</f>
        <v>98.7</v>
      </c>
    </row>
    <row r="884" customFormat="false" ht="13.2" hidden="false" customHeight="false" outlineLevel="0" collapsed="false">
      <c r="A884" s="75" t="s">
        <v>617</v>
      </c>
      <c r="B884" s="75" t="s">
        <v>489</v>
      </c>
      <c r="C884" s="75" t="s">
        <v>274</v>
      </c>
      <c r="D884" s="75" t="s">
        <v>280</v>
      </c>
      <c r="E884" s="75" t="s">
        <v>282</v>
      </c>
      <c r="F884" s="80" t="s">
        <v>303</v>
      </c>
      <c r="G884" s="75" t="n">
        <v>44010</v>
      </c>
      <c r="H884" s="75" t="s">
        <v>618</v>
      </c>
      <c r="I884" s="76" t="n">
        <f aca="false">'Приложение 2'!J639</f>
        <v>136.2</v>
      </c>
      <c r="J884" s="76" t="n">
        <f aca="false">'Приложение 2'!K639</f>
        <v>116.9</v>
      </c>
      <c r="K884" s="76" t="n">
        <f aca="false">'Приложение 2'!L639</f>
        <v>98.7</v>
      </c>
    </row>
    <row r="885" s="100" customFormat="true" ht="13.2" hidden="false" customHeight="false" outlineLevel="0" collapsed="false">
      <c r="A885" s="75" t="s">
        <v>619</v>
      </c>
      <c r="B885" s="71" t="s">
        <v>489</v>
      </c>
      <c r="C885" s="79" t="s">
        <v>298</v>
      </c>
      <c r="D885" s="71"/>
      <c r="E885" s="71"/>
      <c r="F885" s="71"/>
      <c r="G885" s="71"/>
      <c r="H885" s="79"/>
      <c r="I885" s="72" t="n">
        <f aca="false">I886</f>
        <v>9050</v>
      </c>
      <c r="J885" s="72" t="n">
        <f aca="false">J886</f>
        <v>0</v>
      </c>
      <c r="K885" s="72" t="n">
        <f aca="false">K886</f>
        <v>0</v>
      </c>
    </row>
    <row r="886" customFormat="false" ht="26.4" hidden="false" customHeight="false" outlineLevel="0" collapsed="false">
      <c r="A886" s="75" t="s">
        <v>561</v>
      </c>
      <c r="B886" s="71" t="s">
        <v>489</v>
      </c>
      <c r="C886" s="79" t="s">
        <v>298</v>
      </c>
      <c r="D886" s="71" t="s">
        <v>280</v>
      </c>
      <c r="E886" s="71"/>
      <c r="F886" s="71"/>
      <c r="G886" s="71"/>
      <c r="H886" s="79"/>
      <c r="I886" s="72" t="n">
        <f aca="false">I887</f>
        <v>9050</v>
      </c>
      <c r="J886" s="72" t="n">
        <f aca="false">J887</f>
        <v>0</v>
      </c>
      <c r="K886" s="72" t="n">
        <f aca="false">K887</f>
        <v>0</v>
      </c>
    </row>
    <row r="887" customFormat="false" ht="26.4" hidden="false" customHeight="false" outlineLevel="0" collapsed="false">
      <c r="A887" s="75" t="s">
        <v>592</v>
      </c>
      <c r="B887" s="71" t="s">
        <v>489</v>
      </c>
      <c r="C887" s="79" t="s">
        <v>298</v>
      </c>
      <c r="D887" s="71" t="s">
        <v>280</v>
      </c>
      <c r="E887" s="71" t="s">
        <v>282</v>
      </c>
      <c r="F887" s="79" t="s">
        <v>303</v>
      </c>
      <c r="G887" s="71"/>
      <c r="H887" s="79"/>
      <c r="I887" s="72" t="n">
        <f aca="false">I888</f>
        <v>9050</v>
      </c>
      <c r="J887" s="72" t="n">
        <f aca="false">J888</f>
        <v>0</v>
      </c>
      <c r="K887" s="72" t="n">
        <f aca="false">K888</f>
        <v>0</v>
      </c>
    </row>
    <row r="888" customFormat="false" ht="39.6" hidden="false" customHeight="false" outlineLevel="0" collapsed="false">
      <c r="A888" s="75" t="s">
        <v>620</v>
      </c>
      <c r="B888" s="75" t="s">
        <v>489</v>
      </c>
      <c r="C888" s="80" t="s">
        <v>298</v>
      </c>
      <c r="D888" s="75" t="s">
        <v>280</v>
      </c>
      <c r="E888" s="75" t="s">
        <v>282</v>
      </c>
      <c r="F888" s="80" t="s">
        <v>303</v>
      </c>
      <c r="G888" s="71" t="n">
        <v>44205</v>
      </c>
      <c r="H888" s="79"/>
      <c r="I888" s="72" t="n">
        <f aca="false">I889</f>
        <v>9050</v>
      </c>
      <c r="J888" s="72" t="n">
        <f aca="false">J889</f>
        <v>0</v>
      </c>
      <c r="K888" s="72" t="n">
        <f aca="false">K889</f>
        <v>0</v>
      </c>
    </row>
    <row r="889" customFormat="false" ht="13.2" hidden="false" customHeight="false" outlineLevel="0" collapsed="false">
      <c r="A889" s="75" t="s">
        <v>23</v>
      </c>
      <c r="B889" s="75" t="s">
        <v>489</v>
      </c>
      <c r="C889" s="80" t="s">
        <v>298</v>
      </c>
      <c r="D889" s="75" t="s">
        <v>280</v>
      </c>
      <c r="E889" s="75" t="s">
        <v>282</v>
      </c>
      <c r="F889" s="80" t="s">
        <v>303</v>
      </c>
      <c r="G889" s="75" t="n">
        <v>44205</v>
      </c>
      <c r="H889" s="80" t="s">
        <v>581</v>
      </c>
      <c r="I889" s="76" t="n">
        <f aca="false">I890</f>
        <v>9050</v>
      </c>
      <c r="J889" s="76" t="n">
        <f aca="false">J890</f>
        <v>0</v>
      </c>
      <c r="K889" s="76" t="n">
        <f aca="false">K890</f>
        <v>0</v>
      </c>
    </row>
    <row r="890" customFormat="false" ht="13.2" hidden="false" customHeight="false" outlineLevel="0" collapsed="false">
      <c r="A890" s="75" t="s">
        <v>594</v>
      </c>
      <c r="B890" s="75" t="s">
        <v>489</v>
      </c>
      <c r="C890" s="80" t="s">
        <v>298</v>
      </c>
      <c r="D890" s="75" t="s">
        <v>280</v>
      </c>
      <c r="E890" s="75" t="s">
        <v>282</v>
      </c>
      <c r="F890" s="80" t="s">
        <v>303</v>
      </c>
      <c r="G890" s="75" t="n">
        <v>44205</v>
      </c>
      <c r="H890" s="80" t="s">
        <v>599</v>
      </c>
      <c r="I890" s="76" t="n">
        <f aca="false">'Приложение 2'!J645</f>
        <v>9050</v>
      </c>
      <c r="J890" s="76" t="n">
        <f aca="false">'Приложение 2'!K645</f>
        <v>0</v>
      </c>
      <c r="K890" s="76" t="n">
        <f aca="false">'Приложение 2'!L645</f>
        <v>0</v>
      </c>
    </row>
    <row r="891" s="99" customFormat="true" ht="13.2" hidden="false" customHeight="false" outlineLevel="0" collapsed="false">
      <c r="A891" s="67" t="s">
        <v>750</v>
      </c>
      <c r="B891" s="67" t="n">
        <v>99</v>
      </c>
      <c r="C891" s="67"/>
      <c r="D891" s="67"/>
      <c r="E891" s="67"/>
      <c r="F891" s="67"/>
      <c r="G891" s="67"/>
      <c r="H891" s="67"/>
      <c r="I891" s="69" t="n">
        <f aca="false">I892</f>
        <v>1E-033</v>
      </c>
      <c r="J891" s="69" t="n">
        <f aca="false">J892</f>
        <v>6639.766</v>
      </c>
      <c r="K891" s="69" t="n">
        <f aca="false">K892</f>
        <v>13614.22606</v>
      </c>
    </row>
    <row r="892" s="100" customFormat="true" ht="13.2" hidden="false" customHeight="false" outlineLevel="0" collapsed="false">
      <c r="A892" s="75" t="s">
        <v>751</v>
      </c>
      <c r="B892" s="71" t="n">
        <v>99</v>
      </c>
      <c r="C892" s="71" t="n">
        <v>99</v>
      </c>
      <c r="D892" s="71"/>
      <c r="E892" s="71"/>
      <c r="F892" s="71"/>
      <c r="G892" s="71"/>
      <c r="H892" s="68"/>
      <c r="I892" s="72" t="n">
        <f aca="false">I893</f>
        <v>1E-033</v>
      </c>
      <c r="J892" s="72" t="n">
        <f aca="false">J893</f>
        <v>6639.766</v>
      </c>
      <c r="K892" s="72" t="n">
        <f aca="false">K893</f>
        <v>13614.22606</v>
      </c>
    </row>
    <row r="893" customFormat="false" ht="26.4" hidden="false" customHeight="false" outlineLevel="0" collapsed="false">
      <c r="A893" s="75" t="s">
        <v>337</v>
      </c>
      <c r="B893" s="71" t="n">
        <v>99</v>
      </c>
      <c r="C893" s="71" t="n">
        <v>99</v>
      </c>
      <c r="D893" s="71" t="n">
        <v>89</v>
      </c>
      <c r="E893" s="71"/>
      <c r="F893" s="71"/>
      <c r="G893" s="71"/>
      <c r="H893" s="68"/>
      <c r="I893" s="72" t="n">
        <f aca="false">I894</f>
        <v>1E-033</v>
      </c>
      <c r="J893" s="72" t="n">
        <f aca="false">J894</f>
        <v>6639.766</v>
      </c>
      <c r="K893" s="72" t="n">
        <f aca="false">K894</f>
        <v>13614.22606</v>
      </c>
    </row>
    <row r="894" customFormat="false" ht="26.4" hidden="false" customHeight="false" outlineLevel="0" collapsed="false">
      <c r="A894" s="75" t="s">
        <v>354</v>
      </c>
      <c r="B894" s="71" t="n">
        <v>99</v>
      </c>
      <c r="C894" s="71" t="n">
        <v>99</v>
      </c>
      <c r="D894" s="71" t="n">
        <v>89</v>
      </c>
      <c r="E894" s="71" t="n">
        <v>1</v>
      </c>
      <c r="F894" s="79" t="s">
        <v>292</v>
      </c>
      <c r="G894" s="71"/>
      <c r="H894" s="68"/>
      <c r="I894" s="72" t="n">
        <f aca="false">I895</f>
        <v>1E-033</v>
      </c>
      <c r="J894" s="72" t="n">
        <f aca="false">J895</f>
        <v>6639.766</v>
      </c>
      <c r="K894" s="72" t="n">
        <f aca="false">K895</f>
        <v>13614.22606</v>
      </c>
    </row>
    <row r="895" customFormat="false" ht="13.2" hidden="false" customHeight="false" outlineLevel="0" collapsed="false">
      <c r="A895" s="75" t="s">
        <v>751</v>
      </c>
      <c r="B895" s="75" t="n">
        <v>99</v>
      </c>
      <c r="C895" s="75" t="n">
        <v>99</v>
      </c>
      <c r="D895" s="75" t="n">
        <v>89</v>
      </c>
      <c r="E895" s="75" t="n">
        <v>1</v>
      </c>
      <c r="F895" s="80" t="s">
        <v>292</v>
      </c>
      <c r="G895" s="71" t="n">
        <v>41990</v>
      </c>
      <c r="H895" s="68"/>
      <c r="I895" s="72" t="n">
        <f aca="false">I896</f>
        <v>1E-033</v>
      </c>
      <c r="J895" s="72" t="n">
        <f aca="false">J896</f>
        <v>6639.766</v>
      </c>
      <c r="K895" s="72" t="n">
        <f aca="false">K896</f>
        <v>13614.22606</v>
      </c>
    </row>
    <row r="896" customFormat="false" ht="13.2" hidden="false" customHeight="false" outlineLevel="0" collapsed="false">
      <c r="A896" s="75" t="s">
        <v>329</v>
      </c>
      <c r="B896" s="75" t="n">
        <v>99</v>
      </c>
      <c r="C896" s="75" t="n">
        <v>99</v>
      </c>
      <c r="D896" s="75" t="n">
        <v>89</v>
      </c>
      <c r="E896" s="75" t="n">
        <v>1</v>
      </c>
      <c r="F896" s="80" t="s">
        <v>292</v>
      </c>
      <c r="G896" s="75" t="n">
        <v>41990</v>
      </c>
      <c r="H896" s="80" t="s">
        <v>330</v>
      </c>
      <c r="I896" s="76" t="n">
        <f aca="false">I897</f>
        <v>1E-033</v>
      </c>
      <c r="J896" s="76" t="n">
        <f aca="false">J897</f>
        <v>6639.766</v>
      </c>
      <c r="K896" s="76" t="n">
        <f aca="false">K897</f>
        <v>13614.22606</v>
      </c>
    </row>
    <row r="897" customFormat="false" ht="13.2" hidden="false" customHeight="false" outlineLevel="0" collapsed="false">
      <c r="A897" s="75" t="s">
        <v>365</v>
      </c>
      <c r="B897" s="75" t="n">
        <v>99</v>
      </c>
      <c r="C897" s="75" t="n">
        <v>99</v>
      </c>
      <c r="D897" s="75" t="n">
        <v>89</v>
      </c>
      <c r="E897" s="75" t="n">
        <v>1</v>
      </c>
      <c r="F897" s="80" t="s">
        <v>292</v>
      </c>
      <c r="G897" s="75" t="n">
        <v>41990</v>
      </c>
      <c r="H897" s="80" t="s">
        <v>366</v>
      </c>
      <c r="I897" s="76" t="n">
        <v>1E-033</v>
      </c>
      <c r="J897" s="76" t="n">
        <f aca="false">6355.466+284.3</f>
        <v>6639.766</v>
      </c>
      <c r="K897" s="76" t="n">
        <f aca="false">13631.32606-17.1</f>
        <v>13614.22606</v>
      </c>
    </row>
  </sheetData>
  <autoFilter ref="A8:O897"/>
  <mergeCells count="8">
    <mergeCell ref="I1:K1"/>
    <mergeCell ref="A3:K3"/>
    <mergeCell ref="A6:A7"/>
    <mergeCell ref="B6:B7"/>
    <mergeCell ref="C6:C7"/>
    <mergeCell ref="D6:G7"/>
    <mergeCell ref="H6:H7"/>
    <mergeCell ref="I6:K6"/>
  </mergeCells>
  <printOptions headings="false" gridLines="false" gridLinesSet="true" horizontalCentered="false" verticalCentered="false"/>
  <pageMargins left="0.433333333333333" right="0.236111111111111" top="0.708333333333333" bottom="1.22013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0"/>
  <sheetViews>
    <sheetView showFormulas="false" showGridLines="true" showRowColHeaders="true" showZeros="true" rightToLeft="false" tabSelected="false" showOutlineSymbols="true" defaultGridColor="true" view="pageBreakPreview" topLeftCell="A83" colorId="64" zoomScale="115" zoomScaleNormal="85" zoomScalePageLayoutView="115" workbookViewId="0">
      <selection pane="topLeft" activeCell="H1" activeCellId="0" sqref="H1"/>
    </sheetView>
  </sheetViews>
  <sheetFormatPr defaultColWidth="9.0546875" defaultRowHeight="13.2" zeroHeight="false" outlineLevelRow="0" outlineLevelCol="0"/>
  <cols>
    <col collapsed="false" customWidth="true" hidden="false" outlineLevel="0" max="1" min="1" style="58" width="41.65"/>
    <col collapsed="false" customWidth="true" hidden="false" outlineLevel="0" max="4" min="2" style="58" width="4.1"/>
    <col collapsed="false" customWidth="true" hidden="false" outlineLevel="0" max="5" min="5" style="58" width="6.99"/>
    <col collapsed="false" customWidth="true" hidden="false" outlineLevel="0" max="6" min="6" style="58" width="5.32"/>
    <col collapsed="false" customWidth="true" hidden="false" outlineLevel="0" max="7" min="7" style="104" width="4.1"/>
    <col collapsed="false" customWidth="true" hidden="false" outlineLevel="0" max="8" min="8" style="104" width="5.32"/>
    <col collapsed="false" customWidth="true" hidden="false" outlineLevel="0" max="9" min="9" style="104" width="5.43"/>
    <col collapsed="false" customWidth="true" hidden="false" outlineLevel="0" max="12" min="10" style="58" width="11.77"/>
    <col collapsed="false" customWidth="true" hidden="false" outlineLevel="0" max="14" min="14" style="58" width="18.65"/>
    <col collapsed="false" customWidth="true" hidden="false" outlineLevel="0" max="16" min="15" style="58" width="16.65"/>
  </cols>
  <sheetData>
    <row r="1" customFormat="false" ht="193.95" hidden="false" customHeight="true" outlineLevel="0" collapsed="false">
      <c r="A1" s="59"/>
      <c r="B1" s="60"/>
      <c r="C1" s="60"/>
      <c r="D1" s="60"/>
      <c r="E1" s="60"/>
      <c r="F1" s="60"/>
      <c r="G1" s="105"/>
      <c r="H1" s="105"/>
      <c r="I1" s="61" t="s">
        <v>776</v>
      </c>
      <c r="J1" s="61"/>
      <c r="K1" s="61"/>
      <c r="L1" s="61"/>
    </row>
    <row r="2" customFormat="false" ht="145.2" hidden="false" customHeight="true" outlineLevel="0" collapsed="false">
      <c r="A2" s="62" t="s">
        <v>777</v>
      </c>
      <c r="B2" s="62"/>
      <c r="C2" s="62"/>
      <c r="D2" s="62"/>
      <c r="E2" s="62"/>
      <c r="F2" s="62"/>
      <c r="G2" s="62"/>
      <c r="H2" s="62"/>
      <c r="I2" s="62"/>
      <c r="J2" s="62"/>
      <c r="K2" s="62"/>
      <c r="L2" s="62"/>
    </row>
    <row r="3" customFormat="false" ht="15" hidden="false" customHeight="true" outlineLevel="0" collapsed="false">
      <c r="A3" s="63"/>
      <c r="B3" s="63"/>
      <c r="C3" s="63"/>
      <c r="D3" s="63"/>
      <c r="E3" s="63"/>
      <c r="F3" s="63"/>
      <c r="G3" s="106"/>
      <c r="H3" s="106"/>
      <c r="I3" s="64" t="s">
        <v>2</v>
      </c>
      <c r="J3" s="64"/>
      <c r="K3" s="64"/>
      <c r="L3" s="64"/>
    </row>
    <row r="4" customFormat="false" ht="26.25" hidden="false" customHeight="true" outlineLevel="0" collapsed="false">
      <c r="A4" s="65" t="s">
        <v>4</v>
      </c>
      <c r="B4" s="65" t="s">
        <v>260</v>
      </c>
      <c r="C4" s="65"/>
      <c r="D4" s="65"/>
      <c r="E4" s="65"/>
      <c r="F4" s="65" t="s">
        <v>756</v>
      </c>
      <c r="G4" s="65" t="s">
        <v>258</v>
      </c>
      <c r="H4" s="65" t="s">
        <v>259</v>
      </c>
      <c r="I4" s="65" t="s">
        <v>257</v>
      </c>
      <c r="J4" s="65" t="s">
        <v>5</v>
      </c>
      <c r="K4" s="65"/>
      <c r="L4" s="65"/>
    </row>
    <row r="5" customFormat="false" ht="14.85" hidden="false" customHeight="true" outlineLevel="0" collapsed="false">
      <c r="A5" s="65"/>
      <c r="B5" s="65"/>
      <c r="C5" s="65"/>
      <c r="D5" s="65"/>
      <c r="E5" s="65"/>
      <c r="F5" s="65"/>
      <c r="G5" s="65"/>
      <c r="H5" s="65"/>
      <c r="I5" s="65"/>
      <c r="J5" s="16" t="s">
        <v>6</v>
      </c>
      <c r="K5" s="16" t="s">
        <v>7</v>
      </c>
      <c r="L5" s="16" t="s">
        <v>8</v>
      </c>
    </row>
    <row r="6" customFormat="false" ht="13.65" hidden="false" customHeight="true" outlineLevel="0" collapsed="false">
      <c r="A6" s="107" t="s">
        <v>262</v>
      </c>
      <c r="B6" s="107" t="s">
        <v>263</v>
      </c>
      <c r="C6" s="107" t="s">
        <v>9</v>
      </c>
      <c r="D6" s="107" t="s">
        <v>10</v>
      </c>
      <c r="E6" s="107" t="s">
        <v>11</v>
      </c>
      <c r="F6" s="107" t="s">
        <v>264</v>
      </c>
      <c r="G6" s="107" t="s">
        <v>265</v>
      </c>
      <c r="H6" s="107" t="s">
        <v>266</v>
      </c>
      <c r="I6" s="107" t="s">
        <v>267</v>
      </c>
      <c r="J6" s="107" t="s">
        <v>520</v>
      </c>
      <c r="K6" s="107" t="s">
        <v>268</v>
      </c>
      <c r="L6" s="107" t="s">
        <v>269</v>
      </c>
    </row>
    <row r="7" customFormat="false" ht="16.2" hidden="false" customHeight="false" outlineLevel="0" collapsed="false">
      <c r="A7" s="67" t="s">
        <v>270</v>
      </c>
      <c r="B7" s="67"/>
      <c r="C7" s="67"/>
      <c r="D7" s="67"/>
      <c r="E7" s="67"/>
      <c r="F7" s="67"/>
      <c r="G7" s="71"/>
      <c r="H7" s="71"/>
      <c r="I7" s="71"/>
      <c r="J7" s="108" t="n">
        <f aca="false">J8+J203+J298+J394+J439+J483+J508+J546+J635+J736+J811+J831+J895+J409+J744</f>
        <v>1032672.18609</v>
      </c>
      <c r="K7" s="108" t="n">
        <f aca="false">K8+K203+K298+K394+K439+K483+K508+K546+K635+K736+K811+K831+K895+K409+K744</f>
        <v>917069.08785</v>
      </c>
      <c r="L7" s="108" t="n">
        <f aca="false">L8+L203+L298+L394+L439+L483+L508+L546+L635+L736+L811+L831+L895+L409+L744</f>
        <v>939484.37841</v>
      </c>
      <c r="N7" s="97" t="n">
        <f aca="false">'Приложение 2'!J7-'Приложение 4'!J7</f>
        <v>0</v>
      </c>
      <c r="O7" s="97" t="n">
        <f aca="false">'Приложение 2'!K7-'Приложение 4'!K7</f>
        <v>0</v>
      </c>
      <c r="P7" s="97" t="n">
        <f aca="false">'Приложение 2'!L7-'Приложение 4'!L7</f>
        <v>0</v>
      </c>
    </row>
    <row r="8" customFormat="false" ht="26.4" hidden="false" customHeight="false" outlineLevel="0" collapsed="false">
      <c r="A8" s="71" t="s">
        <v>304</v>
      </c>
      <c r="B8" s="71" t="s">
        <v>277</v>
      </c>
      <c r="C8" s="71"/>
      <c r="D8" s="71"/>
      <c r="E8" s="71"/>
      <c r="F8" s="71"/>
      <c r="G8" s="71"/>
      <c r="H8" s="71"/>
      <c r="I8" s="71"/>
      <c r="J8" s="72" t="n">
        <f aca="false">J9+J22+J80+J105+J69+J92+J135+J154+J161+J181+J195+J174+J128+J188</f>
        <v>750878.45416</v>
      </c>
      <c r="K8" s="72" t="n">
        <f aca="false">K9+K22+K80+K105+K69+K92+K135+K154+K161+K181+K195+K174+K128+K188</f>
        <v>729589.018</v>
      </c>
      <c r="L8" s="72" t="n">
        <f aca="false">L9+L22+L80+L105+L69+L92+L135+L154+L161+L181+L195+L174+L128+L188</f>
        <v>745664.4321</v>
      </c>
    </row>
    <row r="9" customFormat="false" ht="26.4" hidden="false" customHeight="false" outlineLevel="0" collapsed="false">
      <c r="A9" s="75" t="s">
        <v>634</v>
      </c>
      <c r="B9" s="71" t="s">
        <v>277</v>
      </c>
      <c r="C9" s="71" t="s">
        <v>282</v>
      </c>
      <c r="D9" s="71" t="s">
        <v>274</v>
      </c>
      <c r="E9" s="71"/>
      <c r="F9" s="71"/>
      <c r="G9" s="109"/>
      <c r="H9" s="109"/>
      <c r="I9" s="109"/>
      <c r="J9" s="72" t="n">
        <f aca="false">J10+J16</f>
        <v>244435.5</v>
      </c>
      <c r="K9" s="72" t="n">
        <f aca="false">K10+K16</f>
        <v>256944.1</v>
      </c>
      <c r="L9" s="72" t="n">
        <f aca="false">L10+L16</f>
        <v>250122.7641</v>
      </c>
    </row>
    <row r="10" customFormat="false" ht="13.2" hidden="false" customHeight="false" outlineLevel="0" collapsed="false">
      <c r="A10" s="75" t="s">
        <v>635</v>
      </c>
      <c r="B10" s="75" t="s">
        <v>277</v>
      </c>
      <c r="C10" s="75" t="s">
        <v>282</v>
      </c>
      <c r="D10" s="75" t="s">
        <v>274</v>
      </c>
      <c r="E10" s="71" t="s">
        <v>636</v>
      </c>
      <c r="F10" s="71"/>
      <c r="G10" s="71"/>
      <c r="H10" s="71"/>
      <c r="I10" s="71"/>
      <c r="J10" s="72" t="n">
        <f aca="false">J11</f>
        <v>38300</v>
      </c>
      <c r="K10" s="72" t="n">
        <f aca="false">K11</f>
        <v>29722.8</v>
      </c>
      <c r="L10" s="72" t="n">
        <f aca="false">L11</f>
        <v>18518.9641</v>
      </c>
    </row>
    <row r="11" customFormat="false" ht="39.6" hidden="false" customHeight="false" outlineLevel="0" collapsed="false">
      <c r="A11" s="75" t="s">
        <v>387</v>
      </c>
      <c r="B11" s="75" t="s">
        <v>277</v>
      </c>
      <c r="C11" s="75" t="s">
        <v>282</v>
      </c>
      <c r="D11" s="75" t="s">
        <v>274</v>
      </c>
      <c r="E11" s="75" t="s">
        <v>636</v>
      </c>
      <c r="F11" s="75" t="n">
        <v>600</v>
      </c>
      <c r="G11" s="75"/>
      <c r="H11" s="75"/>
      <c r="I11" s="75"/>
      <c r="J11" s="76" t="n">
        <f aca="false">J12</f>
        <v>38300</v>
      </c>
      <c r="K11" s="76" t="n">
        <f aca="false">K12</f>
        <v>29722.8</v>
      </c>
      <c r="L11" s="76" t="n">
        <f aca="false">L12</f>
        <v>18518.9641</v>
      </c>
    </row>
    <row r="12" customFormat="false" ht="13.2" hidden="false" customHeight="false" outlineLevel="0" collapsed="false">
      <c r="A12" s="75" t="s">
        <v>568</v>
      </c>
      <c r="B12" s="75" t="s">
        <v>277</v>
      </c>
      <c r="C12" s="75" t="s">
        <v>282</v>
      </c>
      <c r="D12" s="75" t="s">
        <v>274</v>
      </c>
      <c r="E12" s="75" t="s">
        <v>636</v>
      </c>
      <c r="F12" s="75" t="n">
        <v>610</v>
      </c>
      <c r="G12" s="75"/>
      <c r="H12" s="75"/>
      <c r="I12" s="75"/>
      <c r="J12" s="76" t="n">
        <f aca="false">J13</f>
        <v>38300</v>
      </c>
      <c r="K12" s="76" t="n">
        <f aca="false">K13</f>
        <v>29722.8</v>
      </c>
      <c r="L12" s="76" t="n">
        <f aca="false">L13</f>
        <v>18518.9641</v>
      </c>
    </row>
    <row r="13" customFormat="false" ht="13.2" hidden="false" customHeight="false" outlineLevel="0" collapsed="false">
      <c r="A13" s="75" t="s">
        <v>778</v>
      </c>
      <c r="B13" s="75" t="s">
        <v>277</v>
      </c>
      <c r="C13" s="75" t="s">
        <v>282</v>
      </c>
      <c r="D13" s="75" t="s">
        <v>274</v>
      </c>
      <c r="E13" s="75" t="s">
        <v>636</v>
      </c>
      <c r="F13" s="75" t="s">
        <v>569</v>
      </c>
      <c r="G13" s="110" t="s">
        <v>352</v>
      </c>
      <c r="H13" s="110"/>
      <c r="I13" s="110"/>
      <c r="J13" s="76" t="n">
        <f aca="false">J14</f>
        <v>38300</v>
      </c>
      <c r="K13" s="76" t="n">
        <f aca="false">K14</f>
        <v>29722.8</v>
      </c>
      <c r="L13" s="76" t="n">
        <f aca="false">L14</f>
        <v>18518.9641</v>
      </c>
    </row>
    <row r="14" customFormat="false" ht="13.2" hidden="false" customHeight="false" outlineLevel="0" collapsed="false">
      <c r="A14" s="75" t="s">
        <v>501</v>
      </c>
      <c r="B14" s="75" t="s">
        <v>277</v>
      </c>
      <c r="C14" s="75" t="s">
        <v>282</v>
      </c>
      <c r="D14" s="75" t="s">
        <v>274</v>
      </c>
      <c r="E14" s="75" t="s">
        <v>636</v>
      </c>
      <c r="F14" s="75" t="s">
        <v>569</v>
      </c>
      <c r="G14" s="75" t="s">
        <v>352</v>
      </c>
      <c r="H14" s="75" t="s">
        <v>274</v>
      </c>
      <c r="I14" s="75"/>
      <c r="J14" s="76" t="n">
        <f aca="false">J15</f>
        <v>38300</v>
      </c>
      <c r="K14" s="76" t="n">
        <f aca="false">K15</f>
        <v>29722.8</v>
      </c>
      <c r="L14" s="76" t="n">
        <f aca="false">L15</f>
        <v>18518.9641</v>
      </c>
    </row>
    <row r="15" customFormat="false" ht="26.4" hidden="false" customHeight="false" outlineLevel="0" collapsed="false">
      <c r="A15" s="75" t="s">
        <v>779</v>
      </c>
      <c r="B15" s="75" t="s">
        <v>277</v>
      </c>
      <c r="C15" s="75" t="s">
        <v>282</v>
      </c>
      <c r="D15" s="75" t="s">
        <v>274</v>
      </c>
      <c r="E15" s="75" t="s">
        <v>636</v>
      </c>
      <c r="F15" s="75" t="s">
        <v>569</v>
      </c>
      <c r="G15" s="75" t="s">
        <v>352</v>
      </c>
      <c r="H15" s="75" t="s">
        <v>274</v>
      </c>
      <c r="I15" s="75" t="s">
        <v>622</v>
      </c>
      <c r="J15" s="76" t="n">
        <f aca="false">'Приложение 2'!J729</f>
        <v>38300</v>
      </c>
      <c r="K15" s="76" t="n">
        <f aca="false">'Приложение 2'!K729</f>
        <v>29722.8</v>
      </c>
      <c r="L15" s="76" t="n">
        <f aca="false">'Приложение 2'!L729</f>
        <v>18518.9641</v>
      </c>
    </row>
    <row r="16" customFormat="false" ht="158.4" hidden="false" customHeight="false" outlineLevel="0" collapsed="false">
      <c r="A16" s="75" t="s">
        <v>637</v>
      </c>
      <c r="B16" s="75" t="s">
        <v>277</v>
      </c>
      <c r="C16" s="75" t="s">
        <v>282</v>
      </c>
      <c r="D16" s="75" t="s">
        <v>274</v>
      </c>
      <c r="E16" s="71" t="s">
        <v>638</v>
      </c>
      <c r="F16" s="71"/>
      <c r="G16" s="109"/>
      <c r="H16" s="109"/>
      <c r="I16" s="109"/>
      <c r="J16" s="72" t="n">
        <f aca="false">J17</f>
        <v>206135.5</v>
      </c>
      <c r="K16" s="72" t="n">
        <f aca="false">K17</f>
        <v>227221.3</v>
      </c>
      <c r="L16" s="72" t="n">
        <f aca="false">L17</f>
        <v>231603.8</v>
      </c>
    </row>
    <row r="17" customFormat="false" ht="39.6" hidden="false" customHeight="false" outlineLevel="0" collapsed="false">
      <c r="A17" s="75" t="s">
        <v>387</v>
      </c>
      <c r="B17" s="75" t="s">
        <v>277</v>
      </c>
      <c r="C17" s="75" t="s">
        <v>282</v>
      </c>
      <c r="D17" s="75" t="s">
        <v>274</v>
      </c>
      <c r="E17" s="75" t="s">
        <v>638</v>
      </c>
      <c r="F17" s="75" t="n">
        <v>600</v>
      </c>
      <c r="G17" s="75"/>
      <c r="H17" s="75"/>
      <c r="I17" s="75"/>
      <c r="J17" s="76" t="n">
        <f aca="false">J18</f>
        <v>206135.5</v>
      </c>
      <c r="K17" s="76" t="n">
        <f aca="false">K18</f>
        <v>227221.3</v>
      </c>
      <c r="L17" s="76" t="n">
        <f aca="false">L18</f>
        <v>231603.8</v>
      </c>
    </row>
    <row r="18" customFormat="false" ht="13.2" hidden="false" customHeight="false" outlineLevel="0" collapsed="false">
      <c r="A18" s="75" t="s">
        <v>568</v>
      </c>
      <c r="B18" s="75" t="s">
        <v>277</v>
      </c>
      <c r="C18" s="75" t="s">
        <v>282</v>
      </c>
      <c r="D18" s="75" t="s">
        <v>274</v>
      </c>
      <c r="E18" s="75" t="s">
        <v>638</v>
      </c>
      <c r="F18" s="75" t="n">
        <v>610</v>
      </c>
      <c r="G18" s="75"/>
      <c r="H18" s="75"/>
      <c r="I18" s="75"/>
      <c r="J18" s="76" t="n">
        <f aca="false">J19</f>
        <v>206135.5</v>
      </c>
      <c r="K18" s="76" t="n">
        <f aca="false">K19</f>
        <v>227221.3</v>
      </c>
      <c r="L18" s="76" t="n">
        <f aca="false">L19</f>
        <v>231603.8</v>
      </c>
    </row>
    <row r="19" customFormat="false" ht="13.2" hidden="false" customHeight="false" outlineLevel="0" collapsed="false">
      <c r="A19" s="75" t="s">
        <v>778</v>
      </c>
      <c r="B19" s="75" t="s">
        <v>277</v>
      </c>
      <c r="C19" s="75" t="s">
        <v>282</v>
      </c>
      <c r="D19" s="75" t="s">
        <v>274</v>
      </c>
      <c r="E19" s="75" t="s">
        <v>638</v>
      </c>
      <c r="F19" s="75" t="n">
        <v>610</v>
      </c>
      <c r="G19" s="75" t="s">
        <v>352</v>
      </c>
      <c r="H19" s="75"/>
      <c r="I19" s="75"/>
      <c r="J19" s="76" t="n">
        <f aca="false">J20</f>
        <v>206135.5</v>
      </c>
      <c r="K19" s="76" t="n">
        <f aca="false">K20</f>
        <v>227221.3</v>
      </c>
      <c r="L19" s="76" t="n">
        <f aca="false">L20</f>
        <v>231603.8</v>
      </c>
    </row>
    <row r="20" customFormat="false" ht="13.2" hidden="false" customHeight="false" outlineLevel="0" collapsed="false">
      <c r="A20" s="75" t="s">
        <v>501</v>
      </c>
      <c r="B20" s="75" t="s">
        <v>277</v>
      </c>
      <c r="C20" s="75" t="s">
        <v>282</v>
      </c>
      <c r="D20" s="75" t="s">
        <v>274</v>
      </c>
      <c r="E20" s="75" t="s">
        <v>638</v>
      </c>
      <c r="F20" s="75" t="n">
        <v>610</v>
      </c>
      <c r="G20" s="75" t="s">
        <v>352</v>
      </c>
      <c r="H20" s="75" t="s">
        <v>274</v>
      </c>
      <c r="I20" s="75"/>
      <c r="J20" s="76" t="n">
        <f aca="false">J21</f>
        <v>206135.5</v>
      </c>
      <c r="K20" s="76" t="n">
        <f aca="false">K21</f>
        <v>227221.3</v>
      </c>
      <c r="L20" s="76" t="n">
        <f aca="false">L21</f>
        <v>231603.8</v>
      </c>
    </row>
    <row r="21" customFormat="false" ht="26.4" hidden="false" customHeight="false" outlineLevel="0" collapsed="false">
      <c r="A21" s="75" t="s">
        <v>779</v>
      </c>
      <c r="B21" s="75" t="s">
        <v>277</v>
      </c>
      <c r="C21" s="75" t="s">
        <v>282</v>
      </c>
      <c r="D21" s="75" t="s">
        <v>274</v>
      </c>
      <c r="E21" s="75" t="s">
        <v>638</v>
      </c>
      <c r="F21" s="75" t="n">
        <v>610</v>
      </c>
      <c r="G21" s="110" t="s">
        <v>352</v>
      </c>
      <c r="H21" s="110" t="s">
        <v>274</v>
      </c>
      <c r="I21" s="110" t="s">
        <v>622</v>
      </c>
      <c r="J21" s="76" t="n">
        <f aca="false">'Приложение 2'!J732</f>
        <v>206135.5</v>
      </c>
      <c r="K21" s="76" t="n">
        <f aca="false">'Приложение 2'!K732</f>
        <v>227221.3</v>
      </c>
      <c r="L21" s="76" t="n">
        <f aca="false">'Приложение 2'!L732</f>
        <v>231603.8</v>
      </c>
    </row>
    <row r="22" customFormat="false" ht="26.4" hidden="false" customHeight="false" outlineLevel="0" collapsed="false">
      <c r="A22" s="75" t="s">
        <v>649</v>
      </c>
      <c r="B22" s="71" t="s">
        <v>277</v>
      </c>
      <c r="C22" s="71" t="s">
        <v>282</v>
      </c>
      <c r="D22" s="71" t="s">
        <v>277</v>
      </c>
      <c r="E22" s="71"/>
      <c r="F22" s="71"/>
      <c r="G22" s="71"/>
      <c r="H22" s="71"/>
      <c r="I22" s="71"/>
      <c r="J22" s="72" t="n">
        <f aca="false">J51+J57+J63+J27+J33+J39+J45</f>
        <v>398887.7</v>
      </c>
      <c r="K22" s="72" t="n">
        <f aca="false">K51+K57+K63+K27+K33+K39+K45</f>
        <v>409566.36</v>
      </c>
      <c r="L22" s="72" t="n">
        <f aca="false">L51+L57+L63+L27+L33+L39+L45</f>
        <v>417962.26</v>
      </c>
    </row>
    <row r="23" customFormat="false" ht="26.4" hidden="true" customHeight="false" outlineLevel="0" collapsed="false">
      <c r="A23" s="75" t="s">
        <v>691</v>
      </c>
      <c r="B23" s="75" t="s">
        <v>277</v>
      </c>
      <c r="C23" s="75" t="s">
        <v>282</v>
      </c>
      <c r="D23" s="75" t="s">
        <v>277</v>
      </c>
      <c r="E23" s="71" t="s">
        <v>692</v>
      </c>
      <c r="F23" s="71"/>
      <c r="G23" s="109"/>
      <c r="H23" s="109"/>
      <c r="I23" s="109"/>
      <c r="J23" s="72" t="n">
        <f aca="false">J24</f>
        <v>0</v>
      </c>
      <c r="K23" s="72" t="n">
        <f aca="false">K24</f>
        <v>0</v>
      </c>
      <c r="L23" s="72" t="n">
        <f aca="false">L24</f>
        <v>0</v>
      </c>
    </row>
    <row r="24" customFormat="false" ht="13.2" hidden="true" customHeight="false" outlineLevel="0" collapsed="false">
      <c r="A24" s="75" t="s">
        <v>778</v>
      </c>
      <c r="B24" s="75" t="s">
        <v>277</v>
      </c>
      <c r="C24" s="75" t="s">
        <v>282</v>
      </c>
      <c r="D24" s="75" t="s">
        <v>277</v>
      </c>
      <c r="E24" s="71" t="s">
        <v>692</v>
      </c>
      <c r="F24" s="71"/>
      <c r="G24" s="71" t="s">
        <v>352</v>
      </c>
      <c r="H24" s="71"/>
      <c r="I24" s="71"/>
      <c r="J24" s="72" t="n">
        <f aca="false">J25</f>
        <v>0</v>
      </c>
      <c r="K24" s="72" t="n">
        <f aca="false">K25</f>
        <v>0</v>
      </c>
      <c r="L24" s="72" t="n">
        <f aca="false">L25</f>
        <v>0</v>
      </c>
    </row>
    <row r="25" customFormat="false" ht="13.2" hidden="true" customHeight="false" outlineLevel="0" collapsed="false">
      <c r="A25" s="75" t="s">
        <v>690</v>
      </c>
      <c r="B25" s="75" t="s">
        <v>277</v>
      </c>
      <c r="C25" s="75" t="s">
        <v>282</v>
      </c>
      <c r="D25" s="75" t="s">
        <v>277</v>
      </c>
      <c r="E25" s="71" t="s">
        <v>692</v>
      </c>
      <c r="F25" s="71"/>
      <c r="G25" s="71" t="s">
        <v>352</v>
      </c>
      <c r="H25" s="71" t="s">
        <v>313</v>
      </c>
      <c r="I25" s="71"/>
      <c r="J25" s="72" t="n">
        <f aca="false">J26</f>
        <v>0</v>
      </c>
      <c r="K25" s="72" t="n">
        <f aca="false">K26</f>
        <v>0</v>
      </c>
      <c r="L25" s="72" t="n">
        <f aca="false">L26</f>
        <v>0</v>
      </c>
    </row>
    <row r="26" customFormat="false" ht="26.4" hidden="true" customHeight="false" outlineLevel="0" collapsed="false">
      <c r="A26" s="75" t="s">
        <v>779</v>
      </c>
      <c r="B26" s="75" t="s">
        <v>277</v>
      </c>
      <c r="C26" s="75" t="s">
        <v>282</v>
      </c>
      <c r="D26" s="75" t="s">
        <v>277</v>
      </c>
      <c r="E26" s="71" t="s">
        <v>692</v>
      </c>
      <c r="F26" s="71"/>
      <c r="G26" s="109" t="s">
        <v>352</v>
      </c>
      <c r="H26" s="109" t="s">
        <v>313</v>
      </c>
      <c r="I26" s="109" t="s">
        <v>622</v>
      </c>
      <c r="J26" s="72" t="n">
        <f aca="false">'Приложение 2'!J841</f>
        <v>0</v>
      </c>
      <c r="K26" s="72" t="n">
        <f aca="false">'Приложение 2'!K841</f>
        <v>0</v>
      </c>
      <c r="L26" s="72" t="n">
        <f aca="false">'Приложение 2'!L841</f>
        <v>0</v>
      </c>
    </row>
    <row r="27" customFormat="false" ht="13.2" hidden="true" customHeight="false" outlineLevel="0" collapsed="false">
      <c r="A27" s="75" t="s">
        <v>650</v>
      </c>
      <c r="B27" s="75" t="s">
        <v>277</v>
      </c>
      <c r="C27" s="75" t="s">
        <v>282</v>
      </c>
      <c r="D27" s="75" t="s">
        <v>277</v>
      </c>
      <c r="E27" s="71" t="s">
        <v>651</v>
      </c>
      <c r="F27" s="71"/>
      <c r="G27" s="109"/>
      <c r="H27" s="109"/>
      <c r="I27" s="109"/>
      <c r="J27" s="72" t="n">
        <f aca="false">J28</f>
        <v>0</v>
      </c>
      <c r="K27" s="72" t="n">
        <f aca="false">K28</f>
        <v>0</v>
      </c>
      <c r="L27" s="72" t="n">
        <f aca="false">L28</f>
        <v>0</v>
      </c>
    </row>
    <row r="28" customFormat="false" ht="26.4" hidden="true" customHeight="false" outlineLevel="0" collapsed="false">
      <c r="A28" s="75" t="s">
        <v>293</v>
      </c>
      <c r="B28" s="75" t="s">
        <v>277</v>
      </c>
      <c r="C28" s="75" t="s">
        <v>282</v>
      </c>
      <c r="D28" s="75" t="s">
        <v>277</v>
      </c>
      <c r="E28" s="75" t="s">
        <v>651</v>
      </c>
      <c r="F28" s="75" t="n">
        <v>200</v>
      </c>
      <c r="G28" s="110"/>
      <c r="H28" s="110"/>
      <c r="I28" s="110"/>
      <c r="J28" s="76" t="n">
        <f aca="false">J29</f>
        <v>0</v>
      </c>
      <c r="K28" s="76" t="n">
        <f aca="false">K29</f>
        <v>0</v>
      </c>
      <c r="L28" s="76" t="n">
        <f aca="false">L29</f>
        <v>0</v>
      </c>
    </row>
    <row r="29" customFormat="false" ht="39.6" hidden="true" customHeight="false" outlineLevel="0" collapsed="false">
      <c r="A29" s="75" t="s">
        <v>295</v>
      </c>
      <c r="B29" s="75" t="s">
        <v>277</v>
      </c>
      <c r="C29" s="75" t="s">
        <v>282</v>
      </c>
      <c r="D29" s="75" t="s">
        <v>277</v>
      </c>
      <c r="E29" s="75" t="s">
        <v>651</v>
      </c>
      <c r="F29" s="75" t="n">
        <v>240</v>
      </c>
      <c r="G29" s="75"/>
      <c r="H29" s="75"/>
      <c r="I29" s="75"/>
      <c r="J29" s="76" t="n">
        <f aca="false">J30</f>
        <v>0</v>
      </c>
      <c r="K29" s="76" t="n">
        <f aca="false">K30</f>
        <v>0</v>
      </c>
      <c r="L29" s="76" t="n">
        <f aca="false">L30</f>
        <v>0</v>
      </c>
    </row>
    <row r="30" customFormat="false" ht="13.2" hidden="true" customHeight="false" outlineLevel="0" collapsed="false">
      <c r="A30" s="75" t="s">
        <v>778</v>
      </c>
      <c r="B30" s="75" t="s">
        <v>277</v>
      </c>
      <c r="C30" s="75" t="s">
        <v>282</v>
      </c>
      <c r="D30" s="75" t="s">
        <v>277</v>
      </c>
      <c r="E30" s="75" t="s">
        <v>651</v>
      </c>
      <c r="F30" s="75" t="n">
        <v>240</v>
      </c>
      <c r="G30" s="75" t="s">
        <v>352</v>
      </c>
      <c r="H30" s="75"/>
      <c r="I30" s="75"/>
      <c r="J30" s="76" t="n">
        <f aca="false">J31</f>
        <v>0</v>
      </c>
      <c r="K30" s="76" t="n">
        <f aca="false">K31</f>
        <v>0</v>
      </c>
      <c r="L30" s="76" t="n">
        <f aca="false">L31</f>
        <v>0</v>
      </c>
    </row>
    <row r="31" customFormat="false" ht="13.2" hidden="true" customHeight="false" outlineLevel="0" collapsed="false">
      <c r="A31" s="75" t="s">
        <v>690</v>
      </c>
      <c r="B31" s="75" t="s">
        <v>277</v>
      </c>
      <c r="C31" s="75" t="s">
        <v>282</v>
      </c>
      <c r="D31" s="75" t="s">
        <v>277</v>
      </c>
      <c r="E31" s="75" t="s">
        <v>651</v>
      </c>
      <c r="F31" s="75" t="n">
        <v>240</v>
      </c>
      <c r="G31" s="110" t="s">
        <v>352</v>
      </c>
      <c r="H31" s="111" t="s">
        <v>277</v>
      </c>
      <c r="I31" s="110"/>
      <c r="J31" s="76" t="n">
        <f aca="false">J32</f>
        <v>0</v>
      </c>
      <c r="K31" s="76" t="n">
        <f aca="false">K32</f>
        <v>0</v>
      </c>
      <c r="L31" s="76" t="n">
        <f aca="false">L32</f>
        <v>0</v>
      </c>
    </row>
    <row r="32" customFormat="false" ht="26.4" hidden="true" customHeight="false" outlineLevel="0" collapsed="false">
      <c r="A32" s="75" t="s">
        <v>779</v>
      </c>
      <c r="B32" s="75" t="s">
        <v>277</v>
      </c>
      <c r="C32" s="75" t="s">
        <v>282</v>
      </c>
      <c r="D32" s="75" t="s">
        <v>277</v>
      </c>
      <c r="E32" s="75" t="s">
        <v>651</v>
      </c>
      <c r="F32" s="75" t="n">
        <v>240</v>
      </c>
      <c r="G32" s="75" t="s">
        <v>352</v>
      </c>
      <c r="H32" s="80" t="s">
        <v>277</v>
      </c>
      <c r="I32" s="75" t="s">
        <v>622</v>
      </c>
      <c r="J32" s="76" t="n">
        <f aca="false">'Приложение 2'!J746</f>
        <v>0</v>
      </c>
      <c r="K32" s="76" t="n">
        <f aca="false">'Приложение 2'!K746</f>
        <v>0</v>
      </c>
      <c r="L32" s="76" t="n">
        <f aca="false">'Приложение 2'!L746</f>
        <v>0</v>
      </c>
    </row>
    <row r="33" customFormat="false" ht="66" hidden="false" customHeight="false" outlineLevel="0" collapsed="false">
      <c r="A33" s="75" t="s">
        <v>738</v>
      </c>
      <c r="B33" s="75" t="s">
        <v>277</v>
      </c>
      <c r="C33" s="75" t="s">
        <v>282</v>
      </c>
      <c r="D33" s="75" t="s">
        <v>277</v>
      </c>
      <c r="E33" s="71" t="n">
        <v>42470</v>
      </c>
      <c r="F33" s="71"/>
      <c r="G33" s="109"/>
      <c r="H33" s="109"/>
      <c r="I33" s="109"/>
      <c r="J33" s="72" t="n">
        <f aca="false">J34</f>
        <v>2220.7</v>
      </c>
      <c r="K33" s="72" t="n">
        <f aca="false">K34</f>
        <v>2286.46</v>
      </c>
      <c r="L33" s="72" t="n">
        <f aca="false">L34</f>
        <v>2310</v>
      </c>
    </row>
    <row r="34" customFormat="false" ht="39.6" hidden="false" customHeight="false" outlineLevel="0" collapsed="false">
      <c r="A34" s="75" t="s">
        <v>387</v>
      </c>
      <c r="B34" s="75" t="s">
        <v>277</v>
      </c>
      <c r="C34" s="75" t="s">
        <v>282</v>
      </c>
      <c r="D34" s="75" t="s">
        <v>277</v>
      </c>
      <c r="E34" s="75" t="n">
        <v>42470</v>
      </c>
      <c r="F34" s="75" t="n">
        <v>600</v>
      </c>
      <c r="G34" s="75"/>
      <c r="H34" s="75"/>
      <c r="I34" s="75"/>
      <c r="J34" s="76" t="n">
        <f aca="false">J35</f>
        <v>2220.7</v>
      </c>
      <c r="K34" s="76" t="n">
        <f aca="false">K35</f>
        <v>2286.46</v>
      </c>
      <c r="L34" s="76" t="n">
        <f aca="false">L35</f>
        <v>2310</v>
      </c>
    </row>
    <row r="35" customFormat="false" ht="13.2" hidden="false" customHeight="false" outlineLevel="0" collapsed="false">
      <c r="A35" s="75" t="s">
        <v>568</v>
      </c>
      <c r="B35" s="75" t="s">
        <v>277</v>
      </c>
      <c r="C35" s="75" t="s">
        <v>282</v>
      </c>
      <c r="D35" s="75" t="s">
        <v>277</v>
      </c>
      <c r="E35" s="75" t="n">
        <v>42470</v>
      </c>
      <c r="F35" s="75" t="n">
        <v>610</v>
      </c>
      <c r="G35" s="75"/>
      <c r="H35" s="75"/>
      <c r="I35" s="75"/>
      <c r="J35" s="76" t="n">
        <f aca="false">J36</f>
        <v>2220.7</v>
      </c>
      <c r="K35" s="76" t="n">
        <f aca="false">K36</f>
        <v>2286.46</v>
      </c>
      <c r="L35" s="76" t="n">
        <f aca="false">L36</f>
        <v>2310</v>
      </c>
    </row>
    <row r="36" customFormat="false" ht="13.2" hidden="false" customHeight="false" outlineLevel="0" collapsed="false">
      <c r="A36" s="75" t="s">
        <v>780</v>
      </c>
      <c r="B36" s="75" t="s">
        <v>277</v>
      </c>
      <c r="C36" s="75" t="s">
        <v>282</v>
      </c>
      <c r="D36" s="75" t="s">
        <v>277</v>
      </c>
      <c r="E36" s="75" t="n">
        <v>42470</v>
      </c>
      <c r="F36" s="75" t="n">
        <v>610</v>
      </c>
      <c r="G36" s="75" t="s">
        <v>520</v>
      </c>
      <c r="H36" s="75"/>
      <c r="I36" s="75"/>
      <c r="J36" s="76" t="n">
        <f aca="false">J37</f>
        <v>2220.7</v>
      </c>
      <c r="K36" s="76" t="n">
        <f aca="false">K37</f>
        <v>2286.46</v>
      </c>
      <c r="L36" s="76" t="n">
        <f aca="false">L37</f>
        <v>2310</v>
      </c>
    </row>
    <row r="37" customFormat="false" ht="13.2" hidden="false" customHeight="false" outlineLevel="0" collapsed="false">
      <c r="A37" s="75" t="s">
        <v>546</v>
      </c>
      <c r="B37" s="75" t="s">
        <v>277</v>
      </c>
      <c r="C37" s="75" t="s">
        <v>282</v>
      </c>
      <c r="D37" s="75" t="s">
        <v>277</v>
      </c>
      <c r="E37" s="75" t="n">
        <v>42470</v>
      </c>
      <c r="F37" s="75" t="n">
        <v>610</v>
      </c>
      <c r="G37" s="75" t="s">
        <v>520</v>
      </c>
      <c r="H37" s="75" t="s">
        <v>303</v>
      </c>
      <c r="I37" s="75"/>
      <c r="J37" s="76" t="n">
        <f aca="false">J38</f>
        <v>2220.7</v>
      </c>
      <c r="K37" s="76" t="n">
        <f aca="false">K38</f>
        <v>2286.46</v>
      </c>
      <c r="L37" s="76" t="n">
        <f aca="false">L38</f>
        <v>2310</v>
      </c>
    </row>
    <row r="38" customFormat="false" ht="26.4" hidden="false" customHeight="false" outlineLevel="0" collapsed="false">
      <c r="A38" s="75" t="s">
        <v>779</v>
      </c>
      <c r="B38" s="75" t="s">
        <v>277</v>
      </c>
      <c r="C38" s="75" t="s">
        <v>282</v>
      </c>
      <c r="D38" s="75" t="s">
        <v>277</v>
      </c>
      <c r="E38" s="75" t="n">
        <v>42470</v>
      </c>
      <c r="F38" s="75" t="n">
        <v>610</v>
      </c>
      <c r="G38" s="75" t="s">
        <v>520</v>
      </c>
      <c r="H38" s="75" t="s">
        <v>303</v>
      </c>
      <c r="I38" s="110" t="s">
        <v>622</v>
      </c>
      <c r="J38" s="76" t="n">
        <f aca="false">'Приложение 2'!J950</f>
        <v>2220.7</v>
      </c>
      <c r="K38" s="76" t="n">
        <f aca="false">'Приложение 2'!K950</f>
        <v>2286.46</v>
      </c>
      <c r="L38" s="76" t="n">
        <f aca="false">'Приложение 2'!L950</f>
        <v>2310</v>
      </c>
    </row>
    <row r="39" customFormat="false" ht="92.4" hidden="false" customHeight="false" outlineLevel="0" collapsed="false">
      <c r="A39" s="75" t="s">
        <v>739</v>
      </c>
      <c r="B39" s="75" t="s">
        <v>277</v>
      </c>
      <c r="C39" s="75" t="s">
        <v>282</v>
      </c>
      <c r="D39" s="75" t="s">
        <v>277</v>
      </c>
      <c r="E39" s="71" t="n">
        <v>42650</v>
      </c>
      <c r="F39" s="71"/>
      <c r="G39" s="109"/>
      <c r="H39" s="109"/>
      <c r="I39" s="109"/>
      <c r="J39" s="72" t="n">
        <f aca="false">J40</f>
        <v>1300</v>
      </c>
      <c r="K39" s="72" t="n">
        <f aca="false">K40</f>
        <v>1300</v>
      </c>
      <c r="L39" s="72" t="n">
        <f aca="false">L40</f>
        <v>1299.96</v>
      </c>
    </row>
    <row r="40" customFormat="false" ht="39.6" hidden="false" customHeight="false" outlineLevel="0" collapsed="false">
      <c r="A40" s="75" t="s">
        <v>387</v>
      </c>
      <c r="B40" s="75" t="s">
        <v>277</v>
      </c>
      <c r="C40" s="75" t="s">
        <v>282</v>
      </c>
      <c r="D40" s="75" t="s">
        <v>277</v>
      </c>
      <c r="E40" s="75" t="n">
        <v>42650</v>
      </c>
      <c r="F40" s="75" t="n">
        <v>600</v>
      </c>
      <c r="G40" s="75"/>
      <c r="H40" s="75"/>
      <c r="I40" s="75"/>
      <c r="J40" s="76" t="n">
        <f aca="false">J41</f>
        <v>1300</v>
      </c>
      <c r="K40" s="76" t="n">
        <f aca="false">K41</f>
        <v>1300</v>
      </c>
      <c r="L40" s="76" t="n">
        <f aca="false">L41</f>
        <v>1299.96</v>
      </c>
    </row>
    <row r="41" customFormat="false" ht="13.2" hidden="false" customHeight="false" outlineLevel="0" collapsed="false">
      <c r="A41" s="75" t="s">
        <v>568</v>
      </c>
      <c r="B41" s="75" t="s">
        <v>277</v>
      </c>
      <c r="C41" s="75" t="s">
        <v>282</v>
      </c>
      <c r="D41" s="75" t="s">
        <v>277</v>
      </c>
      <c r="E41" s="75" t="n">
        <v>42650</v>
      </c>
      <c r="F41" s="75" t="n">
        <v>610</v>
      </c>
      <c r="G41" s="75"/>
      <c r="H41" s="75"/>
      <c r="I41" s="75"/>
      <c r="J41" s="76" t="n">
        <f aca="false">J42</f>
        <v>1300</v>
      </c>
      <c r="K41" s="76" t="n">
        <f aca="false">K42</f>
        <v>1300</v>
      </c>
      <c r="L41" s="76" t="n">
        <f aca="false">L42</f>
        <v>1299.96</v>
      </c>
    </row>
    <row r="42" customFormat="false" ht="13.2" hidden="false" customHeight="false" outlineLevel="0" collapsed="false">
      <c r="A42" s="75" t="s">
        <v>780</v>
      </c>
      <c r="B42" s="75" t="s">
        <v>277</v>
      </c>
      <c r="C42" s="75" t="s">
        <v>282</v>
      </c>
      <c r="D42" s="75" t="s">
        <v>277</v>
      </c>
      <c r="E42" s="75" t="n">
        <v>42650</v>
      </c>
      <c r="F42" s="75" t="n">
        <v>610</v>
      </c>
      <c r="G42" s="75" t="s">
        <v>520</v>
      </c>
      <c r="H42" s="75"/>
      <c r="I42" s="75"/>
      <c r="J42" s="76" t="n">
        <f aca="false">J43</f>
        <v>1300</v>
      </c>
      <c r="K42" s="76" t="n">
        <f aca="false">K43</f>
        <v>1300</v>
      </c>
      <c r="L42" s="76" t="n">
        <f aca="false">L43</f>
        <v>1299.96</v>
      </c>
    </row>
    <row r="43" customFormat="false" ht="13.2" hidden="false" customHeight="false" outlineLevel="0" collapsed="false">
      <c r="A43" s="75" t="s">
        <v>546</v>
      </c>
      <c r="B43" s="75" t="s">
        <v>277</v>
      </c>
      <c r="C43" s="75" t="s">
        <v>282</v>
      </c>
      <c r="D43" s="75" t="s">
        <v>277</v>
      </c>
      <c r="E43" s="75" t="n">
        <v>42650</v>
      </c>
      <c r="F43" s="75" t="n">
        <v>610</v>
      </c>
      <c r="G43" s="75" t="s">
        <v>520</v>
      </c>
      <c r="H43" s="75" t="s">
        <v>303</v>
      </c>
      <c r="I43" s="75"/>
      <c r="J43" s="76" t="n">
        <f aca="false">J44</f>
        <v>1300</v>
      </c>
      <c r="K43" s="76" t="n">
        <f aca="false">K44</f>
        <v>1300</v>
      </c>
      <c r="L43" s="76" t="n">
        <f aca="false">L44</f>
        <v>1299.96</v>
      </c>
    </row>
    <row r="44" customFormat="false" ht="26.4" hidden="false" customHeight="false" outlineLevel="0" collapsed="false">
      <c r="A44" s="75" t="s">
        <v>779</v>
      </c>
      <c r="B44" s="75" t="s">
        <v>277</v>
      </c>
      <c r="C44" s="75" t="s">
        <v>282</v>
      </c>
      <c r="D44" s="75" t="s">
        <v>277</v>
      </c>
      <c r="E44" s="75" t="n">
        <v>42650</v>
      </c>
      <c r="F44" s="75" t="n">
        <v>610</v>
      </c>
      <c r="G44" s="75" t="s">
        <v>520</v>
      </c>
      <c r="H44" s="75" t="s">
        <v>303</v>
      </c>
      <c r="I44" s="110" t="s">
        <v>622</v>
      </c>
      <c r="J44" s="76" t="n">
        <f aca="false">'Приложение 3'!I811</f>
        <v>1300</v>
      </c>
      <c r="K44" s="76" t="n">
        <f aca="false">'Приложение 3'!J811</f>
        <v>1300</v>
      </c>
      <c r="L44" s="76" t="n">
        <f aca="false">'Приложение 3'!K811</f>
        <v>1299.96</v>
      </c>
    </row>
    <row r="45" customFormat="false" ht="52.8" hidden="true" customHeight="false" outlineLevel="0" collapsed="false">
      <c r="A45" s="75" t="s">
        <v>652</v>
      </c>
      <c r="B45" s="75" t="s">
        <v>277</v>
      </c>
      <c r="C45" s="75" t="s">
        <v>282</v>
      </c>
      <c r="D45" s="75" t="s">
        <v>277</v>
      </c>
      <c r="E45" s="71" t="n">
        <v>53030</v>
      </c>
      <c r="F45" s="71"/>
      <c r="G45" s="109"/>
      <c r="H45" s="109"/>
      <c r="I45" s="109"/>
      <c r="J45" s="72" t="n">
        <f aca="false">J46</f>
        <v>0</v>
      </c>
      <c r="K45" s="72" t="n">
        <f aca="false">K46</f>
        <v>0</v>
      </c>
      <c r="L45" s="72" t="n">
        <f aca="false">L46</f>
        <v>0</v>
      </c>
    </row>
    <row r="46" customFormat="false" ht="39.6" hidden="true" customHeight="false" outlineLevel="0" collapsed="false">
      <c r="A46" s="75" t="s">
        <v>387</v>
      </c>
      <c r="B46" s="75" t="s">
        <v>277</v>
      </c>
      <c r="C46" s="75" t="s">
        <v>282</v>
      </c>
      <c r="D46" s="75" t="s">
        <v>277</v>
      </c>
      <c r="E46" s="75" t="n">
        <v>53030</v>
      </c>
      <c r="F46" s="75" t="n">
        <v>600</v>
      </c>
      <c r="G46" s="75"/>
      <c r="H46" s="75"/>
      <c r="I46" s="75"/>
      <c r="J46" s="76" t="n">
        <f aca="false">J47</f>
        <v>0</v>
      </c>
      <c r="K46" s="76" t="n">
        <f aca="false">K47</f>
        <v>0</v>
      </c>
      <c r="L46" s="76" t="n">
        <f aca="false">L47</f>
        <v>0</v>
      </c>
    </row>
    <row r="47" customFormat="false" ht="13.2" hidden="true" customHeight="false" outlineLevel="0" collapsed="false">
      <c r="A47" s="75" t="s">
        <v>568</v>
      </c>
      <c r="B47" s="75" t="s">
        <v>277</v>
      </c>
      <c r="C47" s="75" t="s">
        <v>282</v>
      </c>
      <c r="D47" s="75" t="s">
        <v>277</v>
      </c>
      <c r="E47" s="75" t="n">
        <v>53030</v>
      </c>
      <c r="F47" s="75" t="n">
        <v>610</v>
      </c>
      <c r="G47" s="75"/>
      <c r="H47" s="75"/>
      <c r="I47" s="75"/>
      <c r="J47" s="76" t="n">
        <f aca="false">J48</f>
        <v>0</v>
      </c>
      <c r="K47" s="76" t="n">
        <f aca="false">K48</f>
        <v>0</v>
      </c>
      <c r="L47" s="76" t="n">
        <f aca="false">L48</f>
        <v>0</v>
      </c>
    </row>
    <row r="48" customFormat="false" ht="13.2" hidden="true" customHeight="false" outlineLevel="0" collapsed="false">
      <c r="A48" s="75" t="s">
        <v>778</v>
      </c>
      <c r="B48" s="75" t="s">
        <v>277</v>
      </c>
      <c r="C48" s="75" t="s">
        <v>282</v>
      </c>
      <c r="D48" s="75" t="s">
        <v>277</v>
      </c>
      <c r="E48" s="75" t="n">
        <v>53030</v>
      </c>
      <c r="F48" s="75" t="n">
        <v>610</v>
      </c>
      <c r="G48" s="75" t="s">
        <v>352</v>
      </c>
      <c r="H48" s="75"/>
      <c r="I48" s="75"/>
      <c r="J48" s="76" t="n">
        <f aca="false">J49</f>
        <v>0</v>
      </c>
      <c r="K48" s="76" t="n">
        <f aca="false">K49</f>
        <v>0</v>
      </c>
      <c r="L48" s="76" t="n">
        <f aca="false">L49</f>
        <v>0</v>
      </c>
    </row>
    <row r="49" customFormat="false" ht="13.2" hidden="true" customHeight="false" outlineLevel="0" collapsed="false">
      <c r="A49" s="75" t="s">
        <v>510</v>
      </c>
      <c r="B49" s="75" t="s">
        <v>277</v>
      </c>
      <c r="C49" s="75" t="s">
        <v>282</v>
      </c>
      <c r="D49" s="75" t="s">
        <v>277</v>
      </c>
      <c r="E49" s="75" t="n">
        <v>53030</v>
      </c>
      <c r="F49" s="75" t="n">
        <v>610</v>
      </c>
      <c r="G49" s="75" t="s">
        <v>352</v>
      </c>
      <c r="H49" s="75" t="s">
        <v>277</v>
      </c>
      <c r="I49" s="75"/>
      <c r="J49" s="76" t="n">
        <f aca="false">J50</f>
        <v>0</v>
      </c>
      <c r="K49" s="76" t="n">
        <f aca="false">K50</f>
        <v>0</v>
      </c>
      <c r="L49" s="76" t="n">
        <f aca="false">L50</f>
        <v>0</v>
      </c>
    </row>
    <row r="50" customFormat="false" ht="26.4" hidden="true" customHeight="false" outlineLevel="0" collapsed="false">
      <c r="A50" s="75" t="s">
        <v>779</v>
      </c>
      <c r="B50" s="75" t="s">
        <v>277</v>
      </c>
      <c r="C50" s="75" t="s">
        <v>282</v>
      </c>
      <c r="D50" s="75" t="s">
        <v>277</v>
      </c>
      <c r="E50" s="75" t="n">
        <v>53030</v>
      </c>
      <c r="F50" s="75" t="n">
        <v>610</v>
      </c>
      <c r="G50" s="110" t="s">
        <v>352</v>
      </c>
      <c r="H50" s="110" t="s">
        <v>277</v>
      </c>
      <c r="I50" s="110" t="s">
        <v>622</v>
      </c>
      <c r="J50" s="76" t="n">
        <f aca="false">'Приложение 3'!I562</f>
        <v>0</v>
      </c>
      <c r="K50" s="76" t="n">
        <f aca="false">'Приложение 3'!J562</f>
        <v>0</v>
      </c>
      <c r="L50" s="76" t="n">
        <f aca="false">'Приложение 3'!K562</f>
        <v>0</v>
      </c>
    </row>
    <row r="51" customFormat="false" ht="26.4" hidden="false" customHeight="false" outlineLevel="0" collapsed="false">
      <c r="A51" s="75" t="s">
        <v>653</v>
      </c>
      <c r="B51" s="75" t="s">
        <v>277</v>
      </c>
      <c r="C51" s="75" t="s">
        <v>282</v>
      </c>
      <c r="D51" s="75" t="s">
        <v>277</v>
      </c>
      <c r="E51" s="71" t="s">
        <v>654</v>
      </c>
      <c r="F51" s="71"/>
      <c r="G51" s="109"/>
      <c r="H51" s="109"/>
      <c r="I51" s="109"/>
      <c r="J51" s="72" t="n">
        <f aca="false">J52</f>
        <v>62300</v>
      </c>
      <c r="K51" s="72" t="n">
        <f aca="false">K52</f>
        <v>30900</v>
      </c>
      <c r="L51" s="72" t="n">
        <f aca="false">L52</f>
        <v>28000</v>
      </c>
    </row>
    <row r="52" customFormat="false" ht="39.6" hidden="false" customHeight="false" outlineLevel="0" collapsed="false">
      <c r="A52" s="75" t="s">
        <v>387</v>
      </c>
      <c r="B52" s="75" t="s">
        <v>277</v>
      </c>
      <c r="C52" s="75" t="s">
        <v>282</v>
      </c>
      <c r="D52" s="75" t="s">
        <v>277</v>
      </c>
      <c r="E52" s="75" t="s">
        <v>654</v>
      </c>
      <c r="F52" s="75" t="n">
        <v>600</v>
      </c>
      <c r="G52" s="75"/>
      <c r="H52" s="75"/>
      <c r="I52" s="75"/>
      <c r="J52" s="76" t="n">
        <f aca="false">J53</f>
        <v>62300</v>
      </c>
      <c r="K52" s="76" t="n">
        <f aca="false">K53</f>
        <v>30900</v>
      </c>
      <c r="L52" s="76" t="n">
        <f aca="false">L53</f>
        <v>28000</v>
      </c>
    </row>
    <row r="53" customFormat="false" ht="13.2" hidden="false" customHeight="false" outlineLevel="0" collapsed="false">
      <c r="A53" s="75" t="s">
        <v>568</v>
      </c>
      <c r="B53" s="75" t="s">
        <v>277</v>
      </c>
      <c r="C53" s="75" t="s">
        <v>282</v>
      </c>
      <c r="D53" s="75" t="s">
        <v>277</v>
      </c>
      <c r="E53" s="75" t="s">
        <v>654</v>
      </c>
      <c r="F53" s="75" t="n">
        <v>610</v>
      </c>
      <c r="G53" s="75"/>
      <c r="H53" s="75"/>
      <c r="I53" s="75"/>
      <c r="J53" s="76" t="n">
        <f aca="false">J54</f>
        <v>62300</v>
      </c>
      <c r="K53" s="76" t="n">
        <f aca="false">K54</f>
        <v>30900</v>
      </c>
      <c r="L53" s="76" t="n">
        <f aca="false">L54</f>
        <v>28000</v>
      </c>
    </row>
    <row r="54" customFormat="false" ht="13.2" hidden="false" customHeight="false" outlineLevel="0" collapsed="false">
      <c r="A54" s="75" t="s">
        <v>778</v>
      </c>
      <c r="B54" s="75" t="s">
        <v>277</v>
      </c>
      <c r="C54" s="75" t="s">
        <v>282</v>
      </c>
      <c r="D54" s="75" t="s">
        <v>277</v>
      </c>
      <c r="E54" s="75" t="s">
        <v>654</v>
      </c>
      <c r="F54" s="75" t="n">
        <v>610</v>
      </c>
      <c r="G54" s="75" t="s">
        <v>352</v>
      </c>
      <c r="H54" s="75"/>
      <c r="I54" s="75"/>
      <c r="J54" s="76" t="n">
        <f aca="false">J55</f>
        <v>62300</v>
      </c>
      <c r="K54" s="76" t="n">
        <f aca="false">K55</f>
        <v>30900</v>
      </c>
      <c r="L54" s="76" t="n">
        <f aca="false">L55</f>
        <v>28000</v>
      </c>
    </row>
    <row r="55" customFormat="false" ht="13.2" hidden="false" customHeight="false" outlineLevel="0" collapsed="false">
      <c r="A55" s="75" t="s">
        <v>510</v>
      </c>
      <c r="B55" s="75" t="s">
        <v>277</v>
      </c>
      <c r="C55" s="75" t="s">
        <v>282</v>
      </c>
      <c r="D55" s="75" t="s">
        <v>277</v>
      </c>
      <c r="E55" s="75" t="s">
        <v>654</v>
      </c>
      <c r="F55" s="75" t="n">
        <v>610</v>
      </c>
      <c r="G55" s="75" t="s">
        <v>352</v>
      </c>
      <c r="H55" s="75" t="s">
        <v>277</v>
      </c>
      <c r="I55" s="75"/>
      <c r="J55" s="76" t="n">
        <f aca="false">J56</f>
        <v>62300</v>
      </c>
      <c r="K55" s="76" t="n">
        <f aca="false">K56</f>
        <v>30900</v>
      </c>
      <c r="L55" s="76" t="n">
        <f aca="false">L56</f>
        <v>28000</v>
      </c>
    </row>
    <row r="56" customFormat="false" ht="26.4" hidden="false" customHeight="false" outlineLevel="0" collapsed="false">
      <c r="A56" s="75" t="s">
        <v>779</v>
      </c>
      <c r="B56" s="75" t="s">
        <v>277</v>
      </c>
      <c r="C56" s="75" t="s">
        <v>282</v>
      </c>
      <c r="D56" s="75" t="s">
        <v>277</v>
      </c>
      <c r="E56" s="75" t="s">
        <v>654</v>
      </c>
      <c r="F56" s="75" t="n">
        <v>610</v>
      </c>
      <c r="G56" s="110" t="s">
        <v>352</v>
      </c>
      <c r="H56" s="110" t="s">
        <v>277</v>
      </c>
      <c r="I56" s="110" t="s">
        <v>622</v>
      </c>
      <c r="J56" s="76" t="n">
        <f aca="false">'Приложение 2'!J750</f>
        <v>62300</v>
      </c>
      <c r="K56" s="76" t="n">
        <f aca="false">'Приложение 2'!K750</f>
        <v>30900</v>
      </c>
      <c r="L56" s="76" t="n">
        <f aca="false">'Приложение 2'!L750</f>
        <v>28000</v>
      </c>
    </row>
    <row r="57" customFormat="false" ht="79.2" hidden="false" customHeight="false" outlineLevel="0" collapsed="false">
      <c r="A57" s="75" t="s">
        <v>740</v>
      </c>
      <c r="B57" s="75" t="s">
        <v>277</v>
      </c>
      <c r="C57" s="75" t="s">
        <v>282</v>
      </c>
      <c r="D57" s="75" t="s">
        <v>277</v>
      </c>
      <c r="E57" s="71" t="s">
        <v>781</v>
      </c>
      <c r="F57" s="71"/>
      <c r="G57" s="71"/>
      <c r="H57" s="71"/>
      <c r="I57" s="71"/>
      <c r="J57" s="72" t="n">
        <f aca="false">J58</f>
        <v>8284.2</v>
      </c>
      <c r="K57" s="72" t="n">
        <f aca="false">K58</f>
        <v>8616.2</v>
      </c>
      <c r="L57" s="72" t="n">
        <f aca="false">L58</f>
        <v>8962.9</v>
      </c>
    </row>
    <row r="58" customFormat="false" ht="39.6" hidden="false" customHeight="false" outlineLevel="0" collapsed="false">
      <c r="A58" s="75" t="s">
        <v>387</v>
      </c>
      <c r="B58" s="75" t="s">
        <v>277</v>
      </c>
      <c r="C58" s="75" t="s">
        <v>282</v>
      </c>
      <c r="D58" s="75" t="s">
        <v>277</v>
      </c>
      <c r="E58" s="75" t="s">
        <v>781</v>
      </c>
      <c r="F58" s="75" t="n">
        <v>600</v>
      </c>
      <c r="G58" s="75"/>
      <c r="H58" s="75"/>
      <c r="I58" s="75"/>
      <c r="J58" s="76" t="n">
        <f aca="false">J59</f>
        <v>8284.2</v>
      </c>
      <c r="K58" s="76" t="n">
        <f aca="false">K59</f>
        <v>8616.2</v>
      </c>
      <c r="L58" s="76" t="n">
        <f aca="false">L59</f>
        <v>8962.9</v>
      </c>
    </row>
    <row r="59" customFormat="false" ht="13.2" hidden="false" customHeight="false" outlineLevel="0" collapsed="false">
      <c r="A59" s="75" t="s">
        <v>568</v>
      </c>
      <c r="B59" s="75" t="s">
        <v>277</v>
      </c>
      <c r="C59" s="75" t="s">
        <v>282</v>
      </c>
      <c r="D59" s="75" t="s">
        <v>277</v>
      </c>
      <c r="E59" s="75" t="s">
        <v>781</v>
      </c>
      <c r="F59" s="75" t="n">
        <v>610</v>
      </c>
      <c r="G59" s="75"/>
      <c r="H59" s="75"/>
      <c r="I59" s="75"/>
      <c r="J59" s="76" t="n">
        <f aca="false">J60</f>
        <v>8284.2</v>
      </c>
      <c r="K59" s="76" t="n">
        <f aca="false">K60</f>
        <v>8616.2</v>
      </c>
      <c r="L59" s="76" t="n">
        <f aca="false">L60</f>
        <v>8962.9</v>
      </c>
    </row>
    <row r="60" customFormat="false" ht="13.2" hidden="false" customHeight="false" outlineLevel="0" collapsed="false">
      <c r="A60" s="75" t="s">
        <v>780</v>
      </c>
      <c r="B60" s="75" t="s">
        <v>277</v>
      </c>
      <c r="C60" s="75" t="s">
        <v>282</v>
      </c>
      <c r="D60" s="75" t="s">
        <v>277</v>
      </c>
      <c r="E60" s="75" t="s">
        <v>781</v>
      </c>
      <c r="F60" s="75" t="n">
        <v>610</v>
      </c>
      <c r="G60" s="75" t="s">
        <v>520</v>
      </c>
      <c r="H60" s="75"/>
      <c r="I60" s="75"/>
      <c r="J60" s="76" t="n">
        <f aca="false">J61</f>
        <v>8284.2</v>
      </c>
      <c r="K60" s="76" t="n">
        <f aca="false">K61</f>
        <v>8616.2</v>
      </c>
      <c r="L60" s="76" t="n">
        <f aca="false">L61</f>
        <v>8962.9</v>
      </c>
    </row>
    <row r="61" customFormat="false" ht="13.2" hidden="false" customHeight="false" outlineLevel="0" collapsed="false">
      <c r="A61" s="75" t="s">
        <v>546</v>
      </c>
      <c r="B61" s="75" t="s">
        <v>277</v>
      </c>
      <c r="C61" s="75" t="s">
        <v>282</v>
      </c>
      <c r="D61" s="75" t="s">
        <v>277</v>
      </c>
      <c r="E61" s="75" t="s">
        <v>781</v>
      </c>
      <c r="F61" s="75" t="n">
        <v>610</v>
      </c>
      <c r="G61" s="75" t="s">
        <v>520</v>
      </c>
      <c r="H61" s="75" t="s">
        <v>303</v>
      </c>
      <c r="I61" s="110"/>
      <c r="J61" s="76" t="n">
        <f aca="false">J62</f>
        <v>8284.2</v>
      </c>
      <c r="K61" s="76" t="n">
        <f aca="false">K62</f>
        <v>8616.2</v>
      </c>
      <c r="L61" s="76" t="n">
        <f aca="false">L62</f>
        <v>8962.9</v>
      </c>
    </row>
    <row r="62" customFormat="false" ht="26.4" hidden="false" customHeight="false" outlineLevel="0" collapsed="false">
      <c r="A62" s="75" t="s">
        <v>779</v>
      </c>
      <c r="B62" s="75" t="s">
        <v>277</v>
      </c>
      <c r="C62" s="75" t="s">
        <v>282</v>
      </c>
      <c r="D62" s="75" t="s">
        <v>277</v>
      </c>
      <c r="E62" s="75" t="s">
        <v>781</v>
      </c>
      <c r="F62" s="75" t="n">
        <v>610</v>
      </c>
      <c r="G62" s="75" t="s">
        <v>520</v>
      </c>
      <c r="H62" s="75" t="s">
        <v>303</v>
      </c>
      <c r="I62" s="75" t="s">
        <v>622</v>
      </c>
      <c r="J62" s="76" t="n">
        <f aca="false">'Приложение 2'!J956</f>
        <v>8284.2</v>
      </c>
      <c r="K62" s="76" t="n">
        <f aca="false">'Приложение 2'!K956</f>
        <v>8616.2</v>
      </c>
      <c r="L62" s="76" t="n">
        <f aca="false">'Приложение 2'!L956</f>
        <v>8962.9</v>
      </c>
    </row>
    <row r="63" customFormat="false" ht="184.8" hidden="false" customHeight="false" outlineLevel="0" collapsed="false">
      <c r="A63" s="75" t="s">
        <v>655</v>
      </c>
      <c r="B63" s="75" t="s">
        <v>277</v>
      </c>
      <c r="C63" s="75" t="s">
        <v>282</v>
      </c>
      <c r="D63" s="75" t="s">
        <v>277</v>
      </c>
      <c r="E63" s="71" t="s">
        <v>656</v>
      </c>
      <c r="F63" s="71"/>
      <c r="G63" s="71"/>
      <c r="H63" s="71"/>
      <c r="I63" s="71"/>
      <c r="J63" s="72" t="n">
        <f aca="false">J64</f>
        <v>324782.8</v>
      </c>
      <c r="K63" s="72" t="n">
        <f aca="false">K64</f>
        <v>366463.7</v>
      </c>
      <c r="L63" s="72" t="n">
        <f aca="false">L64</f>
        <v>377389.4</v>
      </c>
    </row>
    <row r="64" customFormat="false" ht="39.6" hidden="false" customHeight="false" outlineLevel="0" collapsed="false">
      <c r="A64" s="75" t="s">
        <v>387</v>
      </c>
      <c r="B64" s="75" t="s">
        <v>277</v>
      </c>
      <c r="C64" s="75" t="s">
        <v>282</v>
      </c>
      <c r="D64" s="75" t="s">
        <v>277</v>
      </c>
      <c r="E64" s="75" t="s">
        <v>656</v>
      </c>
      <c r="F64" s="75" t="n">
        <v>600</v>
      </c>
      <c r="G64" s="75"/>
      <c r="H64" s="75"/>
      <c r="I64" s="75"/>
      <c r="J64" s="76" t="n">
        <f aca="false">J65</f>
        <v>324782.8</v>
      </c>
      <c r="K64" s="76" t="n">
        <f aca="false">K65</f>
        <v>366463.7</v>
      </c>
      <c r="L64" s="76" t="n">
        <f aca="false">L65</f>
        <v>377389.4</v>
      </c>
    </row>
    <row r="65" customFormat="false" ht="13.2" hidden="false" customHeight="false" outlineLevel="0" collapsed="false">
      <c r="A65" s="75" t="s">
        <v>568</v>
      </c>
      <c r="B65" s="75" t="s">
        <v>277</v>
      </c>
      <c r="C65" s="75" t="s">
        <v>282</v>
      </c>
      <c r="D65" s="75" t="s">
        <v>277</v>
      </c>
      <c r="E65" s="75" t="s">
        <v>656</v>
      </c>
      <c r="F65" s="75" t="n">
        <v>610</v>
      </c>
      <c r="G65" s="75"/>
      <c r="H65" s="75"/>
      <c r="I65" s="75"/>
      <c r="J65" s="76" t="n">
        <f aca="false">J66</f>
        <v>324782.8</v>
      </c>
      <c r="K65" s="76" t="n">
        <f aca="false">K66</f>
        <v>366463.7</v>
      </c>
      <c r="L65" s="76" t="n">
        <f aca="false">L66</f>
        <v>377389.4</v>
      </c>
    </row>
    <row r="66" customFormat="false" ht="13.2" hidden="false" customHeight="false" outlineLevel="0" collapsed="false">
      <c r="A66" s="75" t="s">
        <v>778</v>
      </c>
      <c r="B66" s="75" t="s">
        <v>277</v>
      </c>
      <c r="C66" s="75" t="s">
        <v>282</v>
      </c>
      <c r="D66" s="75" t="s">
        <v>277</v>
      </c>
      <c r="E66" s="75" t="s">
        <v>656</v>
      </c>
      <c r="F66" s="75" t="n">
        <v>610</v>
      </c>
      <c r="G66" s="110" t="s">
        <v>352</v>
      </c>
      <c r="H66" s="110"/>
      <c r="I66" s="110"/>
      <c r="J66" s="76" t="n">
        <f aca="false">J67</f>
        <v>324782.8</v>
      </c>
      <c r="K66" s="76" t="n">
        <f aca="false">K67</f>
        <v>366463.7</v>
      </c>
      <c r="L66" s="76" t="n">
        <f aca="false">L67</f>
        <v>377389.4</v>
      </c>
    </row>
    <row r="67" customFormat="false" ht="13.2" hidden="false" customHeight="false" outlineLevel="0" collapsed="false">
      <c r="A67" s="75" t="s">
        <v>510</v>
      </c>
      <c r="B67" s="75" t="s">
        <v>277</v>
      </c>
      <c r="C67" s="75" t="s">
        <v>282</v>
      </c>
      <c r="D67" s="75" t="s">
        <v>277</v>
      </c>
      <c r="E67" s="75" t="s">
        <v>656</v>
      </c>
      <c r="F67" s="75" t="n">
        <v>610</v>
      </c>
      <c r="G67" s="75" t="s">
        <v>352</v>
      </c>
      <c r="H67" s="75" t="s">
        <v>277</v>
      </c>
      <c r="I67" s="75"/>
      <c r="J67" s="76" t="n">
        <f aca="false">J68</f>
        <v>324782.8</v>
      </c>
      <c r="K67" s="76" t="n">
        <f aca="false">K68</f>
        <v>366463.7</v>
      </c>
      <c r="L67" s="76" t="n">
        <f aca="false">L68</f>
        <v>377389.4</v>
      </c>
    </row>
    <row r="68" customFormat="false" ht="26.4" hidden="false" customHeight="false" outlineLevel="0" collapsed="false">
      <c r="A68" s="75" t="s">
        <v>779</v>
      </c>
      <c r="B68" s="75" t="s">
        <v>277</v>
      </c>
      <c r="C68" s="75" t="s">
        <v>282</v>
      </c>
      <c r="D68" s="75" t="s">
        <v>277</v>
      </c>
      <c r="E68" s="75" t="s">
        <v>656</v>
      </c>
      <c r="F68" s="75" t="n">
        <v>610</v>
      </c>
      <c r="G68" s="75" t="s">
        <v>352</v>
      </c>
      <c r="H68" s="75" t="s">
        <v>277</v>
      </c>
      <c r="I68" s="75" t="s">
        <v>622</v>
      </c>
      <c r="J68" s="76" t="n">
        <f aca="false">'Приложение 2'!J755</f>
        <v>324782.8</v>
      </c>
      <c r="K68" s="76" t="n">
        <f aca="false">'Приложение 2'!K755</f>
        <v>366463.7</v>
      </c>
      <c r="L68" s="76" t="n">
        <f aca="false">'Приложение 2'!L755</f>
        <v>377389.4</v>
      </c>
    </row>
    <row r="69" customFormat="false" ht="66" hidden="false" customHeight="false" outlineLevel="0" collapsed="false">
      <c r="A69" s="75" t="s">
        <v>547</v>
      </c>
      <c r="B69" s="71" t="s">
        <v>277</v>
      </c>
      <c r="C69" s="71" t="s">
        <v>282</v>
      </c>
      <c r="D69" s="71" t="s">
        <v>298</v>
      </c>
      <c r="E69" s="71"/>
      <c r="F69" s="71"/>
      <c r="G69" s="109"/>
      <c r="H69" s="109"/>
      <c r="I69" s="109"/>
      <c r="J69" s="72" t="n">
        <f aca="false">J70</f>
        <v>5850.6</v>
      </c>
      <c r="K69" s="72" t="n">
        <f aca="false">K70</f>
        <v>6011</v>
      </c>
      <c r="L69" s="72" t="n">
        <f aca="false">L70</f>
        <v>6195.4</v>
      </c>
    </row>
    <row r="70" customFormat="false" ht="264" hidden="false" customHeight="false" outlineLevel="0" collapsed="false">
      <c r="A70" s="75" t="s">
        <v>548</v>
      </c>
      <c r="B70" s="75" t="s">
        <v>277</v>
      </c>
      <c r="C70" s="75" t="s">
        <v>282</v>
      </c>
      <c r="D70" s="75" t="s">
        <v>298</v>
      </c>
      <c r="E70" s="71" t="s">
        <v>549</v>
      </c>
      <c r="F70" s="71"/>
      <c r="G70" s="71"/>
      <c r="H70" s="71"/>
      <c r="I70" s="71"/>
      <c r="J70" s="72" t="n">
        <f aca="false">J71</f>
        <v>5850.6</v>
      </c>
      <c r="K70" s="72" t="n">
        <f aca="false">K71</f>
        <v>6011</v>
      </c>
      <c r="L70" s="72" t="n">
        <f aca="false">L71</f>
        <v>6195.4</v>
      </c>
    </row>
    <row r="71" customFormat="false" ht="26.4" hidden="false" customHeight="false" outlineLevel="0" collapsed="false">
      <c r="A71" s="75" t="s">
        <v>326</v>
      </c>
      <c r="B71" s="75" t="s">
        <v>277</v>
      </c>
      <c r="C71" s="75" t="s">
        <v>282</v>
      </c>
      <c r="D71" s="75" t="s">
        <v>298</v>
      </c>
      <c r="E71" s="75" t="s">
        <v>549</v>
      </c>
      <c r="F71" s="75" t="n">
        <v>300</v>
      </c>
      <c r="G71" s="75"/>
      <c r="H71" s="75"/>
      <c r="I71" s="75"/>
      <c r="J71" s="76" t="n">
        <f aca="false">J72+J76</f>
        <v>5850.6</v>
      </c>
      <c r="K71" s="76" t="n">
        <f aca="false">K72+K76</f>
        <v>6011</v>
      </c>
      <c r="L71" s="76" t="n">
        <f aca="false">L72+L76</f>
        <v>6195.4</v>
      </c>
    </row>
    <row r="72" customFormat="false" ht="26.4" hidden="false" customHeight="false" outlineLevel="0" collapsed="false">
      <c r="A72" s="75" t="s">
        <v>524</v>
      </c>
      <c r="B72" s="75" t="s">
        <v>277</v>
      </c>
      <c r="C72" s="75" t="s">
        <v>282</v>
      </c>
      <c r="D72" s="75" t="s">
        <v>298</v>
      </c>
      <c r="E72" s="75" t="s">
        <v>549</v>
      </c>
      <c r="F72" s="75" t="n">
        <v>310</v>
      </c>
      <c r="G72" s="75"/>
      <c r="H72" s="75"/>
      <c r="I72" s="75"/>
      <c r="J72" s="76" t="n">
        <f aca="false">J73</f>
        <v>4350.6</v>
      </c>
      <c r="K72" s="76" t="n">
        <f aca="false">K73</f>
        <v>4511</v>
      </c>
      <c r="L72" s="76" t="n">
        <f aca="false">L73</f>
        <v>4695.4</v>
      </c>
    </row>
    <row r="73" customFormat="false" ht="13.2" hidden="false" customHeight="false" outlineLevel="0" collapsed="false">
      <c r="A73" s="75" t="s">
        <v>780</v>
      </c>
      <c r="B73" s="75" t="s">
        <v>277</v>
      </c>
      <c r="C73" s="75" t="s">
        <v>282</v>
      </c>
      <c r="D73" s="75" t="s">
        <v>298</v>
      </c>
      <c r="E73" s="75" t="s">
        <v>549</v>
      </c>
      <c r="F73" s="75" t="n">
        <v>310</v>
      </c>
      <c r="G73" s="110" t="s">
        <v>520</v>
      </c>
      <c r="H73" s="110"/>
      <c r="I73" s="110"/>
      <c r="J73" s="76" t="n">
        <f aca="false">J74</f>
        <v>4350.6</v>
      </c>
      <c r="K73" s="76" t="n">
        <f aca="false">K74</f>
        <v>4511</v>
      </c>
      <c r="L73" s="76" t="n">
        <f aca="false">L74</f>
        <v>4695.4</v>
      </c>
    </row>
    <row r="74" customFormat="false" ht="13.2" hidden="false" customHeight="false" outlineLevel="0" collapsed="false">
      <c r="A74" s="75" t="s">
        <v>546</v>
      </c>
      <c r="B74" s="75" t="s">
        <v>277</v>
      </c>
      <c r="C74" s="75" t="s">
        <v>282</v>
      </c>
      <c r="D74" s="75" t="s">
        <v>298</v>
      </c>
      <c r="E74" s="75" t="s">
        <v>549</v>
      </c>
      <c r="F74" s="75" t="n">
        <v>310</v>
      </c>
      <c r="G74" s="75" t="s">
        <v>520</v>
      </c>
      <c r="H74" s="75" t="s">
        <v>303</v>
      </c>
      <c r="I74" s="75"/>
      <c r="J74" s="76" t="n">
        <f aca="false">J75</f>
        <v>4350.6</v>
      </c>
      <c r="K74" s="76" t="n">
        <f aca="false">K75</f>
        <v>4511</v>
      </c>
      <c r="L74" s="76" t="n">
        <f aca="false">L75</f>
        <v>4695.4</v>
      </c>
    </row>
    <row r="75" customFormat="false" ht="26.4" hidden="false" customHeight="false" outlineLevel="0" collapsed="false">
      <c r="A75" s="75" t="s">
        <v>782</v>
      </c>
      <c r="B75" s="75" t="s">
        <v>277</v>
      </c>
      <c r="C75" s="75" t="s">
        <v>282</v>
      </c>
      <c r="D75" s="75" t="s">
        <v>298</v>
      </c>
      <c r="E75" s="75" t="s">
        <v>549</v>
      </c>
      <c r="F75" s="75" t="n">
        <v>310</v>
      </c>
      <c r="G75" s="75" t="s">
        <v>520</v>
      </c>
      <c r="H75" s="75" t="s">
        <v>303</v>
      </c>
      <c r="I75" s="75" t="n">
        <v>900</v>
      </c>
      <c r="J75" s="76" t="n">
        <f aca="false">'Приложение 2'!J464</f>
        <v>4350.6</v>
      </c>
      <c r="K75" s="76" t="n">
        <f aca="false">'Приложение 2'!K464</f>
        <v>4511</v>
      </c>
      <c r="L75" s="76" t="n">
        <f aca="false">'Приложение 2'!L464</f>
        <v>4695.4</v>
      </c>
    </row>
    <row r="76" customFormat="false" ht="26.4" hidden="false" customHeight="false" outlineLevel="0" collapsed="false">
      <c r="A76" s="75" t="s">
        <v>328</v>
      </c>
      <c r="B76" s="75" t="s">
        <v>277</v>
      </c>
      <c r="C76" s="75" t="s">
        <v>282</v>
      </c>
      <c r="D76" s="75" t="s">
        <v>298</v>
      </c>
      <c r="E76" s="75" t="s">
        <v>549</v>
      </c>
      <c r="F76" s="75" t="n">
        <v>320</v>
      </c>
      <c r="G76" s="75"/>
      <c r="H76" s="75"/>
      <c r="I76" s="75"/>
      <c r="J76" s="76" t="n">
        <f aca="false">J77</f>
        <v>1500</v>
      </c>
      <c r="K76" s="76" t="n">
        <f aca="false">K77</f>
        <v>1500</v>
      </c>
      <c r="L76" s="76" t="n">
        <f aca="false">L77</f>
        <v>1500</v>
      </c>
    </row>
    <row r="77" customFormat="false" ht="13.2" hidden="false" customHeight="false" outlineLevel="0" collapsed="false">
      <c r="A77" s="75" t="s">
        <v>780</v>
      </c>
      <c r="B77" s="75" t="s">
        <v>277</v>
      </c>
      <c r="C77" s="75" t="s">
        <v>282</v>
      </c>
      <c r="D77" s="75" t="s">
        <v>298</v>
      </c>
      <c r="E77" s="75" t="s">
        <v>549</v>
      </c>
      <c r="F77" s="75" t="n">
        <v>320</v>
      </c>
      <c r="G77" s="110" t="s">
        <v>520</v>
      </c>
      <c r="H77" s="110"/>
      <c r="I77" s="110"/>
      <c r="J77" s="76" t="n">
        <f aca="false">J78</f>
        <v>1500</v>
      </c>
      <c r="K77" s="76" t="n">
        <f aca="false">K78</f>
        <v>1500</v>
      </c>
      <c r="L77" s="76" t="n">
        <f aca="false">L78</f>
        <v>1500</v>
      </c>
    </row>
    <row r="78" customFormat="false" ht="13.2" hidden="false" customHeight="false" outlineLevel="0" collapsed="false">
      <c r="A78" s="75" t="s">
        <v>546</v>
      </c>
      <c r="B78" s="75" t="s">
        <v>277</v>
      </c>
      <c r="C78" s="75" t="s">
        <v>282</v>
      </c>
      <c r="D78" s="75" t="s">
        <v>298</v>
      </c>
      <c r="E78" s="75" t="s">
        <v>549</v>
      </c>
      <c r="F78" s="75" t="n">
        <v>320</v>
      </c>
      <c r="G78" s="75" t="s">
        <v>520</v>
      </c>
      <c r="H78" s="75" t="s">
        <v>303</v>
      </c>
      <c r="I78" s="75"/>
      <c r="J78" s="76" t="n">
        <f aca="false">J79</f>
        <v>1500</v>
      </c>
      <c r="K78" s="76" t="n">
        <f aca="false">K79</f>
        <v>1500</v>
      </c>
      <c r="L78" s="76" t="n">
        <f aca="false">L79</f>
        <v>1500</v>
      </c>
    </row>
    <row r="79" customFormat="false" ht="26.4" hidden="false" customHeight="false" outlineLevel="0" collapsed="false">
      <c r="A79" s="75" t="s">
        <v>782</v>
      </c>
      <c r="B79" s="75" t="s">
        <v>277</v>
      </c>
      <c r="C79" s="75" t="s">
        <v>282</v>
      </c>
      <c r="D79" s="75" t="s">
        <v>298</v>
      </c>
      <c r="E79" s="75" t="s">
        <v>549</v>
      </c>
      <c r="F79" s="75" t="n">
        <v>320</v>
      </c>
      <c r="G79" s="75" t="s">
        <v>520</v>
      </c>
      <c r="H79" s="75" t="s">
        <v>303</v>
      </c>
      <c r="I79" s="75" t="n">
        <v>900</v>
      </c>
      <c r="J79" s="76" t="n">
        <f aca="false">'Приложение 2'!J465</f>
        <v>1500</v>
      </c>
      <c r="K79" s="76" t="n">
        <f aca="false">'Приложение 2'!K465</f>
        <v>1500</v>
      </c>
      <c r="L79" s="76" t="n">
        <f aca="false">'Приложение 2'!L465</f>
        <v>1500</v>
      </c>
    </row>
    <row r="80" customFormat="false" ht="52.8" hidden="false" customHeight="false" outlineLevel="0" collapsed="false">
      <c r="A80" s="75" t="s">
        <v>305</v>
      </c>
      <c r="B80" s="71" t="s">
        <v>277</v>
      </c>
      <c r="C80" s="71" t="s">
        <v>282</v>
      </c>
      <c r="D80" s="71" t="s">
        <v>303</v>
      </c>
      <c r="E80" s="71"/>
      <c r="F80" s="71"/>
      <c r="G80" s="109"/>
      <c r="H80" s="109"/>
      <c r="I80" s="109"/>
      <c r="J80" s="72" t="n">
        <f aca="false">J81</f>
        <v>468.7</v>
      </c>
      <c r="K80" s="72" t="n">
        <f aca="false">K81</f>
        <v>487.5</v>
      </c>
      <c r="L80" s="72" t="n">
        <f aca="false">L81</f>
        <v>507</v>
      </c>
    </row>
    <row r="81" customFormat="false" ht="79.2" hidden="false" customHeight="false" outlineLevel="0" collapsed="false">
      <c r="A81" s="75" t="s">
        <v>306</v>
      </c>
      <c r="B81" s="75" t="s">
        <v>277</v>
      </c>
      <c r="C81" s="75" t="s">
        <v>282</v>
      </c>
      <c r="D81" s="75" t="s">
        <v>303</v>
      </c>
      <c r="E81" s="71" t="n">
        <v>77550</v>
      </c>
      <c r="F81" s="71"/>
      <c r="G81" s="71"/>
      <c r="H81" s="71"/>
      <c r="I81" s="71"/>
      <c r="J81" s="72" t="n">
        <f aca="false">J82+J87</f>
        <v>468.7</v>
      </c>
      <c r="K81" s="72" t="n">
        <f aca="false">K82+K87</f>
        <v>487.5</v>
      </c>
      <c r="L81" s="72" t="n">
        <f aca="false">L82+L87</f>
        <v>507</v>
      </c>
    </row>
    <row r="82" customFormat="false" ht="66" hidden="false" customHeight="false" outlineLevel="0" collapsed="false">
      <c r="A82" s="75" t="s">
        <v>284</v>
      </c>
      <c r="B82" s="75" t="s">
        <v>277</v>
      </c>
      <c r="C82" s="75" t="s">
        <v>282</v>
      </c>
      <c r="D82" s="75" t="s">
        <v>303</v>
      </c>
      <c r="E82" s="75" t="n">
        <v>77550</v>
      </c>
      <c r="F82" s="75" t="n">
        <v>100</v>
      </c>
      <c r="G82" s="75"/>
      <c r="H82" s="75"/>
      <c r="I82" s="75"/>
      <c r="J82" s="76" t="n">
        <f aca="false">J83</f>
        <v>468.7</v>
      </c>
      <c r="K82" s="76" t="n">
        <f aca="false">K83</f>
        <v>487.5</v>
      </c>
      <c r="L82" s="76" t="n">
        <f aca="false">L83</f>
        <v>507</v>
      </c>
    </row>
    <row r="83" customFormat="false" ht="26.4" hidden="false" customHeight="false" outlineLevel="0" collapsed="false">
      <c r="A83" s="75" t="s">
        <v>286</v>
      </c>
      <c r="B83" s="75" t="s">
        <v>277</v>
      </c>
      <c r="C83" s="75" t="s">
        <v>282</v>
      </c>
      <c r="D83" s="75" t="s">
        <v>303</v>
      </c>
      <c r="E83" s="75" t="n">
        <v>77550</v>
      </c>
      <c r="F83" s="75" t="n">
        <v>120</v>
      </c>
      <c r="G83" s="75"/>
      <c r="H83" s="75"/>
      <c r="I83" s="75"/>
      <c r="J83" s="76" t="n">
        <f aca="false">J84</f>
        <v>468.7</v>
      </c>
      <c r="K83" s="76" t="n">
        <f aca="false">K84</f>
        <v>487.5</v>
      </c>
      <c r="L83" s="76" t="n">
        <f aca="false">L84</f>
        <v>507</v>
      </c>
    </row>
    <row r="84" customFormat="false" ht="13.2" hidden="false" customHeight="false" outlineLevel="0" collapsed="false">
      <c r="A84" s="75" t="s">
        <v>783</v>
      </c>
      <c r="B84" s="75" t="s">
        <v>277</v>
      </c>
      <c r="C84" s="75" t="s">
        <v>282</v>
      </c>
      <c r="D84" s="75" t="s">
        <v>303</v>
      </c>
      <c r="E84" s="75" t="n">
        <v>77550</v>
      </c>
      <c r="F84" s="75" t="n">
        <v>120</v>
      </c>
      <c r="G84" s="110" t="s">
        <v>274</v>
      </c>
      <c r="H84" s="110"/>
      <c r="I84" s="110"/>
      <c r="J84" s="76" t="n">
        <f aca="false">J85</f>
        <v>468.7</v>
      </c>
      <c r="K84" s="76" t="n">
        <f aca="false">K85</f>
        <v>487.5</v>
      </c>
      <c r="L84" s="76" t="n">
        <f aca="false">L85</f>
        <v>507</v>
      </c>
    </row>
    <row r="85" customFormat="false" ht="52.8" hidden="false" customHeight="false" outlineLevel="0" collapsed="false">
      <c r="A85" s="75" t="s">
        <v>302</v>
      </c>
      <c r="B85" s="75" t="s">
        <v>277</v>
      </c>
      <c r="C85" s="75" t="s">
        <v>282</v>
      </c>
      <c r="D85" s="75" t="s">
        <v>303</v>
      </c>
      <c r="E85" s="75" t="n">
        <v>77550</v>
      </c>
      <c r="F85" s="75" t="n">
        <v>120</v>
      </c>
      <c r="G85" s="75" t="s">
        <v>274</v>
      </c>
      <c r="H85" s="75" t="s">
        <v>303</v>
      </c>
      <c r="I85" s="75"/>
      <c r="J85" s="76" t="n">
        <f aca="false">J86</f>
        <v>468.7</v>
      </c>
      <c r="K85" s="76" t="n">
        <f aca="false">K86</f>
        <v>487.5</v>
      </c>
      <c r="L85" s="76" t="n">
        <f aca="false">L86</f>
        <v>507</v>
      </c>
    </row>
    <row r="86" customFormat="false" ht="26.4" hidden="false" customHeight="false" outlineLevel="0" collapsed="false">
      <c r="A86" s="75" t="s">
        <v>782</v>
      </c>
      <c r="B86" s="75" t="s">
        <v>277</v>
      </c>
      <c r="C86" s="75" t="s">
        <v>282</v>
      </c>
      <c r="D86" s="75" t="s">
        <v>303</v>
      </c>
      <c r="E86" s="75" t="n">
        <v>77550</v>
      </c>
      <c r="F86" s="75" t="n">
        <v>120</v>
      </c>
      <c r="G86" s="75" t="s">
        <v>274</v>
      </c>
      <c r="H86" s="75" t="s">
        <v>303</v>
      </c>
      <c r="I86" s="75" t="s">
        <v>272</v>
      </c>
      <c r="J86" s="76" t="n">
        <f aca="false">'Приложение 2'!J34</f>
        <v>468.7</v>
      </c>
      <c r="K86" s="76" t="n">
        <f aca="false">'Приложение 2'!K34</f>
        <v>487.5</v>
      </c>
      <c r="L86" s="76" t="n">
        <f aca="false">'Приложение 2'!L34</f>
        <v>507</v>
      </c>
    </row>
    <row r="87" customFormat="false" ht="26.4" hidden="true" customHeight="false" outlineLevel="0" collapsed="false">
      <c r="A87" s="75" t="s">
        <v>293</v>
      </c>
      <c r="B87" s="75" t="s">
        <v>277</v>
      </c>
      <c r="C87" s="75" t="s">
        <v>282</v>
      </c>
      <c r="D87" s="75" t="s">
        <v>303</v>
      </c>
      <c r="E87" s="75" t="n">
        <v>77550</v>
      </c>
      <c r="F87" s="75" t="n">
        <v>200</v>
      </c>
      <c r="G87" s="75"/>
      <c r="H87" s="75"/>
      <c r="I87" s="75"/>
      <c r="J87" s="76" t="n">
        <f aca="false">J88</f>
        <v>0</v>
      </c>
      <c r="K87" s="76" t="n">
        <f aca="false">K88</f>
        <v>0</v>
      </c>
      <c r="L87" s="76" t="n">
        <f aca="false">L88</f>
        <v>0</v>
      </c>
    </row>
    <row r="88" customFormat="false" ht="39.6" hidden="true" customHeight="false" outlineLevel="0" collapsed="false">
      <c r="A88" s="75" t="s">
        <v>295</v>
      </c>
      <c r="B88" s="75" t="s">
        <v>277</v>
      </c>
      <c r="C88" s="75" t="s">
        <v>282</v>
      </c>
      <c r="D88" s="75" t="s">
        <v>303</v>
      </c>
      <c r="E88" s="75" t="n">
        <v>77550</v>
      </c>
      <c r="F88" s="75" t="n">
        <v>240</v>
      </c>
      <c r="G88" s="75"/>
      <c r="H88" s="75"/>
      <c r="I88" s="75"/>
      <c r="J88" s="76" t="n">
        <f aca="false">J89</f>
        <v>0</v>
      </c>
      <c r="K88" s="76" t="n">
        <f aca="false">K89</f>
        <v>0</v>
      </c>
      <c r="L88" s="76" t="n">
        <f aca="false">L89</f>
        <v>0</v>
      </c>
    </row>
    <row r="89" customFormat="false" ht="13.2" hidden="true" customHeight="false" outlineLevel="0" collapsed="false">
      <c r="A89" s="75" t="s">
        <v>783</v>
      </c>
      <c r="B89" s="75" t="s">
        <v>277</v>
      </c>
      <c r="C89" s="75" t="s">
        <v>282</v>
      </c>
      <c r="D89" s="75" t="s">
        <v>303</v>
      </c>
      <c r="E89" s="75" t="n">
        <v>77550</v>
      </c>
      <c r="F89" s="75" t="n">
        <v>240</v>
      </c>
      <c r="G89" s="110" t="s">
        <v>274</v>
      </c>
      <c r="H89" s="110"/>
      <c r="I89" s="110"/>
      <c r="J89" s="76" t="n">
        <f aca="false">J90</f>
        <v>0</v>
      </c>
      <c r="K89" s="76" t="n">
        <f aca="false">K90</f>
        <v>0</v>
      </c>
      <c r="L89" s="76" t="n">
        <f aca="false">L90</f>
        <v>0</v>
      </c>
    </row>
    <row r="90" customFormat="false" ht="52.8" hidden="true" customHeight="false" outlineLevel="0" collapsed="false">
      <c r="A90" s="75" t="s">
        <v>784</v>
      </c>
      <c r="B90" s="75" t="s">
        <v>277</v>
      </c>
      <c r="C90" s="75" t="s">
        <v>282</v>
      </c>
      <c r="D90" s="75" t="s">
        <v>303</v>
      </c>
      <c r="E90" s="75" t="n">
        <v>77550</v>
      </c>
      <c r="F90" s="75" t="n">
        <v>240</v>
      </c>
      <c r="G90" s="75" t="s">
        <v>274</v>
      </c>
      <c r="H90" s="75" t="s">
        <v>303</v>
      </c>
      <c r="I90" s="75"/>
      <c r="J90" s="76" t="n">
        <f aca="false">J91</f>
        <v>0</v>
      </c>
      <c r="K90" s="76" t="n">
        <f aca="false">K91</f>
        <v>0</v>
      </c>
      <c r="L90" s="76" t="n">
        <f aca="false">L91</f>
        <v>0</v>
      </c>
    </row>
    <row r="91" customFormat="false" ht="26.4" hidden="true" customHeight="false" outlineLevel="0" collapsed="false">
      <c r="A91" s="75" t="s">
        <v>782</v>
      </c>
      <c r="B91" s="75" t="s">
        <v>277</v>
      </c>
      <c r="C91" s="75" t="s">
        <v>282</v>
      </c>
      <c r="D91" s="75" t="s">
        <v>303</v>
      </c>
      <c r="E91" s="75" t="n">
        <v>77550</v>
      </c>
      <c r="F91" s="75" t="n">
        <v>240</v>
      </c>
      <c r="G91" s="75" t="s">
        <v>274</v>
      </c>
      <c r="H91" s="75" t="s">
        <v>303</v>
      </c>
      <c r="I91" s="75" t="s">
        <v>272</v>
      </c>
      <c r="J91" s="76" t="n">
        <f aca="false">'Приложение 2'!J36</f>
        <v>0</v>
      </c>
      <c r="K91" s="76" t="n">
        <f aca="false">'Приложение 2'!K36</f>
        <v>0</v>
      </c>
      <c r="L91" s="76" t="n">
        <f aca="false">'Приложение 2'!L36</f>
        <v>0</v>
      </c>
    </row>
    <row r="92" customFormat="false" ht="52.8" hidden="true" customHeight="false" outlineLevel="0" collapsed="false">
      <c r="A92" s="75" t="s">
        <v>639</v>
      </c>
      <c r="B92" s="71" t="s">
        <v>277</v>
      </c>
      <c r="C92" s="71" t="s">
        <v>282</v>
      </c>
      <c r="D92" s="71" t="s">
        <v>348</v>
      </c>
      <c r="E92" s="71"/>
      <c r="F92" s="71"/>
      <c r="G92" s="109"/>
      <c r="H92" s="109"/>
      <c r="I92" s="109"/>
      <c r="J92" s="72" t="n">
        <f aca="false">J93+J99</f>
        <v>0</v>
      </c>
      <c r="K92" s="72" t="n">
        <f aca="false">K93+K99</f>
        <v>0</v>
      </c>
      <c r="L92" s="72" t="n">
        <f aca="false">L93+L99</f>
        <v>0</v>
      </c>
    </row>
    <row r="93" customFormat="false" ht="39.6" hidden="true" customHeight="false" outlineLevel="0" collapsed="false">
      <c r="A93" s="75" t="s">
        <v>570</v>
      </c>
      <c r="B93" s="75" t="s">
        <v>277</v>
      </c>
      <c r="C93" s="75" t="s">
        <v>282</v>
      </c>
      <c r="D93" s="75" t="s">
        <v>348</v>
      </c>
      <c r="E93" s="71" t="s">
        <v>641</v>
      </c>
      <c r="F93" s="71"/>
      <c r="G93" s="71"/>
      <c r="H93" s="71"/>
      <c r="I93" s="71"/>
      <c r="J93" s="72" t="n">
        <f aca="false">J94</f>
        <v>0</v>
      </c>
      <c r="K93" s="72" t="n">
        <f aca="false">K94</f>
        <v>0</v>
      </c>
      <c r="L93" s="72" t="n">
        <f aca="false">L94</f>
        <v>0</v>
      </c>
    </row>
    <row r="94" customFormat="false" ht="39.6" hidden="true" customHeight="false" outlineLevel="0" collapsed="false">
      <c r="A94" s="75" t="s">
        <v>642</v>
      </c>
      <c r="B94" s="75" t="s">
        <v>277</v>
      </c>
      <c r="C94" s="75" t="s">
        <v>282</v>
      </c>
      <c r="D94" s="75" t="s">
        <v>348</v>
      </c>
      <c r="E94" s="71" t="s">
        <v>643</v>
      </c>
      <c r="F94" s="71"/>
      <c r="G94" s="71"/>
      <c r="H94" s="71"/>
      <c r="I94" s="71"/>
      <c r="J94" s="72" t="n">
        <f aca="false">J95</f>
        <v>0</v>
      </c>
      <c r="K94" s="72" t="n">
        <f aca="false">K95</f>
        <v>0</v>
      </c>
      <c r="L94" s="72" t="n">
        <f aca="false">L95</f>
        <v>0</v>
      </c>
    </row>
    <row r="95" customFormat="false" ht="118.8" hidden="true" customHeight="false" outlineLevel="0" collapsed="false">
      <c r="A95" s="75" t="s">
        <v>644</v>
      </c>
      <c r="B95" s="75" t="s">
        <v>277</v>
      </c>
      <c r="C95" s="75" t="s">
        <v>282</v>
      </c>
      <c r="D95" s="75" t="s">
        <v>348</v>
      </c>
      <c r="E95" s="71" t="s">
        <v>645</v>
      </c>
      <c r="F95" s="71"/>
      <c r="G95" s="109"/>
      <c r="H95" s="109"/>
      <c r="I95" s="109"/>
      <c r="J95" s="72" t="n">
        <f aca="false">J96</f>
        <v>0</v>
      </c>
      <c r="K95" s="72" t="n">
        <f aca="false">K96</f>
        <v>0</v>
      </c>
      <c r="L95" s="72" t="n">
        <f aca="false">L96</f>
        <v>0</v>
      </c>
    </row>
    <row r="96" customFormat="false" ht="13.2" hidden="true" customHeight="false" outlineLevel="0" collapsed="false">
      <c r="A96" s="75" t="s">
        <v>778</v>
      </c>
      <c r="B96" s="75" t="s">
        <v>277</v>
      </c>
      <c r="C96" s="75" t="s">
        <v>282</v>
      </c>
      <c r="D96" s="75" t="s">
        <v>348</v>
      </c>
      <c r="E96" s="71" t="s">
        <v>645</v>
      </c>
      <c r="F96" s="71"/>
      <c r="G96" s="71" t="s">
        <v>352</v>
      </c>
      <c r="H96" s="71"/>
      <c r="I96" s="71"/>
      <c r="J96" s="72" t="n">
        <f aca="false">J97</f>
        <v>0</v>
      </c>
      <c r="K96" s="72" t="n">
        <f aca="false">K97</f>
        <v>0</v>
      </c>
      <c r="L96" s="72" t="n">
        <f aca="false">L97</f>
        <v>0</v>
      </c>
    </row>
    <row r="97" customFormat="false" ht="13.2" hidden="true" customHeight="false" outlineLevel="0" collapsed="false">
      <c r="A97" s="75" t="s">
        <v>501</v>
      </c>
      <c r="B97" s="75" t="s">
        <v>277</v>
      </c>
      <c r="C97" s="75" t="s">
        <v>282</v>
      </c>
      <c r="D97" s="75" t="s">
        <v>348</v>
      </c>
      <c r="E97" s="71" t="s">
        <v>645</v>
      </c>
      <c r="F97" s="71"/>
      <c r="G97" s="71" t="s">
        <v>352</v>
      </c>
      <c r="H97" s="71" t="s">
        <v>274</v>
      </c>
      <c r="I97" s="71"/>
      <c r="J97" s="72" t="n">
        <f aca="false">J98</f>
        <v>0</v>
      </c>
      <c r="K97" s="72" t="n">
        <f aca="false">K98</f>
        <v>0</v>
      </c>
      <c r="L97" s="72" t="n">
        <f aca="false">L98</f>
        <v>0</v>
      </c>
    </row>
    <row r="98" customFormat="false" ht="26.4" hidden="true" customHeight="false" outlineLevel="0" collapsed="false">
      <c r="A98" s="75" t="s">
        <v>779</v>
      </c>
      <c r="B98" s="75" t="s">
        <v>277</v>
      </c>
      <c r="C98" s="75" t="s">
        <v>282</v>
      </c>
      <c r="D98" s="75" t="s">
        <v>348</v>
      </c>
      <c r="E98" s="71" t="s">
        <v>645</v>
      </c>
      <c r="F98" s="71"/>
      <c r="G98" s="109" t="s">
        <v>352</v>
      </c>
      <c r="H98" s="109" t="s">
        <v>274</v>
      </c>
      <c r="I98" s="109" t="s">
        <v>622</v>
      </c>
      <c r="J98" s="72" t="n">
        <f aca="false">'Приложение 2'!J737</f>
        <v>0</v>
      </c>
      <c r="K98" s="72" t="n">
        <f aca="false">'Приложение 2'!K737</f>
        <v>0</v>
      </c>
      <c r="L98" s="72" t="n">
        <f aca="false">'Приложение 2'!L737</f>
        <v>0</v>
      </c>
    </row>
    <row r="99" customFormat="false" ht="66" hidden="true" customHeight="false" outlineLevel="0" collapsed="false">
      <c r="A99" s="75" t="s">
        <v>480</v>
      </c>
      <c r="B99" s="75" t="s">
        <v>277</v>
      </c>
      <c r="C99" s="75" t="s">
        <v>282</v>
      </c>
      <c r="D99" s="75" t="s">
        <v>348</v>
      </c>
      <c r="E99" s="71" t="s">
        <v>481</v>
      </c>
      <c r="F99" s="71"/>
      <c r="G99" s="71"/>
      <c r="H99" s="71"/>
      <c r="I99" s="71"/>
      <c r="J99" s="72" t="n">
        <f aca="false">J100</f>
        <v>0</v>
      </c>
      <c r="K99" s="72" t="n">
        <f aca="false">K100</f>
        <v>0</v>
      </c>
      <c r="L99" s="72" t="n">
        <f aca="false">L100</f>
        <v>0</v>
      </c>
    </row>
    <row r="100" customFormat="false" ht="39.6" hidden="true" customHeight="false" outlineLevel="0" collapsed="false">
      <c r="A100" s="75" t="s">
        <v>642</v>
      </c>
      <c r="B100" s="75" t="s">
        <v>277</v>
      </c>
      <c r="C100" s="75" t="s">
        <v>282</v>
      </c>
      <c r="D100" s="75" t="s">
        <v>348</v>
      </c>
      <c r="E100" s="71" t="s">
        <v>647</v>
      </c>
      <c r="F100" s="71"/>
      <c r="G100" s="71"/>
      <c r="H100" s="71"/>
      <c r="I100" s="71"/>
      <c r="J100" s="72" t="n">
        <f aca="false">J101</f>
        <v>0</v>
      </c>
      <c r="K100" s="72" t="n">
        <f aca="false">K101</f>
        <v>0</v>
      </c>
      <c r="L100" s="72" t="n">
        <f aca="false">L101</f>
        <v>0</v>
      </c>
    </row>
    <row r="101" customFormat="false" ht="118.8" hidden="true" customHeight="false" outlineLevel="0" collapsed="false">
      <c r="A101" s="75" t="s">
        <v>648</v>
      </c>
      <c r="B101" s="75" t="s">
        <v>277</v>
      </c>
      <c r="C101" s="75" t="s">
        <v>282</v>
      </c>
      <c r="D101" s="75" t="s">
        <v>348</v>
      </c>
      <c r="E101" s="71" t="s">
        <v>769</v>
      </c>
      <c r="F101" s="71"/>
      <c r="G101" s="109"/>
      <c r="H101" s="109"/>
      <c r="I101" s="109"/>
      <c r="J101" s="72" t="n">
        <f aca="false">J102</f>
        <v>0</v>
      </c>
      <c r="K101" s="72" t="n">
        <f aca="false">K102</f>
        <v>0</v>
      </c>
      <c r="L101" s="72" t="n">
        <f aca="false">L102</f>
        <v>0</v>
      </c>
    </row>
    <row r="102" customFormat="false" ht="13.2" hidden="true" customHeight="false" outlineLevel="0" collapsed="false">
      <c r="A102" s="75" t="s">
        <v>778</v>
      </c>
      <c r="B102" s="75" t="s">
        <v>277</v>
      </c>
      <c r="C102" s="75" t="s">
        <v>282</v>
      </c>
      <c r="D102" s="75" t="s">
        <v>348</v>
      </c>
      <c r="E102" s="71" t="s">
        <v>769</v>
      </c>
      <c r="F102" s="71"/>
      <c r="G102" s="71" t="s">
        <v>352</v>
      </c>
      <c r="H102" s="71"/>
      <c r="I102" s="71"/>
      <c r="J102" s="72" t="n">
        <f aca="false">J103</f>
        <v>0</v>
      </c>
      <c r="K102" s="72" t="n">
        <f aca="false">K103</f>
        <v>0</v>
      </c>
      <c r="L102" s="72" t="n">
        <f aca="false">L103</f>
        <v>0</v>
      </c>
    </row>
    <row r="103" customFormat="false" ht="13.2" hidden="true" customHeight="false" outlineLevel="0" collapsed="false">
      <c r="A103" s="75" t="s">
        <v>501</v>
      </c>
      <c r="B103" s="75" t="s">
        <v>277</v>
      </c>
      <c r="C103" s="75" t="s">
        <v>282</v>
      </c>
      <c r="D103" s="75" t="s">
        <v>348</v>
      </c>
      <c r="E103" s="71" t="s">
        <v>769</v>
      </c>
      <c r="F103" s="71"/>
      <c r="G103" s="71" t="s">
        <v>352</v>
      </c>
      <c r="H103" s="71" t="s">
        <v>274</v>
      </c>
      <c r="I103" s="71"/>
      <c r="J103" s="72" t="n">
        <f aca="false">J104</f>
        <v>0</v>
      </c>
      <c r="K103" s="72" t="n">
        <f aca="false">K104</f>
        <v>0</v>
      </c>
      <c r="L103" s="72" t="n">
        <f aca="false">L104</f>
        <v>0</v>
      </c>
    </row>
    <row r="104" customFormat="false" ht="26.4" hidden="true" customHeight="false" outlineLevel="0" collapsed="false">
      <c r="A104" s="75" t="s">
        <v>779</v>
      </c>
      <c r="B104" s="75" t="s">
        <v>277</v>
      </c>
      <c r="C104" s="75" t="s">
        <v>282</v>
      </c>
      <c r="D104" s="75" t="s">
        <v>348</v>
      </c>
      <c r="E104" s="71" t="s">
        <v>769</v>
      </c>
      <c r="F104" s="71"/>
      <c r="G104" s="109" t="s">
        <v>352</v>
      </c>
      <c r="H104" s="109" t="s">
        <v>274</v>
      </c>
      <c r="I104" s="109" t="s">
        <v>622</v>
      </c>
      <c r="J104" s="72" t="n">
        <f aca="false">'Приложение 2'!J740</f>
        <v>0</v>
      </c>
      <c r="K104" s="72" t="n">
        <f aca="false">'Приложение 2'!K740</f>
        <v>0</v>
      </c>
      <c r="L104" s="72" t="n">
        <f aca="false">'Приложение 2'!L740</f>
        <v>0</v>
      </c>
    </row>
    <row r="105" customFormat="false" ht="52.8" hidden="false" customHeight="false" outlineLevel="0" collapsed="false">
      <c r="A105" s="75" t="s">
        <v>565</v>
      </c>
      <c r="B105" s="71" t="s">
        <v>277</v>
      </c>
      <c r="C105" s="71" t="s">
        <v>282</v>
      </c>
      <c r="D105" s="71" t="s">
        <v>486</v>
      </c>
      <c r="E105" s="71"/>
      <c r="F105" s="71"/>
      <c r="G105" s="71"/>
      <c r="H105" s="71"/>
      <c r="I105" s="71"/>
      <c r="J105" s="72" t="n">
        <f aca="false">J106+J122</f>
        <v>23300</v>
      </c>
      <c r="K105" s="72" t="n">
        <f aca="false">K106+K122</f>
        <v>10526</v>
      </c>
      <c r="L105" s="72" t="n">
        <f aca="false">L106+L122</f>
        <v>18552.8</v>
      </c>
    </row>
    <row r="106" customFormat="false" ht="66" hidden="false" customHeight="false" outlineLevel="0" collapsed="false">
      <c r="A106" s="75" t="s">
        <v>693</v>
      </c>
      <c r="B106" s="75" t="s">
        <v>277</v>
      </c>
      <c r="C106" s="75" t="s">
        <v>282</v>
      </c>
      <c r="D106" s="75" t="s">
        <v>486</v>
      </c>
      <c r="E106" s="71" t="s">
        <v>694</v>
      </c>
      <c r="F106" s="71"/>
      <c r="G106" s="109"/>
      <c r="H106" s="109"/>
      <c r="I106" s="109"/>
      <c r="J106" s="72" t="n">
        <f aca="false">J107+J112+J117</f>
        <v>7300</v>
      </c>
      <c r="K106" s="72" t="n">
        <f aca="false">K107+K112+K117</f>
        <v>5226</v>
      </c>
      <c r="L106" s="72" t="n">
        <f aca="false">L107+L112+L117</f>
        <v>5226</v>
      </c>
    </row>
    <row r="107" customFormat="false" ht="66" hidden="false" customHeight="false" outlineLevel="0" collapsed="false">
      <c r="A107" s="75" t="s">
        <v>284</v>
      </c>
      <c r="B107" s="75" t="s">
        <v>277</v>
      </c>
      <c r="C107" s="75" t="s">
        <v>282</v>
      </c>
      <c r="D107" s="75" t="s">
        <v>486</v>
      </c>
      <c r="E107" s="75" t="s">
        <v>694</v>
      </c>
      <c r="F107" s="75" t="n">
        <v>100</v>
      </c>
      <c r="G107" s="110"/>
      <c r="H107" s="110"/>
      <c r="I107" s="110"/>
      <c r="J107" s="76" t="n">
        <f aca="false">J108</f>
        <v>7160</v>
      </c>
      <c r="K107" s="76" t="n">
        <f aca="false">K108</f>
        <v>5126</v>
      </c>
      <c r="L107" s="76" t="n">
        <f aca="false">L108</f>
        <v>5126</v>
      </c>
    </row>
    <row r="108" customFormat="false" ht="26.4" hidden="false" customHeight="false" outlineLevel="0" collapsed="false">
      <c r="A108" s="75" t="s">
        <v>383</v>
      </c>
      <c r="B108" s="75" t="s">
        <v>277</v>
      </c>
      <c r="C108" s="75" t="s">
        <v>282</v>
      </c>
      <c r="D108" s="75" t="s">
        <v>486</v>
      </c>
      <c r="E108" s="75" t="s">
        <v>694</v>
      </c>
      <c r="F108" s="75" t="n">
        <v>110</v>
      </c>
      <c r="G108" s="110"/>
      <c r="H108" s="110"/>
      <c r="I108" s="110"/>
      <c r="J108" s="76" t="n">
        <f aca="false">J109</f>
        <v>7160</v>
      </c>
      <c r="K108" s="76" t="n">
        <f aca="false">K109</f>
        <v>5126</v>
      </c>
      <c r="L108" s="76" t="n">
        <f aca="false">L109</f>
        <v>5126</v>
      </c>
    </row>
    <row r="109" customFormat="false" ht="13.2" hidden="false" customHeight="false" outlineLevel="0" collapsed="false">
      <c r="A109" s="75" t="s">
        <v>778</v>
      </c>
      <c r="B109" s="75" t="s">
        <v>277</v>
      </c>
      <c r="C109" s="75" t="s">
        <v>282</v>
      </c>
      <c r="D109" s="75" t="s">
        <v>486</v>
      </c>
      <c r="E109" s="75" t="s">
        <v>694</v>
      </c>
      <c r="F109" s="75" t="n">
        <v>110</v>
      </c>
      <c r="G109" s="75" t="s">
        <v>352</v>
      </c>
      <c r="H109" s="75"/>
      <c r="I109" s="75"/>
      <c r="J109" s="76" t="n">
        <f aca="false">J110</f>
        <v>7160</v>
      </c>
      <c r="K109" s="76" t="n">
        <f aca="false">K110</f>
        <v>5126</v>
      </c>
      <c r="L109" s="76" t="n">
        <f aca="false">L110</f>
        <v>5126</v>
      </c>
    </row>
    <row r="110" customFormat="false" ht="13.2" hidden="false" customHeight="false" outlineLevel="0" collapsed="false">
      <c r="A110" s="75" t="s">
        <v>690</v>
      </c>
      <c r="B110" s="75" t="s">
        <v>277</v>
      </c>
      <c r="C110" s="75" t="s">
        <v>282</v>
      </c>
      <c r="D110" s="75" t="s">
        <v>486</v>
      </c>
      <c r="E110" s="75" t="s">
        <v>694</v>
      </c>
      <c r="F110" s="75" t="n">
        <v>110</v>
      </c>
      <c r="G110" s="75" t="s">
        <v>352</v>
      </c>
      <c r="H110" s="75" t="s">
        <v>313</v>
      </c>
      <c r="I110" s="75"/>
      <c r="J110" s="76" t="n">
        <f aca="false">J111</f>
        <v>7160</v>
      </c>
      <c r="K110" s="76" t="n">
        <f aca="false">K111</f>
        <v>5126</v>
      </c>
      <c r="L110" s="76" t="n">
        <f aca="false">L111</f>
        <v>5126</v>
      </c>
    </row>
    <row r="111" customFormat="false" ht="26.4" hidden="false" customHeight="false" outlineLevel="0" collapsed="false">
      <c r="A111" s="75" t="s">
        <v>779</v>
      </c>
      <c r="B111" s="75" t="s">
        <v>277</v>
      </c>
      <c r="C111" s="75" t="s">
        <v>282</v>
      </c>
      <c r="D111" s="75" t="s">
        <v>486</v>
      </c>
      <c r="E111" s="75" t="s">
        <v>694</v>
      </c>
      <c r="F111" s="75" t="n">
        <v>110</v>
      </c>
      <c r="G111" s="110" t="s">
        <v>352</v>
      </c>
      <c r="H111" s="110" t="s">
        <v>313</v>
      </c>
      <c r="I111" s="110" t="s">
        <v>622</v>
      </c>
      <c r="J111" s="76" t="n">
        <f aca="false">'Приложение 2'!J847</f>
        <v>7160</v>
      </c>
      <c r="K111" s="76" t="n">
        <f aca="false">'Приложение 2'!K847</f>
        <v>5126</v>
      </c>
      <c r="L111" s="76" t="n">
        <f aca="false">'Приложение 2'!L847</f>
        <v>5126</v>
      </c>
    </row>
    <row r="112" customFormat="false" ht="26.4" hidden="false" customHeight="false" outlineLevel="0" collapsed="false">
      <c r="A112" s="75" t="s">
        <v>293</v>
      </c>
      <c r="B112" s="75" t="s">
        <v>277</v>
      </c>
      <c r="C112" s="75" t="s">
        <v>282</v>
      </c>
      <c r="D112" s="75" t="s">
        <v>486</v>
      </c>
      <c r="E112" s="75" t="s">
        <v>694</v>
      </c>
      <c r="F112" s="75" t="n">
        <v>200</v>
      </c>
      <c r="G112" s="110"/>
      <c r="H112" s="110"/>
      <c r="I112" s="110"/>
      <c r="J112" s="76" t="n">
        <f aca="false">J113</f>
        <v>140</v>
      </c>
      <c r="K112" s="76" t="n">
        <f aca="false">K113</f>
        <v>100</v>
      </c>
      <c r="L112" s="76" t="n">
        <f aca="false">L113</f>
        <v>100</v>
      </c>
    </row>
    <row r="113" customFormat="false" ht="39.6" hidden="false" customHeight="false" outlineLevel="0" collapsed="false">
      <c r="A113" s="75" t="s">
        <v>295</v>
      </c>
      <c r="B113" s="75" t="s">
        <v>277</v>
      </c>
      <c r="C113" s="75" t="s">
        <v>282</v>
      </c>
      <c r="D113" s="75" t="s">
        <v>486</v>
      </c>
      <c r="E113" s="75" t="s">
        <v>694</v>
      </c>
      <c r="F113" s="75" t="n">
        <v>240</v>
      </c>
      <c r="G113" s="110"/>
      <c r="H113" s="110"/>
      <c r="I113" s="110"/>
      <c r="J113" s="76" t="n">
        <f aca="false">J114</f>
        <v>140</v>
      </c>
      <c r="K113" s="76" t="n">
        <f aca="false">K114</f>
        <v>100</v>
      </c>
      <c r="L113" s="76" t="n">
        <f aca="false">L114</f>
        <v>100</v>
      </c>
    </row>
    <row r="114" customFormat="false" ht="13.2" hidden="false" customHeight="false" outlineLevel="0" collapsed="false">
      <c r="A114" s="75" t="s">
        <v>778</v>
      </c>
      <c r="B114" s="75" t="s">
        <v>277</v>
      </c>
      <c r="C114" s="75" t="s">
        <v>282</v>
      </c>
      <c r="D114" s="75" t="s">
        <v>486</v>
      </c>
      <c r="E114" s="75" t="s">
        <v>694</v>
      </c>
      <c r="F114" s="75" t="n">
        <v>240</v>
      </c>
      <c r="G114" s="75" t="s">
        <v>352</v>
      </c>
      <c r="H114" s="75"/>
      <c r="I114" s="75"/>
      <c r="J114" s="76" t="n">
        <f aca="false">J115</f>
        <v>140</v>
      </c>
      <c r="K114" s="76" t="n">
        <f aca="false">K115</f>
        <v>100</v>
      </c>
      <c r="L114" s="76" t="n">
        <f aca="false">L115</f>
        <v>100</v>
      </c>
    </row>
    <row r="115" customFormat="false" ht="13.2" hidden="false" customHeight="false" outlineLevel="0" collapsed="false">
      <c r="A115" s="75" t="s">
        <v>690</v>
      </c>
      <c r="B115" s="75" t="s">
        <v>277</v>
      </c>
      <c r="C115" s="75" t="s">
        <v>282</v>
      </c>
      <c r="D115" s="75" t="s">
        <v>486</v>
      </c>
      <c r="E115" s="75" t="s">
        <v>694</v>
      </c>
      <c r="F115" s="75" t="n">
        <v>240</v>
      </c>
      <c r="G115" s="75" t="s">
        <v>352</v>
      </c>
      <c r="H115" s="75" t="s">
        <v>313</v>
      </c>
      <c r="I115" s="75"/>
      <c r="J115" s="76" t="n">
        <f aca="false">J116</f>
        <v>140</v>
      </c>
      <c r="K115" s="76" t="n">
        <f aca="false">K116</f>
        <v>100</v>
      </c>
      <c r="L115" s="76" t="n">
        <f aca="false">L116</f>
        <v>100</v>
      </c>
    </row>
    <row r="116" customFormat="false" ht="26.4" hidden="false" customHeight="false" outlineLevel="0" collapsed="false">
      <c r="A116" s="75" t="s">
        <v>779</v>
      </c>
      <c r="B116" s="75" t="s">
        <v>277</v>
      </c>
      <c r="C116" s="75" t="s">
        <v>282</v>
      </c>
      <c r="D116" s="75" t="s">
        <v>486</v>
      </c>
      <c r="E116" s="75" t="s">
        <v>694</v>
      </c>
      <c r="F116" s="75" t="n">
        <v>240</v>
      </c>
      <c r="G116" s="110" t="s">
        <v>352</v>
      </c>
      <c r="H116" s="110" t="s">
        <v>313</v>
      </c>
      <c r="I116" s="110" t="s">
        <v>622</v>
      </c>
      <c r="J116" s="76" t="n">
        <f aca="false">'Приложение 2'!J849</f>
        <v>140</v>
      </c>
      <c r="K116" s="76" t="n">
        <f aca="false">'Приложение 2'!K849</f>
        <v>100</v>
      </c>
      <c r="L116" s="76" t="n">
        <f aca="false">'Приложение 2'!L849</f>
        <v>100</v>
      </c>
    </row>
    <row r="117" customFormat="false" ht="13.2" hidden="true" customHeight="false" outlineLevel="0" collapsed="false">
      <c r="A117" s="75" t="s">
        <v>329</v>
      </c>
      <c r="B117" s="75" t="s">
        <v>277</v>
      </c>
      <c r="C117" s="75" t="s">
        <v>282</v>
      </c>
      <c r="D117" s="75" t="s">
        <v>486</v>
      </c>
      <c r="E117" s="75" t="s">
        <v>694</v>
      </c>
      <c r="F117" s="75" t="n">
        <v>800</v>
      </c>
      <c r="G117" s="110"/>
      <c r="H117" s="110"/>
      <c r="I117" s="110"/>
      <c r="J117" s="76" t="n">
        <f aca="false">J118</f>
        <v>0</v>
      </c>
      <c r="K117" s="76" t="n">
        <f aca="false">K118</f>
        <v>0</v>
      </c>
      <c r="L117" s="76" t="n">
        <f aca="false">L118</f>
        <v>0</v>
      </c>
    </row>
    <row r="118" customFormat="false" ht="13.2" hidden="true" customHeight="false" outlineLevel="0" collapsed="false">
      <c r="A118" s="75" t="s">
        <v>333</v>
      </c>
      <c r="B118" s="75" t="s">
        <v>277</v>
      </c>
      <c r="C118" s="75" t="s">
        <v>282</v>
      </c>
      <c r="D118" s="75" t="s">
        <v>486</v>
      </c>
      <c r="E118" s="75" t="s">
        <v>694</v>
      </c>
      <c r="F118" s="75" t="n">
        <v>850</v>
      </c>
      <c r="G118" s="110"/>
      <c r="H118" s="110"/>
      <c r="I118" s="110"/>
      <c r="J118" s="76" t="n">
        <f aca="false">J119</f>
        <v>0</v>
      </c>
      <c r="K118" s="76" t="n">
        <f aca="false">K119</f>
        <v>0</v>
      </c>
      <c r="L118" s="76" t="n">
        <f aca="false">L119</f>
        <v>0</v>
      </c>
    </row>
    <row r="119" customFormat="false" ht="13.2" hidden="true" customHeight="false" outlineLevel="0" collapsed="false">
      <c r="A119" s="75" t="s">
        <v>778</v>
      </c>
      <c r="B119" s="75" t="s">
        <v>277</v>
      </c>
      <c r="C119" s="75" t="s">
        <v>282</v>
      </c>
      <c r="D119" s="75" t="s">
        <v>486</v>
      </c>
      <c r="E119" s="75" t="s">
        <v>694</v>
      </c>
      <c r="F119" s="75" t="n">
        <v>850</v>
      </c>
      <c r="G119" s="75" t="s">
        <v>352</v>
      </c>
      <c r="H119" s="75"/>
      <c r="I119" s="75"/>
      <c r="J119" s="76" t="n">
        <f aca="false">J120</f>
        <v>0</v>
      </c>
      <c r="K119" s="76" t="n">
        <f aca="false">K120</f>
        <v>0</v>
      </c>
      <c r="L119" s="76" t="n">
        <f aca="false">L120</f>
        <v>0</v>
      </c>
    </row>
    <row r="120" customFormat="false" ht="13.2" hidden="true" customHeight="false" outlineLevel="0" collapsed="false">
      <c r="A120" s="75" t="s">
        <v>690</v>
      </c>
      <c r="B120" s="75" t="s">
        <v>277</v>
      </c>
      <c r="C120" s="75" t="s">
        <v>282</v>
      </c>
      <c r="D120" s="75" t="s">
        <v>486</v>
      </c>
      <c r="E120" s="75" t="s">
        <v>694</v>
      </c>
      <c r="F120" s="75" t="n">
        <v>850</v>
      </c>
      <c r="G120" s="75" t="s">
        <v>352</v>
      </c>
      <c r="H120" s="75" t="s">
        <v>313</v>
      </c>
      <c r="I120" s="75"/>
      <c r="J120" s="76" t="n">
        <f aca="false">J121</f>
        <v>0</v>
      </c>
      <c r="K120" s="76" t="n">
        <f aca="false">K121</f>
        <v>0</v>
      </c>
      <c r="L120" s="76" t="n">
        <f aca="false">L121</f>
        <v>0</v>
      </c>
    </row>
    <row r="121" customFormat="false" ht="26.4" hidden="true" customHeight="false" outlineLevel="0" collapsed="false">
      <c r="A121" s="75" t="s">
        <v>779</v>
      </c>
      <c r="B121" s="75" t="s">
        <v>277</v>
      </c>
      <c r="C121" s="75" t="s">
        <v>282</v>
      </c>
      <c r="D121" s="75" t="s">
        <v>486</v>
      </c>
      <c r="E121" s="75" t="s">
        <v>694</v>
      </c>
      <c r="F121" s="75" t="n">
        <v>850</v>
      </c>
      <c r="G121" s="110" t="s">
        <v>352</v>
      </c>
      <c r="H121" s="110" t="s">
        <v>313</v>
      </c>
      <c r="I121" s="110" t="s">
        <v>622</v>
      </c>
      <c r="J121" s="76" t="n">
        <f aca="false">'Приложение 2'!J851</f>
        <v>0</v>
      </c>
      <c r="K121" s="76" t="n">
        <f aca="false">'Приложение 2'!K851</f>
        <v>0</v>
      </c>
      <c r="L121" s="76" t="n">
        <f aca="false">'Приложение 2'!L851</f>
        <v>0</v>
      </c>
    </row>
    <row r="122" customFormat="false" ht="13.2" hidden="false" customHeight="false" outlineLevel="0" collapsed="false">
      <c r="A122" s="75" t="s">
        <v>566</v>
      </c>
      <c r="B122" s="75" t="s">
        <v>277</v>
      </c>
      <c r="C122" s="75" t="s">
        <v>282</v>
      </c>
      <c r="D122" s="80" t="s">
        <v>486</v>
      </c>
      <c r="E122" s="71" t="s">
        <v>567</v>
      </c>
      <c r="F122" s="71"/>
      <c r="G122" s="71"/>
      <c r="H122" s="71"/>
      <c r="I122" s="71"/>
      <c r="J122" s="72" t="n">
        <f aca="false">J123</f>
        <v>16000</v>
      </c>
      <c r="K122" s="72" t="n">
        <f aca="false">K123</f>
        <v>5300</v>
      </c>
      <c r="L122" s="72" t="n">
        <f aca="false">L123</f>
        <v>13326.8</v>
      </c>
    </row>
    <row r="123" customFormat="false" ht="39.6" hidden="false" customHeight="false" outlineLevel="0" collapsed="false">
      <c r="A123" s="75" t="s">
        <v>387</v>
      </c>
      <c r="B123" s="75" t="s">
        <v>277</v>
      </c>
      <c r="C123" s="75" t="s">
        <v>282</v>
      </c>
      <c r="D123" s="75" t="s">
        <v>486</v>
      </c>
      <c r="E123" s="75" t="s">
        <v>567</v>
      </c>
      <c r="F123" s="75" t="n">
        <v>600</v>
      </c>
      <c r="G123" s="75"/>
      <c r="H123" s="75"/>
      <c r="I123" s="75"/>
      <c r="J123" s="76" t="n">
        <f aca="false">J124</f>
        <v>16000</v>
      </c>
      <c r="K123" s="76" t="n">
        <f aca="false">K124</f>
        <v>5300</v>
      </c>
      <c r="L123" s="76" t="n">
        <f aca="false">L124</f>
        <v>13326.8</v>
      </c>
    </row>
    <row r="124" customFormat="false" ht="13.2" hidden="false" customHeight="false" outlineLevel="0" collapsed="false">
      <c r="A124" s="75" t="s">
        <v>568</v>
      </c>
      <c r="B124" s="75" t="s">
        <v>277</v>
      </c>
      <c r="C124" s="75" t="s">
        <v>282</v>
      </c>
      <c r="D124" s="75" t="s">
        <v>486</v>
      </c>
      <c r="E124" s="75" t="s">
        <v>567</v>
      </c>
      <c r="F124" s="75" t="s">
        <v>569</v>
      </c>
      <c r="G124" s="75"/>
      <c r="H124" s="75"/>
      <c r="I124" s="75"/>
      <c r="J124" s="76" t="n">
        <f aca="false">J125</f>
        <v>16000</v>
      </c>
      <c r="K124" s="76" t="n">
        <f aca="false">K125</f>
        <v>5300</v>
      </c>
      <c r="L124" s="76" t="n">
        <f aca="false">L125</f>
        <v>13326.8</v>
      </c>
    </row>
    <row r="125" customFormat="false" ht="13.2" hidden="false" customHeight="false" outlineLevel="0" collapsed="false">
      <c r="A125" s="75" t="s">
        <v>783</v>
      </c>
      <c r="B125" s="75" t="s">
        <v>277</v>
      </c>
      <c r="C125" s="75" t="s">
        <v>282</v>
      </c>
      <c r="D125" s="75" t="s">
        <v>486</v>
      </c>
      <c r="E125" s="75" t="s">
        <v>567</v>
      </c>
      <c r="F125" s="75" t="s">
        <v>569</v>
      </c>
      <c r="G125" s="75" t="s">
        <v>274</v>
      </c>
      <c r="H125" s="75"/>
      <c r="I125" s="75"/>
      <c r="J125" s="76" t="n">
        <f aca="false">J126</f>
        <v>16000</v>
      </c>
      <c r="K125" s="76" t="n">
        <f aca="false">K126</f>
        <v>5300</v>
      </c>
      <c r="L125" s="76" t="n">
        <f aca="false">L126</f>
        <v>13326.8</v>
      </c>
    </row>
    <row r="126" customFormat="false" ht="13.2" hidden="false" customHeight="false" outlineLevel="0" collapsed="false">
      <c r="A126" s="75" t="s">
        <v>367</v>
      </c>
      <c r="B126" s="75" t="s">
        <v>277</v>
      </c>
      <c r="C126" s="75" t="s">
        <v>282</v>
      </c>
      <c r="D126" s="75" t="s">
        <v>486</v>
      </c>
      <c r="E126" s="75" t="s">
        <v>567</v>
      </c>
      <c r="F126" s="75" t="s">
        <v>569</v>
      </c>
      <c r="G126" s="110" t="s">
        <v>274</v>
      </c>
      <c r="H126" s="110" t="s">
        <v>368</v>
      </c>
      <c r="I126" s="110"/>
      <c r="J126" s="76" t="n">
        <f aca="false">J127</f>
        <v>16000</v>
      </c>
      <c r="K126" s="76" t="n">
        <f aca="false">K127</f>
        <v>5300</v>
      </c>
      <c r="L126" s="76" t="n">
        <f aca="false">L127</f>
        <v>13326.8</v>
      </c>
    </row>
    <row r="127" customFormat="false" ht="26.4" hidden="false" customHeight="false" outlineLevel="0" collapsed="false">
      <c r="A127" s="75" t="s">
        <v>785</v>
      </c>
      <c r="B127" s="75" t="s">
        <v>277</v>
      </c>
      <c r="C127" s="75" t="s">
        <v>282</v>
      </c>
      <c r="D127" s="75" t="s">
        <v>486</v>
      </c>
      <c r="E127" s="75" t="s">
        <v>567</v>
      </c>
      <c r="F127" s="75" t="s">
        <v>569</v>
      </c>
      <c r="G127" s="75" t="s">
        <v>274</v>
      </c>
      <c r="H127" s="75" t="s">
        <v>368</v>
      </c>
      <c r="I127" s="75" t="n">
        <v>901</v>
      </c>
      <c r="J127" s="76" t="n">
        <f aca="false">'Приложение 2'!J528</f>
        <v>16000</v>
      </c>
      <c r="K127" s="76" t="n">
        <f aca="false">'Приложение 2'!K528</f>
        <v>5300</v>
      </c>
      <c r="L127" s="76" t="n">
        <f aca="false">'Приложение 2'!L528</f>
        <v>13326.8</v>
      </c>
    </row>
    <row r="128" customFormat="false" ht="26.4" hidden="true" customHeight="false" outlineLevel="0" collapsed="false">
      <c r="A128" s="75" t="s">
        <v>657</v>
      </c>
      <c r="B128" s="71" t="s">
        <v>277</v>
      </c>
      <c r="C128" s="71" t="s">
        <v>282</v>
      </c>
      <c r="D128" s="71" t="s">
        <v>352</v>
      </c>
      <c r="E128" s="71"/>
      <c r="F128" s="71"/>
      <c r="G128" s="109"/>
      <c r="H128" s="109"/>
      <c r="I128" s="109"/>
      <c r="J128" s="72" t="n">
        <f aca="false">J129</f>
        <v>0</v>
      </c>
      <c r="K128" s="72" t="n">
        <f aca="false">K141</f>
        <v>0</v>
      </c>
      <c r="L128" s="72" t="n">
        <f aca="false">L141</f>
        <v>0</v>
      </c>
    </row>
    <row r="129" customFormat="false" ht="26.4" hidden="true" customHeight="false" outlineLevel="0" collapsed="false">
      <c r="A129" s="75" t="s">
        <v>660</v>
      </c>
      <c r="B129" s="75" t="s">
        <v>277</v>
      </c>
      <c r="C129" s="75" t="s">
        <v>282</v>
      </c>
      <c r="D129" s="110" t="s">
        <v>352</v>
      </c>
      <c r="E129" s="71" t="s">
        <v>661</v>
      </c>
      <c r="F129" s="71"/>
      <c r="G129" s="71"/>
      <c r="H129" s="71"/>
      <c r="I129" s="71"/>
      <c r="J129" s="72" t="n">
        <f aca="false">J130</f>
        <v>0</v>
      </c>
      <c r="K129" s="72" t="n">
        <f aca="false">K130</f>
        <v>0</v>
      </c>
      <c r="L129" s="72" t="n">
        <f aca="false">L130</f>
        <v>0</v>
      </c>
    </row>
    <row r="130" customFormat="false" ht="39.6" hidden="true" customHeight="false" outlineLevel="0" collapsed="false">
      <c r="A130" s="75" t="s">
        <v>387</v>
      </c>
      <c r="B130" s="75" t="s">
        <v>277</v>
      </c>
      <c r="C130" s="75" t="s">
        <v>282</v>
      </c>
      <c r="D130" s="110" t="s">
        <v>352</v>
      </c>
      <c r="E130" s="75" t="s">
        <v>661</v>
      </c>
      <c r="F130" s="75" t="n">
        <v>600</v>
      </c>
      <c r="G130" s="75"/>
      <c r="H130" s="75"/>
      <c r="I130" s="75"/>
      <c r="J130" s="76" t="n">
        <f aca="false">J131</f>
        <v>0</v>
      </c>
      <c r="K130" s="76" t="n">
        <f aca="false">K131</f>
        <v>0</v>
      </c>
      <c r="L130" s="76" t="n">
        <f aca="false">L131</f>
        <v>0</v>
      </c>
    </row>
    <row r="131" customFormat="false" ht="13.2" hidden="true" customHeight="false" outlineLevel="0" collapsed="false">
      <c r="A131" s="75" t="s">
        <v>568</v>
      </c>
      <c r="B131" s="75" t="s">
        <v>277</v>
      </c>
      <c r="C131" s="75" t="s">
        <v>282</v>
      </c>
      <c r="D131" s="110" t="s">
        <v>352</v>
      </c>
      <c r="E131" s="75" t="s">
        <v>661</v>
      </c>
      <c r="F131" s="75" t="n">
        <v>610</v>
      </c>
      <c r="G131" s="75"/>
      <c r="H131" s="75"/>
      <c r="I131" s="75"/>
      <c r="J131" s="76" t="n">
        <f aca="false">J132</f>
        <v>0</v>
      </c>
      <c r="K131" s="76" t="n">
        <f aca="false">K132</f>
        <v>0</v>
      </c>
      <c r="L131" s="76" t="n">
        <f aca="false">L132</f>
        <v>0</v>
      </c>
    </row>
    <row r="132" customFormat="false" ht="13.2" hidden="true" customHeight="false" outlineLevel="0" collapsed="false">
      <c r="A132" s="75" t="s">
        <v>778</v>
      </c>
      <c r="B132" s="75" t="s">
        <v>277</v>
      </c>
      <c r="C132" s="75" t="s">
        <v>282</v>
      </c>
      <c r="D132" s="110" t="s">
        <v>352</v>
      </c>
      <c r="E132" s="75" t="s">
        <v>661</v>
      </c>
      <c r="F132" s="75" t="n">
        <v>610</v>
      </c>
      <c r="G132" s="110" t="s">
        <v>352</v>
      </c>
      <c r="H132" s="110"/>
      <c r="I132" s="110"/>
      <c r="J132" s="76" t="n">
        <f aca="false">J133</f>
        <v>0</v>
      </c>
      <c r="K132" s="76" t="n">
        <f aca="false">K133</f>
        <v>0</v>
      </c>
      <c r="L132" s="76" t="n">
        <f aca="false">L133</f>
        <v>0</v>
      </c>
    </row>
    <row r="133" customFormat="false" ht="13.2" hidden="true" customHeight="false" outlineLevel="0" collapsed="false">
      <c r="A133" s="75" t="s">
        <v>510</v>
      </c>
      <c r="B133" s="75" t="s">
        <v>277</v>
      </c>
      <c r="C133" s="75" t="s">
        <v>282</v>
      </c>
      <c r="D133" s="110" t="s">
        <v>352</v>
      </c>
      <c r="E133" s="75" t="s">
        <v>661</v>
      </c>
      <c r="F133" s="75" t="n">
        <v>610</v>
      </c>
      <c r="G133" s="75" t="s">
        <v>352</v>
      </c>
      <c r="H133" s="75" t="s">
        <v>277</v>
      </c>
      <c r="I133" s="75"/>
      <c r="J133" s="76" t="n">
        <f aca="false">J134</f>
        <v>0</v>
      </c>
      <c r="K133" s="76" t="n">
        <f aca="false">K134</f>
        <v>0</v>
      </c>
      <c r="L133" s="76" t="n">
        <f aca="false">L134</f>
        <v>0</v>
      </c>
    </row>
    <row r="134" customFormat="false" ht="26.4" hidden="true" customHeight="false" outlineLevel="0" collapsed="false">
      <c r="A134" s="75" t="s">
        <v>779</v>
      </c>
      <c r="B134" s="75" t="s">
        <v>277</v>
      </c>
      <c r="C134" s="75" t="s">
        <v>282</v>
      </c>
      <c r="D134" s="110" t="s">
        <v>352</v>
      </c>
      <c r="E134" s="75" t="s">
        <v>661</v>
      </c>
      <c r="F134" s="75" t="n">
        <v>610</v>
      </c>
      <c r="G134" s="75" t="s">
        <v>352</v>
      </c>
      <c r="H134" s="75" t="s">
        <v>277</v>
      </c>
      <c r="I134" s="75" t="s">
        <v>622</v>
      </c>
      <c r="J134" s="76" t="n">
        <f aca="false">'Приложение 3'!I572</f>
        <v>0</v>
      </c>
      <c r="K134" s="76" t="n">
        <f aca="false">'Приложение 2'!K821</f>
        <v>0</v>
      </c>
      <c r="L134" s="76" t="n">
        <f aca="false">'Приложение 2'!L821</f>
        <v>0</v>
      </c>
    </row>
    <row r="135" customFormat="false" ht="26.4" hidden="false" customHeight="false" outlineLevel="0" collapsed="false">
      <c r="A135" s="75" t="s">
        <v>662</v>
      </c>
      <c r="B135" s="71" t="s">
        <v>277</v>
      </c>
      <c r="C135" s="71" t="s">
        <v>282</v>
      </c>
      <c r="D135" s="71" t="s">
        <v>397</v>
      </c>
      <c r="E135" s="71"/>
      <c r="F135" s="71"/>
      <c r="G135" s="109"/>
      <c r="H135" s="109"/>
      <c r="I135" s="109"/>
      <c r="J135" s="72" t="n">
        <f aca="false">J142+J148</f>
        <v>11403.54816</v>
      </c>
      <c r="K135" s="72" t="n">
        <f aca="false">K142+K148</f>
        <v>0</v>
      </c>
      <c r="L135" s="72" t="n">
        <f aca="false">L142+L148</f>
        <v>0</v>
      </c>
    </row>
    <row r="136" customFormat="false" ht="13.2" hidden="true" customHeight="false" outlineLevel="0" collapsed="false">
      <c r="A136" s="75" t="s">
        <v>679</v>
      </c>
      <c r="B136" s="75" t="s">
        <v>277</v>
      </c>
      <c r="C136" s="75" t="s">
        <v>282</v>
      </c>
      <c r="D136" s="75" t="s">
        <v>397</v>
      </c>
      <c r="E136" s="71" t="n">
        <v>61080</v>
      </c>
      <c r="F136" s="71"/>
      <c r="G136" s="109"/>
      <c r="H136" s="109"/>
      <c r="I136" s="109"/>
      <c r="J136" s="72" t="n">
        <f aca="false">J137</f>
        <v>0</v>
      </c>
      <c r="K136" s="72"/>
      <c r="L136" s="72"/>
    </row>
    <row r="137" customFormat="false" ht="39.6" hidden="true" customHeight="false" outlineLevel="0" collapsed="false">
      <c r="A137" s="75" t="s">
        <v>387</v>
      </c>
      <c r="B137" s="75" t="s">
        <v>277</v>
      </c>
      <c r="C137" s="75" t="s">
        <v>282</v>
      </c>
      <c r="D137" s="75" t="s">
        <v>397</v>
      </c>
      <c r="E137" s="75" t="n">
        <v>61080</v>
      </c>
      <c r="F137" s="75" t="n">
        <v>600</v>
      </c>
      <c r="G137" s="75"/>
      <c r="H137" s="75"/>
      <c r="I137" s="75"/>
      <c r="J137" s="76" t="n">
        <f aca="false">J138</f>
        <v>0</v>
      </c>
      <c r="K137" s="76" t="n">
        <f aca="false">K138</f>
        <v>0</v>
      </c>
      <c r="L137" s="76" t="n">
        <f aca="false">L138</f>
        <v>0</v>
      </c>
    </row>
    <row r="138" customFormat="false" ht="13.2" hidden="true" customHeight="false" outlineLevel="0" collapsed="false">
      <c r="A138" s="75" t="s">
        <v>568</v>
      </c>
      <c r="B138" s="75" t="s">
        <v>277</v>
      </c>
      <c r="C138" s="75" t="s">
        <v>282</v>
      </c>
      <c r="D138" s="75" t="s">
        <v>397</v>
      </c>
      <c r="E138" s="75" t="n">
        <v>61080</v>
      </c>
      <c r="F138" s="75" t="n">
        <v>610</v>
      </c>
      <c r="G138" s="75"/>
      <c r="H138" s="75"/>
      <c r="I138" s="75"/>
      <c r="J138" s="76" t="n">
        <f aca="false">J139</f>
        <v>0</v>
      </c>
      <c r="K138" s="76" t="n">
        <f aca="false">K139</f>
        <v>0</v>
      </c>
      <c r="L138" s="76" t="n">
        <f aca="false">L139</f>
        <v>0</v>
      </c>
    </row>
    <row r="139" customFormat="false" ht="13.2" hidden="true" customHeight="false" outlineLevel="0" collapsed="false">
      <c r="A139" s="75" t="s">
        <v>778</v>
      </c>
      <c r="B139" s="75" t="s">
        <v>277</v>
      </c>
      <c r="C139" s="75" t="s">
        <v>282</v>
      </c>
      <c r="D139" s="75" t="s">
        <v>397</v>
      </c>
      <c r="E139" s="75" t="n">
        <v>61080</v>
      </c>
      <c r="F139" s="75" t="n">
        <v>610</v>
      </c>
      <c r="G139" s="75" t="s">
        <v>352</v>
      </c>
      <c r="H139" s="75"/>
      <c r="I139" s="75"/>
      <c r="J139" s="76" t="n">
        <f aca="false">J140</f>
        <v>0</v>
      </c>
      <c r="K139" s="76" t="n">
        <f aca="false">'Приложение 2'!K757</f>
        <v>0</v>
      </c>
      <c r="L139" s="76" t="n">
        <f aca="false">'Приложение 2'!L757</f>
        <v>0</v>
      </c>
    </row>
    <row r="140" customFormat="false" ht="13.2" hidden="true" customHeight="false" outlineLevel="0" collapsed="false">
      <c r="A140" s="75" t="s">
        <v>677</v>
      </c>
      <c r="B140" s="75" t="s">
        <v>277</v>
      </c>
      <c r="C140" s="75" t="s">
        <v>282</v>
      </c>
      <c r="D140" s="75" t="s">
        <v>397</v>
      </c>
      <c r="E140" s="75" t="n">
        <v>61080</v>
      </c>
      <c r="F140" s="75" t="n">
        <v>610</v>
      </c>
      <c r="G140" s="75" t="s">
        <v>352</v>
      </c>
      <c r="H140" s="80" t="s">
        <v>298</v>
      </c>
      <c r="I140" s="75"/>
      <c r="J140" s="76" t="n">
        <f aca="false">J141</f>
        <v>0</v>
      </c>
      <c r="K140" s="76" t="n">
        <f aca="false">K141</f>
        <v>0</v>
      </c>
      <c r="L140" s="76" t="n">
        <f aca="false">L141</f>
        <v>0</v>
      </c>
    </row>
    <row r="141" customFormat="false" ht="26.4" hidden="true" customHeight="false" outlineLevel="0" collapsed="false">
      <c r="A141" s="75" t="s">
        <v>779</v>
      </c>
      <c r="B141" s="75" t="s">
        <v>277</v>
      </c>
      <c r="C141" s="75" t="s">
        <v>282</v>
      </c>
      <c r="D141" s="75" t="s">
        <v>397</v>
      </c>
      <c r="E141" s="75" t="n">
        <v>61080</v>
      </c>
      <c r="F141" s="75" t="n">
        <v>610</v>
      </c>
      <c r="G141" s="110" t="s">
        <v>352</v>
      </c>
      <c r="H141" s="111" t="s">
        <v>298</v>
      </c>
      <c r="I141" s="110" t="s">
        <v>622</v>
      </c>
      <c r="J141" s="76" t="n">
        <f aca="false">'Приложение 2'!J797</f>
        <v>0</v>
      </c>
      <c r="K141" s="76"/>
      <c r="L141" s="76"/>
    </row>
    <row r="142" customFormat="false" ht="26.4" hidden="false" customHeight="false" outlineLevel="0" collapsed="false">
      <c r="A142" s="75" t="s">
        <v>653</v>
      </c>
      <c r="B142" s="75" t="s">
        <v>277</v>
      </c>
      <c r="C142" s="75" t="s">
        <v>282</v>
      </c>
      <c r="D142" s="75" t="s">
        <v>397</v>
      </c>
      <c r="E142" s="71" t="s">
        <v>654</v>
      </c>
      <c r="F142" s="71"/>
      <c r="G142" s="109"/>
      <c r="H142" s="109"/>
      <c r="I142" s="109"/>
      <c r="J142" s="72" t="n">
        <f aca="false">J143</f>
        <v>11403.54816</v>
      </c>
      <c r="K142" s="72"/>
      <c r="L142" s="72"/>
    </row>
    <row r="143" customFormat="false" ht="39.6" hidden="false" customHeight="false" outlineLevel="0" collapsed="false">
      <c r="A143" s="75" t="s">
        <v>387</v>
      </c>
      <c r="B143" s="75" t="s">
        <v>277</v>
      </c>
      <c r="C143" s="75" t="s">
        <v>282</v>
      </c>
      <c r="D143" s="75" t="s">
        <v>397</v>
      </c>
      <c r="E143" s="75" t="s">
        <v>654</v>
      </c>
      <c r="F143" s="75" t="n">
        <v>600</v>
      </c>
      <c r="G143" s="75"/>
      <c r="H143" s="75"/>
      <c r="I143" s="75"/>
      <c r="J143" s="76" t="n">
        <f aca="false">J144</f>
        <v>11403.54816</v>
      </c>
      <c r="K143" s="76" t="n">
        <f aca="false">K144</f>
        <v>0</v>
      </c>
      <c r="L143" s="76" t="n">
        <f aca="false">L144</f>
        <v>0</v>
      </c>
    </row>
    <row r="144" customFormat="false" ht="13.2" hidden="false" customHeight="false" outlineLevel="0" collapsed="false">
      <c r="A144" s="75" t="s">
        <v>568</v>
      </c>
      <c r="B144" s="75" t="s">
        <v>277</v>
      </c>
      <c r="C144" s="75" t="s">
        <v>282</v>
      </c>
      <c r="D144" s="75" t="s">
        <v>397</v>
      </c>
      <c r="E144" s="75" t="s">
        <v>654</v>
      </c>
      <c r="F144" s="75" t="n">
        <v>610</v>
      </c>
      <c r="G144" s="75"/>
      <c r="H144" s="75"/>
      <c r="I144" s="75"/>
      <c r="J144" s="76" t="n">
        <f aca="false">J145</f>
        <v>11403.54816</v>
      </c>
      <c r="K144" s="76" t="n">
        <f aca="false">K145</f>
        <v>0</v>
      </c>
      <c r="L144" s="76" t="n">
        <f aca="false">L145</f>
        <v>0</v>
      </c>
    </row>
    <row r="145" customFormat="false" ht="13.2" hidden="false" customHeight="false" outlineLevel="0" collapsed="false">
      <c r="A145" s="75" t="s">
        <v>778</v>
      </c>
      <c r="B145" s="75" t="s">
        <v>277</v>
      </c>
      <c r="C145" s="75" t="s">
        <v>282</v>
      </c>
      <c r="D145" s="75" t="s">
        <v>397</v>
      </c>
      <c r="E145" s="75" t="s">
        <v>654</v>
      </c>
      <c r="F145" s="75" t="n">
        <v>610</v>
      </c>
      <c r="G145" s="75" t="s">
        <v>352</v>
      </c>
      <c r="H145" s="75"/>
      <c r="I145" s="75"/>
      <c r="J145" s="76" t="n">
        <f aca="false">J146</f>
        <v>11403.54816</v>
      </c>
      <c r="K145" s="76" t="n">
        <f aca="false">'Приложение 2'!K765</f>
        <v>0</v>
      </c>
      <c r="L145" s="76" t="n">
        <f aca="false">'Приложение 2'!L765</f>
        <v>0</v>
      </c>
    </row>
    <row r="146" customFormat="false" ht="13.2" hidden="false" customHeight="false" outlineLevel="0" collapsed="false">
      <c r="A146" s="75" t="s">
        <v>510</v>
      </c>
      <c r="B146" s="75" t="s">
        <v>277</v>
      </c>
      <c r="C146" s="75" t="s">
        <v>282</v>
      </c>
      <c r="D146" s="75" t="s">
        <v>397</v>
      </c>
      <c r="E146" s="75" t="s">
        <v>654</v>
      </c>
      <c r="F146" s="75" t="n">
        <v>610</v>
      </c>
      <c r="G146" s="75" t="s">
        <v>352</v>
      </c>
      <c r="H146" s="75" t="s">
        <v>277</v>
      </c>
      <c r="I146" s="75"/>
      <c r="J146" s="76" t="n">
        <f aca="false">J147</f>
        <v>11403.54816</v>
      </c>
      <c r="K146" s="76" t="n">
        <f aca="false">K147</f>
        <v>0</v>
      </c>
      <c r="L146" s="76" t="n">
        <f aca="false">L147</f>
        <v>0</v>
      </c>
    </row>
    <row r="147" customFormat="false" ht="26.4" hidden="false" customHeight="false" outlineLevel="0" collapsed="false">
      <c r="A147" s="75" t="s">
        <v>779</v>
      </c>
      <c r="B147" s="75" t="s">
        <v>277</v>
      </c>
      <c r="C147" s="75" t="s">
        <v>282</v>
      </c>
      <c r="D147" s="75" t="s">
        <v>397</v>
      </c>
      <c r="E147" s="75" t="s">
        <v>654</v>
      </c>
      <c r="F147" s="75" t="n">
        <v>610</v>
      </c>
      <c r="G147" s="110" t="s">
        <v>352</v>
      </c>
      <c r="H147" s="110" t="s">
        <v>277</v>
      </c>
      <c r="I147" s="110" t="s">
        <v>622</v>
      </c>
      <c r="J147" s="76" t="n">
        <f aca="false">'Приложение 2'!J765</f>
        <v>11403.54816</v>
      </c>
      <c r="K147" s="76" t="n">
        <f aca="false">'Приложение 2'!K765</f>
        <v>0</v>
      </c>
      <c r="L147" s="76" t="n">
        <f aca="false">'Приложение 2'!L765</f>
        <v>0</v>
      </c>
    </row>
    <row r="148" customFormat="false" ht="26.4" hidden="true" customHeight="false" outlineLevel="0" collapsed="false">
      <c r="A148" s="75" t="s">
        <v>663</v>
      </c>
      <c r="B148" s="75" t="s">
        <v>277</v>
      </c>
      <c r="C148" s="75" t="s">
        <v>282</v>
      </c>
      <c r="D148" s="75" t="s">
        <v>397</v>
      </c>
      <c r="E148" s="71" t="s">
        <v>664</v>
      </c>
      <c r="F148" s="71"/>
      <c r="G148" s="109"/>
      <c r="H148" s="109"/>
      <c r="I148" s="109"/>
      <c r="J148" s="72" t="n">
        <f aca="false">J149</f>
        <v>0</v>
      </c>
      <c r="K148" s="72"/>
      <c r="L148" s="72"/>
    </row>
    <row r="149" customFormat="false" ht="39.6" hidden="true" customHeight="false" outlineLevel="0" collapsed="false">
      <c r="A149" s="75" t="s">
        <v>387</v>
      </c>
      <c r="B149" s="75" t="s">
        <v>277</v>
      </c>
      <c r="C149" s="75" t="s">
        <v>282</v>
      </c>
      <c r="D149" s="75" t="s">
        <v>397</v>
      </c>
      <c r="E149" s="75" t="s">
        <v>664</v>
      </c>
      <c r="F149" s="75" t="n">
        <v>600</v>
      </c>
      <c r="G149" s="75"/>
      <c r="H149" s="75"/>
      <c r="I149" s="75"/>
      <c r="J149" s="76" t="n">
        <f aca="false">J150</f>
        <v>0</v>
      </c>
      <c r="K149" s="76" t="n">
        <f aca="false">K150</f>
        <v>0</v>
      </c>
      <c r="L149" s="76" t="n">
        <f aca="false">L150</f>
        <v>0</v>
      </c>
    </row>
    <row r="150" customFormat="false" ht="13.2" hidden="true" customHeight="false" outlineLevel="0" collapsed="false">
      <c r="A150" s="75" t="s">
        <v>568</v>
      </c>
      <c r="B150" s="75" t="s">
        <v>277</v>
      </c>
      <c r="C150" s="75" t="s">
        <v>282</v>
      </c>
      <c r="D150" s="75" t="s">
        <v>397</v>
      </c>
      <c r="E150" s="75" t="s">
        <v>664</v>
      </c>
      <c r="F150" s="75" t="n">
        <v>610</v>
      </c>
      <c r="G150" s="75"/>
      <c r="H150" s="75"/>
      <c r="I150" s="75"/>
      <c r="J150" s="76" t="n">
        <f aca="false">J151</f>
        <v>0</v>
      </c>
      <c r="K150" s="76" t="n">
        <f aca="false">K151</f>
        <v>0</v>
      </c>
      <c r="L150" s="76" t="n">
        <f aca="false">L151</f>
        <v>0</v>
      </c>
    </row>
    <row r="151" customFormat="false" ht="13.2" hidden="true" customHeight="false" outlineLevel="0" collapsed="false">
      <c r="A151" s="75" t="s">
        <v>778</v>
      </c>
      <c r="B151" s="75" t="s">
        <v>277</v>
      </c>
      <c r="C151" s="75" t="s">
        <v>282</v>
      </c>
      <c r="D151" s="75" t="s">
        <v>397</v>
      </c>
      <c r="E151" s="75" t="s">
        <v>664</v>
      </c>
      <c r="F151" s="75" t="n">
        <v>610</v>
      </c>
      <c r="G151" s="75" t="s">
        <v>352</v>
      </c>
      <c r="H151" s="75"/>
      <c r="I151" s="75"/>
      <c r="J151" s="76" t="n">
        <f aca="false">J152</f>
        <v>0</v>
      </c>
      <c r="K151" s="76" t="n">
        <f aca="false">'Приложение 2'!K771</f>
        <v>0</v>
      </c>
      <c r="L151" s="76" t="n">
        <f aca="false">'Приложение 2'!L771</f>
        <v>0</v>
      </c>
    </row>
    <row r="152" customFormat="false" ht="13.2" hidden="true" customHeight="false" outlineLevel="0" collapsed="false">
      <c r="A152" s="75" t="s">
        <v>510</v>
      </c>
      <c r="B152" s="75" t="s">
        <v>277</v>
      </c>
      <c r="C152" s="75" t="s">
        <v>282</v>
      </c>
      <c r="D152" s="75" t="s">
        <v>397</v>
      </c>
      <c r="E152" s="75" t="s">
        <v>664</v>
      </c>
      <c r="F152" s="75" t="n">
        <v>610</v>
      </c>
      <c r="G152" s="75" t="s">
        <v>352</v>
      </c>
      <c r="H152" s="75" t="s">
        <v>277</v>
      </c>
      <c r="I152" s="75"/>
      <c r="J152" s="76" t="n">
        <f aca="false">J153</f>
        <v>0</v>
      </c>
      <c r="K152" s="76" t="n">
        <f aca="false">K153</f>
        <v>0</v>
      </c>
      <c r="L152" s="76" t="n">
        <f aca="false">L153</f>
        <v>0</v>
      </c>
    </row>
    <row r="153" customFormat="false" ht="26.4" hidden="true" customHeight="false" outlineLevel="0" collapsed="false">
      <c r="A153" s="75" t="s">
        <v>779</v>
      </c>
      <c r="B153" s="75" t="s">
        <v>277</v>
      </c>
      <c r="C153" s="75" t="s">
        <v>282</v>
      </c>
      <c r="D153" s="75" t="s">
        <v>397</v>
      </c>
      <c r="E153" s="75" t="s">
        <v>664</v>
      </c>
      <c r="F153" s="75" t="n">
        <v>610</v>
      </c>
      <c r="G153" s="110" t="s">
        <v>352</v>
      </c>
      <c r="H153" s="110" t="s">
        <v>277</v>
      </c>
      <c r="I153" s="110" t="s">
        <v>622</v>
      </c>
      <c r="J153" s="76" t="n">
        <f aca="false">'Приложение 3'!I581</f>
        <v>0</v>
      </c>
      <c r="K153" s="76"/>
      <c r="L153" s="76"/>
    </row>
    <row r="154" customFormat="false" ht="52.8" hidden="false" customHeight="false" outlineLevel="0" collapsed="false">
      <c r="A154" s="75" t="s">
        <v>687</v>
      </c>
      <c r="B154" s="71" t="s">
        <v>277</v>
      </c>
      <c r="C154" s="71" t="s">
        <v>282</v>
      </c>
      <c r="D154" s="71" t="s">
        <v>313</v>
      </c>
      <c r="E154" s="71"/>
      <c r="F154" s="71"/>
      <c r="G154" s="71"/>
      <c r="H154" s="71"/>
      <c r="I154" s="71"/>
      <c r="J154" s="72" t="n">
        <f aca="false">J155</f>
        <v>325.4</v>
      </c>
      <c r="K154" s="72" t="n">
        <f aca="false">K155</f>
        <v>342.9</v>
      </c>
      <c r="L154" s="72" t="n">
        <f aca="false">L155</f>
        <v>356.8</v>
      </c>
    </row>
    <row r="155" customFormat="false" ht="13.2" hidden="false" customHeight="false" outlineLevel="0" collapsed="false">
      <c r="A155" s="75" t="s">
        <v>688</v>
      </c>
      <c r="B155" s="75" t="s">
        <v>277</v>
      </c>
      <c r="C155" s="75" t="s">
        <v>282</v>
      </c>
      <c r="D155" s="75" t="s">
        <v>313</v>
      </c>
      <c r="E155" s="71" t="s">
        <v>689</v>
      </c>
      <c r="F155" s="71"/>
      <c r="G155" s="109"/>
      <c r="H155" s="109"/>
      <c r="I155" s="109"/>
      <c r="J155" s="72" t="n">
        <f aca="false">J156</f>
        <v>325.4</v>
      </c>
      <c r="K155" s="72" t="n">
        <f aca="false">K156</f>
        <v>342.9</v>
      </c>
      <c r="L155" s="72" t="n">
        <f aca="false">L156</f>
        <v>356.8</v>
      </c>
    </row>
    <row r="156" customFormat="false" ht="39.6" hidden="false" customHeight="false" outlineLevel="0" collapsed="false">
      <c r="A156" s="75" t="s">
        <v>387</v>
      </c>
      <c r="B156" s="75" t="s">
        <v>277</v>
      </c>
      <c r="C156" s="75" t="s">
        <v>282</v>
      </c>
      <c r="D156" s="75" t="s">
        <v>313</v>
      </c>
      <c r="E156" s="75" t="s">
        <v>689</v>
      </c>
      <c r="F156" s="75" t="n">
        <v>600</v>
      </c>
      <c r="G156" s="110"/>
      <c r="H156" s="110"/>
      <c r="I156" s="110"/>
      <c r="J156" s="76" t="n">
        <f aca="false">J157</f>
        <v>325.4</v>
      </c>
      <c r="K156" s="76" t="n">
        <f aca="false">K157</f>
        <v>342.9</v>
      </c>
      <c r="L156" s="76" t="n">
        <f aca="false">L157</f>
        <v>356.8</v>
      </c>
    </row>
    <row r="157" customFormat="false" ht="13.2" hidden="false" customHeight="false" outlineLevel="0" collapsed="false">
      <c r="A157" s="75" t="s">
        <v>568</v>
      </c>
      <c r="B157" s="75" t="s">
        <v>277</v>
      </c>
      <c r="C157" s="75" t="s">
        <v>282</v>
      </c>
      <c r="D157" s="75" t="s">
        <v>313</v>
      </c>
      <c r="E157" s="75" t="s">
        <v>689</v>
      </c>
      <c r="F157" s="75" t="n">
        <v>610</v>
      </c>
      <c r="G157" s="110"/>
      <c r="H157" s="110"/>
      <c r="I157" s="110"/>
      <c r="J157" s="76" t="n">
        <f aca="false">J158</f>
        <v>325.4</v>
      </c>
      <c r="K157" s="76" t="n">
        <f aca="false">K158</f>
        <v>342.9</v>
      </c>
      <c r="L157" s="76" t="n">
        <f aca="false">L158</f>
        <v>356.8</v>
      </c>
    </row>
    <row r="158" customFormat="false" ht="13.2" hidden="false" customHeight="false" outlineLevel="0" collapsed="false">
      <c r="A158" s="75" t="s">
        <v>778</v>
      </c>
      <c r="B158" s="75" t="s">
        <v>277</v>
      </c>
      <c r="C158" s="75" t="s">
        <v>282</v>
      </c>
      <c r="D158" s="75" t="s">
        <v>313</v>
      </c>
      <c r="E158" s="75" t="s">
        <v>689</v>
      </c>
      <c r="F158" s="75" t="n">
        <v>610</v>
      </c>
      <c r="G158" s="75" t="s">
        <v>352</v>
      </c>
      <c r="H158" s="75"/>
      <c r="I158" s="75"/>
      <c r="J158" s="76" t="n">
        <f aca="false">J159</f>
        <v>325.4</v>
      </c>
      <c r="K158" s="76" t="n">
        <f aca="false">K159</f>
        <v>342.9</v>
      </c>
      <c r="L158" s="76" t="n">
        <f aca="false">L159</f>
        <v>356.8</v>
      </c>
    </row>
    <row r="159" customFormat="false" ht="13.2" hidden="false" customHeight="false" outlineLevel="0" collapsed="false">
      <c r="A159" s="75" t="s">
        <v>686</v>
      </c>
      <c r="B159" s="75" t="s">
        <v>277</v>
      </c>
      <c r="C159" s="75" t="s">
        <v>282</v>
      </c>
      <c r="D159" s="75" t="s">
        <v>313</v>
      </c>
      <c r="E159" s="75" t="s">
        <v>689</v>
      </c>
      <c r="F159" s="75" t="n">
        <v>610</v>
      </c>
      <c r="G159" s="75" t="s">
        <v>352</v>
      </c>
      <c r="H159" s="75" t="s">
        <v>352</v>
      </c>
      <c r="I159" s="75"/>
      <c r="J159" s="76" t="n">
        <f aca="false">J160</f>
        <v>325.4</v>
      </c>
      <c r="K159" s="76" t="n">
        <f aca="false">K160</f>
        <v>342.9</v>
      </c>
      <c r="L159" s="76" t="n">
        <f aca="false">L160</f>
        <v>356.8</v>
      </c>
    </row>
    <row r="160" customFormat="false" ht="26.4" hidden="false" customHeight="false" outlineLevel="0" collapsed="false">
      <c r="A160" s="75" t="s">
        <v>779</v>
      </c>
      <c r="B160" s="75" t="s">
        <v>277</v>
      </c>
      <c r="C160" s="75" t="s">
        <v>282</v>
      </c>
      <c r="D160" s="75" t="s">
        <v>313</v>
      </c>
      <c r="E160" s="75" t="s">
        <v>689</v>
      </c>
      <c r="F160" s="75" t="n">
        <v>610</v>
      </c>
      <c r="G160" s="110" t="s">
        <v>352</v>
      </c>
      <c r="H160" s="110" t="s">
        <v>352</v>
      </c>
      <c r="I160" s="110" t="s">
        <v>622</v>
      </c>
      <c r="J160" s="76" t="n">
        <f aca="false">'Приложение 2'!J835</f>
        <v>325.4</v>
      </c>
      <c r="K160" s="76" t="n">
        <f aca="false">'Приложение 2'!K835</f>
        <v>342.9</v>
      </c>
      <c r="L160" s="76" t="n">
        <f aca="false">'Приложение 2'!L835</f>
        <v>356.8</v>
      </c>
    </row>
    <row r="161" customFormat="false" ht="26.4" hidden="false" customHeight="false" outlineLevel="0" collapsed="false">
      <c r="A161" s="75" t="s">
        <v>681</v>
      </c>
      <c r="B161" s="71" t="s">
        <v>277</v>
      </c>
      <c r="C161" s="71" t="s">
        <v>282</v>
      </c>
      <c r="D161" s="71" t="s">
        <v>520</v>
      </c>
      <c r="E161" s="71"/>
      <c r="F161" s="71"/>
      <c r="G161" s="71"/>
      <c r="H161" s="71"/>
      <c r="I161" s="71"/>
      <c r="J161" s="72" t="n">
        <f aca="false">J162+J168</f>
        <v>53960.1</v>
      </c>
      <c r="K161" s="72" t="n">
        <f aca="false">K162+K168</f>
        <v>34300</v>
      </c>
      <c r="L161" s="72" t="n">
        <f aca="false">L162+L168</f>
        <v>40848.8</v>
      </c>
    </row>
    <row r="162" customFormat="false" ht="13.2" hidden="false" customHeight="false" outlineLevel="0" collapsed="false">
      <c r="A162" s="75" t="s">
        <v>679</v>
      </c>
      <c r="B162" s="75" t="s">
        <v>277</v>
      </c>
      <c r="C162" s="75" t="s">
        <v>282</v>
      </c>
      <c r="D162" s="75" t="s">
        <v>520</v>
      </c>
      <c r="E162" s="71" t="s">
        <v>680</v>
      </c>
      <c r="F162" s="71"/>
      <c r="G162" s="109"/>
      <c r="H162" s="109"/>
      <c r="I162" s="109"/>
      <c r="J162" s="72" t="n">
        <f aca="false">J163</f>
        <v>53960.1</v>
      </c>
      <c r="K162" s="72" t="n">
        <f aca="false">K163</f>
        <v>34300</v>
      </c>
      <c r="L162" s="72" t="n">
        <f aca="false">L163</f>
        <v>40848.8</v>
      </c>
    </row>
    <row r="163" customFormat="false" ht="39.6" hidden="false" customHeight="false" outlineLevel="0" collapsed="false">
      <c r="A163" s="75" t="s">
        <v>387</v>
      </c>
      <c r="B163" s="75" t="s">
        <v>277</v>
      </c>
      <c r="C163" s="75" t="s">
        <v>282</v>
      </c>
      <c r="D163" s="75" t="s">
        <v>520</v>
      </c>
      <c r="E163" s="75" t="s">
        <v>680</v>
      </c>
      <c r="F163" s="75" t="n">
        <v>600</v>
      </c>
      <c r="G163" s="75"/>
      <c r="H163" s="75"/>
      <c r="I163" s="75"/>
      <c r="J163" s="76" t="n">
        <f aca="false">J164</f>
        <v>53960.1</v>
      </c>
      <c r="K163" s="76" t="n">
        <f aca="false">K164</f>
        <v>34300</v>
      </c>
      <c r="L163" s="76" t="n">
        <f aca="false">L164</f>
        <v>40848.8</v>
      </c>
    </row>
    <row r="164" customFormat="false" ht="13.2" hidden="false" customHeight="false" outlineLevel="0" collapsed="false">
      <c r="A164" s="75" t="s">
        <v>568</v>
      </c>
      <c r="B164" s="75" t="s">
        <v>277</v>
      </c>
      <c r="C164" s="75" t="s">
        <v>282</v>
      </c>
      <c r="D164" s="75" t="s">
        <v>520</v>
      </c>
      <c r="E164" s="75" t="s">
        <v>680</v>
      </c>
      <c r="F164" s="75" t="n">
        <v>610</v>
      </c>
      <c r="G164" s="110"/>
      <c r="H164" s="110"/>
      <c r="I164" s="110"/>
      <c r="J164" s="76" t="n">
        <f aca="false">J165</f>
        <v>53960.1</v>
      </c>
      <c r="K164" s="76" t="n">
        <f aca="false">K165</f>
        <v>34300</v>
      </c>
      <c r="L164" s="76" t="n">
        <f aca="false">L165</f>
        <v>40848.8</v>
      </c>
    </row>
    <row r="165" customFormat="false" ht="13.2" hidden="false" customHeight="false" outlineLevel="0" collapsed="false">
      <c r="A165" s="75" t="s">
        <v>778</v>
      </c>
      <c r="B165" s="75" t="s">
        <v>277</v>
      </c>
      <c r="C165" s="75" t="s">
        <v>282</v>
      </c>
      <c r="D165" s="75" t="s">
        <v>520</v>
      </c>
      <c r="E165" s="75" t="s">
        <v>680</v>
      </c>
      <c r="F165" s="75" t="n">
        <v>610</v>
      </c>
      <c r="G165" s="75" t="s">
        <v>352</v>
      </c>
      <c r="H165" s="75"/>
      <c r="I165" s="75"/>
      <c r="J165" s="76" t="n">
        <f aca="false">J166</f>
        <v>53960.1</v>
      </c>
      <c r="K165" s="76" t="n">
        <f aca="false">K166</f>
        <v>34300</v>
      </c>
      <c r="L165" s="76" t="n">
        <f aca="false">L166</f>
        <v>40848.8</v>
      </c>
    </row>
    <row r="166" customFormat="false" ht="13.2" hidden="false" customHeight="false" outlineLevel="0" collapsed="false">
      <c r="A166" s="75" t="s">
        <v>677</v>
      </c>
      <c r="B166" s="75" t="s">
        <v>277</v>
      </c>
      <c r="C166" s="75" t="s">
        <v>282</v>
      </c>
      <c r="D166" s="75" t="s">
        <v>520</v>
      </c>
      <c r="E166" s="75" t="s">
        <v>680</v>
      </c>
      <c r="F166" s="75" t="n">
        <v>610</v>
      </c>
      <c r="G166" s="75" t="s">
        <v>352</v>
      </c>
      <c r="H166" s="75" t="s">
        <v>298</v>
      </c>
      <c r="I166" s="75"/>
      <c r="J166" s="76" t="n">
        <f aca="false">J167</f>
        <v>53960.1</v>
      </c>
      <c r="K166" s="76" t="n">
        <f aca="false">K167</f>
        <v>34300</v>
      </c>
      <c r="L166" s="76" t="n">
        <f aca="false">L167</f>
        <v>40848.8</v>
      </c>
    </row>
    <row r="167" customFormat="false" ht="26.4" hidden="false" customHeight="false" outlineLevel="0" collapsed="false">
      <c r="A167" s="75" t="s">
        <v>779</v>
      </c>
      <c r="B167" s="75" t="s">
        <v>277</v>
      </c>
      <c r="C167" s="75" t="s">
        <v>282</v>
      </c>
      <c r="D167" s="75" t="s">
        <v>520</v>
      </c>
      <c r="E167" s="75" t="s">
        <v>680</v>
      </c>
      <c r="F167" s="75" t="n">
        <v>610</v>
      </c>
      <c r="G167" s="110" t="s">
        <v>352</v>
      </c>
      <c r="H167" s="110" t="s">
        <v>298</v>
      </c>
      <c r="I167" s="110" t="s">
        <v>622</v>
      </c>
      <c r="J167" s="76" t="n">
        <f aca="false">'Приложение 2'!J799</f>
        <v>53960.1</v>
      </c>
      <c r="K167" s="76" t="n">
        <f aca="false">'Приложение 2'!K799</f>
        <v>34300</v>
      </c>
      <c r="L167" s="76" t="n">
        <f aca="false">'Приложение 2'!L799</f>
        <v>40848.8</v>
      </c>
    </row>
    <row r="168" customFormat="false" ht="79.2" hidden="true" customHeight="false" outlineLevel="0" collapsed="false">
      <c r="A168" s="75" t="s">
        <v>682</v>
      </c>
      <c r="B168" s="75" t="s">
        <v>277</v>
      </c>
      <c r="C168" s="75" t="s">
        <v>282</v>
      </c>
      <c r="D168" s="75" t="s">
        <v>520</v>
      </c>
      <c r="E168" s="71" t="n">
        <v>91560</v>
      </c>
      <c r="F168" s="71"/>
      <c r="G168" s="109"/>
      <c r="H168" s="109"/>
      <c r="I168" s="109"/>
      <c r="J168" s="72" t="n">
        <f aca="false">J169</f>
        <v>0</v>
      </c>
      <c r="K168" s="72" t="n">
        <f aca="false">K169</f>
        <v>0</v>
      </c>
      <c r="L168" s="72" t="n">
        <f aca="false">L169</f>
        <v>0</v>
      </c>
    </row>
    <row r="169" customFormat="false" ht="39.6" hidden="true" customHeight="false" outlineLevel="0" collapsed="false">
      <c r="A169" s="75" t="s">
        <v>387</v>
      </c>
      <c r="B169" s="75" t="s">
        <v>277</v>
      </c>
      <c r="C169" s="75" t="s">
        <v>282</v>
      </c>
      <c r="D169" s="75" t="s">
        <v>520</v>
      </c>
      <c r="E169" s="75" t="n">
        <v>91560</v>
      </c>
      <c r="F169" s="75" t="n">
        <v>600</v>
      </c>
      <c r="G169" s="75"/>
      <c r="H169" s="75"/>
      <c r="I169" s="75"/>
      <c r="J169" s="76" t="n">
        <f aca="false">J170</f>
        <v>0</v>
      </c>
      <c r="K169" s="76" t="n">
        <f aca="false">K170</f>
        <v>0</v>
      </c>
      <c r="L169" s="76" t="n">
        <f aca="false">L170</f>
        <v>0</v>
      </c>
    </row>
    <row r="170" customFormat="false" ht="52.8" hidden="true" customHeight="false" outlineLevel="0" collapsed="false">
      <c r="A170" s="75" t="s">
        <v>388</v>
      </c>
      <c r="B170" s="75" t="s">
        <v>277</v>
      </c>
      <c r="C170" s="75" t="s">
        <v>282</v>
      </c>
      <c r="D170" s="75" t="s">
        <v>520</v>
      </c>
      <c r="E170" s="75" t="n">
        <v>91560</v>
      </c>
      <c r="F170" s="75" t="n">
        <v>630</v>
      </c>
      <c r="G170" s="75"/>
      <c r="H170" s="75"/>
      <c r="I170" s="75"/>
      <c r="J170" s="76" t="n">
        <f aca="false">J171</f>
        <v>0</v>
      </c>
      <c r="K170" s="76" t="n">
        <f aca="false">K171</f>
        <v>0</v>
      </c>
      <c r="L170" s="76" t="n">
        <f aca="false">L171</f>
        <v>0</v>
      </c>
    </row>
    <row r="171" customFormat="false" ht="13.2" hidden="true" customHeight="false" outlineLevel="0" collapsed="false">
      <c r="A171" s="75" t="s">
        <v>778</v>
      </c>
      <c r="B171" s="75" t="s">
        <v>277</v>
      </c>
      <c r="C171" s="75" t="s">
        <v>282</v>
      </c>
      <c r="D171" s="75" t="s">
        <v>520</v>
      </c>
      <c r="E171" s="75" t="n">
        <v>91560</v>
      </c>
      <c r="F171" s="75" t="n">
        <v>630</v>
      </c>
      <c r="G171" s="75" t="s">
        <v>352</v>
      </c>
      <c r="H171" s="75"/>
      <c r="I171" s="75"/>
      <c r="J171" s="76" t="n">
        <f aca="false">J172</f>
        <v>0</v>
      </c>
      <c r="K171" s="76" t="n">
        <f aca="false">K172</f>
        <v>0</v>
      </c>
      <c r="L171" s="76" t="n">
        <f aca="false">L172</f>
        <v>0</v>
      </c>
    </row>
    <row r="172" customFormat="false" ht="13.2" hidden="true" customHeight="false" outlineLevel="0" collapsed="false">
      <c r="A172" s="75" t="s">
        <v>677</v>
      </c>
      <c r="B172" s="75" t="s">
        <v>277</v>
      </c>
      <c r="C172" s="75" t="s">
        <v>282</v>
      </c>
      <c r="D172" s="75" t="s">
        <v>520</v>
      </c>
      <c r="E172" s="75" t="n">
        <v>91560</v>
      </c>
      <c r="F172" s="75" t="n">
        <v>630</v>
      </c>
      <c r="G172" s="75" t="s">
        <v>352</v>
      </c>
      <c r="H172" s="80" t="s">
        <v>298</v>
      </c>
      <c r="I172" s="75"/>
      <c r="J172" s="76" t="n">
        <f aca="false">J173</f>
        <v>0</v>
      </c>
      <c r="K172" s="76" t="n">
        <f aca="false">K173</f>
        <v>0</v>
      </c>
      <c r="L172" s="76" t="n">
        <f aca="false">L173</f>
        <v>0</v>
      </c>
    </row>
    <row r="173" customFormat="false" ht="26.4" hidden="true" customHeight="false" outlineLevel="0" collapsed="false">
      <c r="A173" s="75" t="s">
        <v>779</v>
      </c>
      <c r="B173" s="75" t="s">
        <v>277</v>
      </c>
      <c r="C173" s="75" t="s">
        <v>282</v>
      </c>
      <c r="D173" s="75" t="s">
        <v>520</v>
      </c>
      <c r="E173" s="75" t="n">
        <v>91560</v>
      </c>
      <c r="F173" s="75" t="n">
        <v>630</v>
      </c>
      <c r="G173" s="110" t="s">
        <v>352</v>
      </c>
      <c r="H173" s="111" t="s">
        <v>298</v>
      </c>
      <c r="I173" s="110" t="s">
        <v>622</v>
      </c>
      <c r="J173" s="76" t="n">
        <f aca="false">'Приложение 2'!J804</f>
        <v>0</v>
      </c>
      <c r="K173" s="76" t="n">
        <f aca="false">'Приложение 2'!K804</f>
        <v>0</v>
      </c>
      <c r="L173" s="76" t="n">
        <f aca="false">'Приложение 2'!L804</f>
        <v>0</v>
      </c>
    </row>
    <row r="174" customFormat="false" ht="26.4" hidden="false" customHeight="false" outlineLevel="0" collapsed="false">
      <c r="A174" s="75" t="s">
        <v>667</v>
      </c>
      <c r="B174" s="71" t="s">
        <v>277</v>
      </c>
      <c r="C174" s="71" t="s">
        <v>282</v>
      </c>
      <c r="D174" s="71" t="n">
        <v>12</v>
      </c>
      <c r="E174" s="71"/>
      <c r="F174" s="71"/>
      <c r="G174" s="109"/>
      <c r="H174" s="109"/>
      <c r="I174" s="109"/>
      <c r="J174" s="72" t="n">
        <f aca="false">J175</f>
        <v>12246.906</v>
      </c>
      <c r="K174" s="72" t="n">
        <f aca="false">K175</f>
        <v>11411.158</v>
      </c>
      <c r="L174" s="72" t="n">
        <f aca="false">L175</f>
        <v>11118.608</v>
      </c>
    </row>
    <row r="175" customFormat="false" ht="52.8" hidden="false" customHeight="false" outlineLevel="0" collapsed="false">
      <c r="A175" s="75" t="s">
        <v>668</v>
      </c>
      <c r="B175" s="75" t="s">
        <v>277</v>
      </c>
      <c r="C175" s="75" t="s">
        <v>282</v>
      </c>
      <c r="D175" s="75" t="n">
        <v>12</v>
      </c>
      <c r="E175" s="71" t="s">
        <v>669</v>
      </c>
      <c r="F175" s="71"/>
      <c r="G175" s="109"/>
      <c r="H175" s="109"/>
      <c r="I175" s="109"/>
      <c r="J175" s="72" t="n">
        <f aca="false">J176</f>
        <v>12246.906</v>
      </c>
      <c r="K175" s="72" t="n">
        <f aca="false">K176</f>
        <v>11411.158</v>
      </c>
      <c r="L175" s="72" t="n">
        <f aca="false">L176</f>
        <v>11118.608</v>
      </c>
    </row>
    <row r="176" customFormat="false" ht="39.6" hidden="false" customHeight="false" outlineLevel="0" collapsed="false">
      <c r="A176" s="75" t="s">
        <v>387</v>
      </c>
      <c r="B176" s="75" t="s">
        <v>277</v>
      </c>
      <c r="C176" s="75" t="s">
        <v>282</v>
      </c>
      <c r="D176" s="75" t="n">
        <v>12</v>
      </c>
      <c r="E176" s="75" t="s">
        <v>669</v>
      </c>
      <c r="F176" s="75" t="n">
        <v>600</v>
      </c>
      <c r="G176" s="75"/>
      <c r="H176" s="75"/>
      <c r="I176" s="75"/>
      <c r="J176" s="76" t="n">
        <f aca="false">J177</f>
        <v>12246.906</v>
      </c>
      <c r="K176" s="76" t="n">
        <f aca="false">K177</f>
        <v>11411.158</v>
      </c>
      <c r="L176" s="76" t="n">
        <f aca="false">L177</f>
        <v>11118.608</v>
      </c>
    </row>
    <row r="177" customFormat="false" ht="13.2" hidden="false" customHeight="false" outlineLevel="0" collapsed="false">
      <c r="A177" s="75" t="s">
        <v>568</v>
      </c>
      <c r="B177" s="75" t="s">
        <v>277</v>
      </c>
      <c r="C177" s="75" t="s">
        <v>282</v>
      </c>
      <c r="D177" s="75" t="n">
        <v>12</v>
      </c>
      <c r="E177" s="75" t="s">
        <v>669</v>
      </c>
      <c r="F177" s="75" t="n">
        <v>610</v>
      </c>
      <c r="G177" s="75"/>
      <c r="H177" s="75"/>
      <c r="I177" s="75"/>
      <c r="J177" s="76" t="n">
        <f aca="false">J178</f>
        <v>12246.906</v>
      </c>
      <c r="K177" s="76" t="n">
        <f aca="false">K178</f>
        <v>11411.158</v>
      </c>
      <c r="L177" s="76" t="n">
        <f aca="false">L178</f>
        <v>11118.608</v>
      </c>
    </row>
    <row r="178" customFormat="false" ht="13.2" hidden="false" customHeight="false" outlineLevel="0" collapsed="false">
      <c r="A178" s="75" t="s">
        <v>778</v>
      </c>
      <c r="B178" s="75" t="s">
        <v>277</v>
      </c>
      <c r="C178" s="75" t="s">
        <v>282</v>
      </c>
      <c r="D178" s="75" t="n">
        <v>12</v>
      </c>
      <c r="E178" s="75" t="s">
        <v>669</v>
      </c>
      <c r="F178" s="75" t="n">
        <v>610</v>
      </c>
      <c r="G178" s="75" t="s">
        <v>352</v>
      </c>
      <c r="H178" s="75"/>
      <c r="I178" s="75"/>
      <c r="J178" s="76" t="n">
        <f aca="false">J179</f>
        <v>12246.906</v>
      </c>
      <c r="K178" s="76" t="n">
        <f aca="false">K179</f>
        <v>11411.158</v>
      </c>
      <c r="L178" s="76" t="n">
        <f aca="false">L179</f>
        <v>11118.608</v>
      </c>
    </row>
    <row r="179" customFormat="false" ht="13.2" hidden="false" customHeight="false" outlineLevel="0" collapsed="false">
      <c r="A179" s="75" t="s">
        <v>510</v>
      </c>
      <c r="B179" s="75" t="s">
        <v>277</v>
      </c>
      <c r="C179" s="75" t="s">
        <v>282</v>
      </c>
      <c r="D179" s="75" t="n">
        <v>12</v>
      </c>
      <c r="E179" s="75" t="s">
        <v>669</v>
      </c>
      <c r="F179" s="75" t="n">
        <v>610</v>
      </c>
      <c r="G179" s="75" t="s">
        <v>352</v>
      </c>
      <c r="H179" s="80" t="s">
        <v>277</v>
      </c>
      <c r="I179" s="75"/>
      <c r="J179" s="76" t="n">
        <f aca="false">J180</f>
        <v>12246.906</v>
      </c>
      <c r="K179" s="76" t="n">
        <f aca="false">K180</f>
        <v>11411.158</v>
      </c>
      <c r="L179" s="76" t="n">
        <f aca="false">L180</f>
        <v>11118.608</v>
      </c>
    </row>
    <row r="180" customFormat="false" ht="26.4" hidden="false" customHeight="false" outlineLevel="0" collapsed="false">
      <c r="A180" s="75" t="s">
        <v>779</v>
      </c>
      <c r="B180" s="75" t="s">
        <v>277</v>
      </c>
      <c r="C180" s="75" t="s">
        <v>282</v>
      </c>
      <c r="D180" s="75" t="n">
        <v>12</v>
      </c>
      <c r="E180" s="75" t="s">
        <v>669</v>
      </c>
      <c r="F180" s="75" t="n">
        <v>610</v>
      </c>
      <c r="G180" s="110" t="s">
        <v>352</v>
      </c>
      <c r="H180" s="111" t="s">
        <v>277</v>
      </c>
      <c r="I180" s="110" t="s">
        <v>622</v>
      </c>
      <c r="J180" s="76" t="n">
        <f aca="false">'Приложение 2'!J777</f>
        <v>12246.906</v>
      </c>
      <c r="K180" s="76" t="n">
        <f aca="false">'Приложение 2'!K777</f>
        <v>11411.158</v>
      </c>
      <c r="L180" s="76" t="n">
        <f aca="false">'Приложение 2'!L777</f>
        <v>11118.608</v>
      </c>
    </row>
    <row r="181" customFormat="false" ht="13.2" hidden="true" customHeight="false" outlineLevel="0" collapsed="false">
      <c r="A181" s="75" t="s">
        <v>671</v>
      </c>
      <c r="B181" s="71" t="s">
        <v>277</v>
      </c>
      <c r="C181" s="71" t="s">
        <v>282</v>
      </c>
      <c r="D181" s="71" t="s">
        <v>672</v>
      </c>
      <c r="E181" s="71"/>
      <c r="F181" s="71"/>
      <c r="G181" s="71"/>
      <c r="H181" s="71"/>
      <c r="I181" s="71"/>
      <c r="J181" s="72" t="n">
        <f aca="false">J182</f>
        <v>0</v>
      </c>
      <c r="K181" s="72" t="n">
        <f aca="false">K182</f>
        <v>0</v>
      </c>
      <c r="L181" s="72" t="n">
        <f aca="false">L182</f>
        <v>0</v>
      </c>
    </row>
    <row r="182" customFormat="false" ht="66" hidden="true" customHeight="false" outlineLevel="0" collapsed="false">
      <c r="A182" s="75" t="s">
        <v>673</v>
      </c>
      <c r="B182" s="75" t="s">
        <v>277</v>
      </c>
      <c r="C182" s="75" t="s">
        <v>282</v>
      </c>
      <c r="D182" s="75" t="s">
        <v>672</v>
      </c>
      <c r="E182" s="71" t="n">
        <v>50980</v>
      </c>
      <c r="F182" s="71"/>
      <c r="G182" s="109"/>
      <c r="H182" s="109"/>
      <c r="I182" s="109"/>
      <c r="J182" s="72" t="n">
        <f aca="false">J183</f>
        <v>0</v>
      </c>
      <c r="K182" s="72" t="n">
        <f aca="false">K183</f>
        <v>0</v>
      </c>
      <c r="L182" s="72" t="n">
        <f aca="false">L183</f>
        <v>0</v>
      </c>
    </row>
    <row r="183" customFormat="false" ht="39.6" hidden="true" customHeight="false" outlineLevel="0" collapsed="false">
      <c r="A183" s="75" t="s">
        <v>387</v>
      </c>
      <c r="B183" s="75" t="s">
        <v>277</v>
      </c>
      <c r="C183" s="75" t="s">
        <v>282</v>
      </c>
      <c r="D183" s="75" t="s">
        <v>672</v>
      </c>
      <c r="E183" s="75" t="n">
        <v>50980</v>
      </c>
      <c r="F183" s="75" t="n">
        <v>600</v>
      </c>
      <c r="G183" s="75"/>
      <c r="H183" s="75"/>
      <c r="I183" s="75"/>
      <c r="J183" s="76" t="n">
        <f aca="false">J184</f>
        <v>0</v>
      </c>
      <c r="K183" s="76" t="n">
        <f aca="false">K184</f>
        <v>0</v>
      </c>
      <c r="L183" s="76" t="n">
        <f aca="false">L184</f>
        <v>0</v>
      </c>
    </row>
    <row r="184" customFormat="false" ht="13.2" hidden="true" customHeight="false" outlineLevel="0" collapsed="false">
      <c r="A184" s="75" t="s">
        <v>568</v>
      </c>
      <c r="B184" s="75" t="s">
        <v>277</v>
      </c>
      <c r="C184" s="75" t="s">
        <v>282</v>
      </c>
      <c r="D184" s="75" t="s">
        <v>672</v>
      </c>
      <c r="E184" s="75" t="n">
        <v>50980</v>
      </c>
      <c r="F184" s="75" t="n">
        <v>610</v>
      </c>
      <c r="G184" s="75"/>
      <c r="H184" s="75"/>
      <c r="I184" s="75"/>
      <c r="J184" s="76" t="n">
        <f aca="false">J185</f>
        <v>0</v>
      </c>
      <c r="K184" s="76" t="n">
        <f aca="false">K185</f>
        <v>0</v>
      </c>
      <c r="L184" s="76" t="n">
        <f aca="false">L185</f>
        <v>0</v>
      </c>
    </row>
    <row r="185" customFormat="false" ht="13.2" hidden="true" customHeight="false" outlineLevel="0" collapsed="false">
      <c r="A185" s="75" t="s">
        <v>778</v>
      </c>
      <c r="B185" s="75" t="s">
        <v>277</v>
      </c>
      <c r="C185" s="75" t="s">
        <v>282</v>
      </c>
      <c r="D185" s="75" t="s">
        <v>672</v>
      </c>
      <c r="E185" s="75" t="n">
        <v>50980</v>
      </c>
      <c r="F185" s="75" t="n">
        <v>610</v>
      </c>
      <c r="G185" s="75" t="s">
        <v>352</v>
      </c>
      <c r="H185" s="75"/>
      <c r="I185" s="75"/>
      <c r="J185" s="76" t="n">
        <f aca="false">J186</f>
        <v>0</v>
      </c>
      <c r="K185" s="76" t="n">
        <f aca="false">K186</f>
        <v>0</v>
      </c>
      <c r="L185" s="76" t="n">
        <f aca="false">L186</f>
        <v>0</v>
      </c>
    </row>
    <row r="186" customFormat="false" ht="13.2" hidden="true" customHeight="false" outlineLevel="0" collapsed="false">
      <c r="A186" s="75" t="s">
        <v>510</v>
      </c>
      <c r="B186" s="75" t="s">
        <v>277</v>
      </c>
      <c r="C186" s="75" t="s">
        <v>282</v>
      </c>
      <c r="D186" s="75" t="s">
        <v>672</v>
      </c>
      <c r="E186" s="75" t="n">
        <v>50980</v>
      </c>
      <c r="F186" s="75" t="n">
        <v>610</v>
      </c>
      <c r="G186" s="75" t="s">
        <v>352</v>
      </c>
      <c r="H186" s="75" t="s">
        <v>277</v>
      </c>
      <c r="I186" s="75"/>
      <c r="J186" s="76" t="n">
        <f aca="false">J187</f>
        <v>0</v>
      </c>
      <c r="K186" s="76" t="n">
        <f aca="false">K187</f>
        <v>0</v>
      </c>
      <c r="L186" s="76" t="n">
        <f aca="false">L187</f>
        <v>0</v>
      </c>
    </row>
    <row r="187" customFormat="false" ht="26.4" hidden="true" customHeight="false" outlineLevel="0" collapsed="false">
      <c r="A187" s="75" t="s">
        <v>779</v>
      </c>
      <c r="B187" s="75" t="s">
        <v>277</v>
      </c>
      <c r="C187" s="75" t="s">
        <v>282</v>
      </c>
      <c r="D187" s="75" t="s">
        <v>672</v>
      </c>
      <c r="E187" s="75" t="n">
        <v>50980</v>
      </c>
      <c r="F187" s="75" t="n">
        <v>610</v>
      </c>
      <c r="G187" s="110" t="s">
        <v>352</v>
      </c>
      <c r="H187" s="110" t="s">
        <v>277</v>
      </c>
      <c r="I187" s="110" t="s">
        <v>622</v>
      </c>
      <c r="J187" s="76" t="n">
        <f aca="false">'Приложение 2'!J786</f>
        <v>0</v>
      </c>
      <c r="K187" s="76" t="n">
        <f aca="false">'Приложение 2'!K786</f>
        <v>0</v>
      </c>
      <c r="L187" s="76" t="n">
        <f aca="false">'Приложение 2'!L786</f>
        <v>0</v>
      </c>
    </row>
    <row r="188" customFormat="false" ht="26.4" hidden="true" customHeight="false" outlineLevel="0" collapsed="false">
      <c r="A188" s="75" t="s">
        <v>674</v>
      </c>
      <c r="B188" s="71" t="s">
        <v>277</v>
      </c>
      <c r="C188" s="71" t="s">
        <v>282</v>
      </c>
      <c r="D188" s="71" t="s">
        <v>675</v>
      </c>
      <c r="E188" s="71"/>
      <c r="F188" s="71"/>
      <c r="G188" s="71"/>
      <c r="H188" s="71"/>
      <c r="I188" s="71"/>
      <c r="J188" s="72" t="n">
        <f aca="false">J189</f>
        <v>0</v>
      </c>
      <c r="K188" s="72" t="n">
        <f aca="false">K189</f>
        <v>0</v>
      </c>
      <c r="L188" s="72" t="n">
        <f aca="false">L189</f>
        <v>0</v>
      </c>
    </row>
    <row r="189" customFormat="false" ht="66" hidden="true" customHeight="false" outlineLevel="0" collapsed="false">
      <c r="A189" s="75" t="s">
        <v>676</v>
      </c>
      <c r="B189" s="75" t="s">
        <v>277</v>
      </c>
      <c r="C189" s="75" t="s">
        <v>282</v>
      </c>
      <c r="D189" s="75" t="s">
        <v>675</v>
      </c>
      <c r="E189" s="71" t="n">
        <v>51790</v>
      </c>
      <c r="F189" s="71"/>
      <c r="G189" s="109"/>
      <c r="H189" s="109"/>
      <c r="I189" s="109"/>
      <c r="J189" s="72" t="n">
        <f aca="false">J190</f>
        <v>0</v>
      </c>
      <c r="K189" s="72" t="n">
        <f aca="false">K190</f>
        <v>0</v>
      </c>
      <c r="L189" s="72" t="n">
        <f aca="false">L190</f>
        <v>0</v>
      </c>
    </row>
    <row r="190" customFormat="false" ht="39.6" hidden="true" customHeight="false" outlineLevel="0" collapsed="false">
      <c r="A190" s="75" t="s">
        <v>387</v>
      </c>
      <c r="B190" s="75" t="s">
        <v>277</v>
      </c>
      <c r="C190" s="75" t="s">
        <v>282</v>
      </c>
      <c r="D190" s="75" t="s">
        <v>675</v>
      </c>
      <c r="E190" s="75" t="n">
        <v>51790</v>
      </c>
      <c r="F190" s="75" t="n">
        <v>600</v>
      </c>
      <c r="G190" s="75"/>
      <c r="H190" s="75"/>
      <c r="I190" s="75"/>
      <c r="J190" s="76" t="n">
        <f aca="false">J191</f>
        <v>0</v>
      </c>
      <c r="K190" s="76" t="n">
        <f aca="false">K191</f>
        <v>0</v>
      </c>
      <c r="L190" s="76" t="n">
        <f aca="false">L191</f>
        <v>0</v>
      </c>
    </row>
    <row r="191" customFormat="false" ht="13.2" hidden="true" customHeight="false" outlineLevel="0" collapsed="false">
      <c r="A191" s="75" t="s">
        <v>568</v>
      </c>
      <c r="B191" s="75" t="s">
        <v>277</v>
      </c>
      <c r="C191" s="75" t="s">
        <v>282</v>
      </c>
      <c r="D191" s="75" t="s">
        <v>675</v>
      </c>
      <c r="E191" s="75" t="n">
        <v>51790</v>
      </c>
      <c r="F191" s="75" t="n">
        <v>610</v>
      </c>
      <c r="G191" s="75"/>
      <c r="H191" s="75"/>
      <c r="I191" s="75"/>
      <c r="J191" s="76" t="n">
        <f aca="false">J192</f>
        <v>0</v>
      </c>
      <c r="K191" s="76" t="n">
        <f aca="false">K192</f>
        <v>0</v>
      </c>
      <c r="L191" s="76" t="n">
        <f aca="false">L192</f>
        <v>0</v>
      </c>
    </row>
    <row r="192" customFormat="false" ht="13.2" hidden="true" customHeight="false" outlineLevel="0" collapsed="false">
      <c r="A192" s="75" t="s">
        <v>778</v>
      </c>
      <c r="B192" s="75" t="s">
        <v>277</v>
      </c>
      <c r="C192" s="75" t="s">
        <v>282</v>
      </c>
      <c r="D192" s="75" t="s">
        <v>675</v>
      </c>
      <c r="E192" s="75" t="n">
        <v>51790</v>
      </c>
      <c r="F192" s="75" t="n">
        <v>610</v>
      </c>
      <c r="G192" s="75" t="s">
        <v>352</v>
      </c>
      <c r="H192" s="75"/>
      <c r="I192" s="75"/>
      <c r="J192" s="76" t="n">
        <f aca="false">J193</f>
        <v>0</v>
      </c>
      <c r="K192" s="76" t="n">
        <f aca="false">K193</f>
        <v>0</v>
      </c>
      <c r="L192" s="76" t="n">
        <f aca="false">L193</f>
        <v>0</v>
      </c>
    </row>
    <row r="193" customFormat="false" ht="13.2" hidden="true" customHeight="false" outlineLevel="0" collapsed="false">
      <c r="A193" s="75" t="s">
        <v>510</v>
      </c>
      <c r="B193" s="75" t="s">
        <v>277</v>
      </c>
      <c r="C193" s="75" t="s">
        <v>282</v>
      </c>
      <c r="D193" s="75" t="s">
        <v>675</v>
      </c>
      <c r="E193" s="75" t="n">
        <v>51790</v>
      </c>
      <c r="F193" s="75" t="n">
        <v>610</v>
      </c>
      <c r="G193" s="75" t="s">
        <v>352</v>
      </c>
      <c r="H193" s="75" t="s">
        <v>277</v>
      </c>
      <c r="I193" s="75"/>
      <c r="J193" s="76" t="n">
        <f aca="false">J194</f>
        <v>0</v>
      </c>
      <c r="K193" s="76" t="n">
        <f aca="false">K194</f>
        <v>0</v>
      </c>
      <c r="L193" s="76" t="n">
        <f aca="false">L194</f>
        <v>0</v>
      </c>
    </row>
    <row r="194" customFormat="false" ht="26.4" hidden="true" customHeight="false" outlineLevel="0" collapsed="false">
      <c r="A194" s="75" t="s">
        <v>779</v>
      </c>
      <c r="B194" s="75" t="s">
        <v>277</v>
      </c>
      <c r="C194" s="75" t="s">
        <v>282</v>
      </c>
      <c r="D194" s="75" t="s">
        <v>675</v>
      </c>
      <c r="E194" s="75" t="n">
        <v>51790</v>
      </c>
      <c r="F194" s="75" t="n">
        <v>610</v>
      </c>
      <c r="G194" s="110" t="s">
        <v>352</v>
      </c>
      <c r="H194" s="110" t="s">
        <v>277</v>
      </c>
      <c r="I194" s="110" t="s">
        <v>622</v>
      </c>
      <c r="J194" s="76" t="n">
        <f aca="false">'Приложение 3'!I603</f>
        <v>0</v>
      </c>
      <c r="K194" s="76" t="n">
        <f aca="false">'Приложение 3'!J603</f>
        <v>0</v>
      </c>
      <c r="L194" s="76" t="n">
        <f aca="false">'Приложение 3'!K603</f>
        <v>0</v>
      </c>
    </row>
    <row r="195" customFormat="false" ht="26.4" hidden="true" customHeight="false" outlineLevel="0" collapsed="false">
      <c r="A195" s="75" t="s">
        <v>665</v>
      </c>
      <c r="B195" s="71" t="s">
        <v>277</v>
      </c>
      <c r="C195" s="71" t="s">
        <v>282</v>
      </c>
      <c r="D195" s="71" t="n">
        <v>11</v>
      </c>
      <c r="E195" s="71"/>
      <c r="F195" s="71"/>
      <c r="G195" s="71"/>
      <c r="H195" s="71"/>
      <c r="I195" s="71"/>
      <c r="J195" s="72" t="n">
        <f aca="false">J197</f>
        <v>0</v>
      </c>
      <c r="K195" s="72" t="n">
        <f aca="false">K197</f>
        <v>0</v>
      </c>
      <c r="L195" s="72" t="n">
        <f aca="false">L197</f>
        <v>0</v>
      </c>
    </row>
    <row r="196" customFormat="false" ht="39.6" hidden="true" customHeight="false" outlineLevel="0" collapsed="false">
      <c r="A196" s="75" t="s">
        <v>625</v>
      </c>
      <c r="B196" s="75" t="s">
        <v>277</v>
      </c>
      <c r="C196" s="75" t="s">
        <v>282</v>
      </c>
      <c r="D196" s="80" t="s">
        <v>268</v>
      </c>
      <c r="E196" s="71" t="n">
        <v>78000</v>
      </c>
      <c r="F196" s="71"/>
      <c r="G196" s="109"/>
      <c r="H196" s="109"/>
      <c r="I196" s="109"/>
      <c r="J196" s="72" t="n">
        <f aca="false">J197</f>
        <v>0</v>
      </c>
      <c r="K196" s="72" t="n">
        <f aca="false">K197</f>
        <v>0</v>
      </c>
      <c r="L196" s="72" t="n">
        <f aca="false">L197</f>
        <v>0</v>
      </c>
    </row>
    <row r="197" customFormat="false" ht="66" hidden="true" customHeight="false" outlineLevel="0" collapsed="false">
      <c r="A197" s="75" t="s">
        <v>666</v>
      </c>
      <c r="B197" s="75" t="s">
        <v>277</v>
      </c>
      <c r="C197" s="75" t="s">
        <v>282</v>
      </c>
      <c r="D197" s="80" t="s">
        <v>268</v>
      </c>
      <c r="E197" s="71" t="n">
        <v>78040</v>
      </c>
      <c r="F197" s="71"/>
      <c r="G197" s="109"/>
      <c r="H197" s="109"/>
      <c r="I197" s="109"/>
      <c r="J197" s="72" t="n">
        <f aca="false">J198</f>
        <v>0</v>
      </c>
      <c r="K197" s="72" t="n">
        <f aca="false">K198</f>
        <v>0</v>
      </c>
      <c r="L197" s="72" t="n">
        <f aca="false">L198</f>
        <v>0</v>
      </c>
    </row>
    <row r="198" customFormat="false" ht="39.6" hidden="true" customHeight="false" outlineLevel="0" collapsed="false">
      <c r="A198" s="75" t="s">
        <v>387</v>
      </c>
      <c r="B198" s="75" t="s">
        <v>277</v>
      </c>
      <c r="C198" s="75" t="s">
        <v>282</v>
      </c>
      <c r="D198" s="80" t="s">
        <v>268</v>
      </c>
      <c r="E198" s="75" t="n">
        <v>78040</v>
      </c>
      <c r="F198" s="75" t="n">
        <v>600</v>
      </c>
      <c r="G198" s="75"/>
      <c r="H198" s="75"/>
      <c r="I198" s="75"/>
      <c r="J198" s="76" t="n">
        <f aca="false">J200</f>
        <v>0</v>
      </c>
      <c r="K198" s="76" t="n">
        <f aca="false">K200</f>
        <v>0</v>
      </c>
      <c r="L198" s="76" t="n">
        <f aca="false">L200</f>
        <v>0</v>
      </c>
    </row>
    <row r="199" customFormat="false" ht="13.2" hidden="true" customHeight="false" outlineLevel="0" collapsed="false">
      <c r="A199" s="75" t="s">
        <v>568</v>
      </c>
      <c r="B199" s="75" t="s">
        <v>277</v>
      </c>
      <c r="C199" s="75" t="s">
        <v>282</v>
      </c>
      <c r="D199" s="75" t="n">
        <v>11</v>
      </c>
      <c r="E199" s="75" t="n">
        <v>78040</v>
      </c>
      <c r="F199" s="75" t="n">
        <v>610</v>
      </c>
      <c r="G199" s="75"/>
      <c r="H199" s="75"/>
      <c r="I199" s="75"/>
      <c r="J199" s="76" t="n">
        <f aca="false">J200</f>
        <v>0</v>
      </c>
      <c r="K199" s="76" t="n">
        <f aca="false">K200</f>
        <v>0</v>
      </c>
      <c r="L199" s="76" t="n">
        <f aca="false">L200</f>
        <v>0</v>
      </c>
    </row>
    <row r="200" customFormat="false" ht="13.2" hidden="true" customHeight="false" outlineLevel="0" collapsed="false">
      <c r="A200" s="75" t="s">
        <v>778</v>
      </c>
      <c r="B200" s="75" t="s">
        <v>277</v>
      </c>
      <c r="C200" s="75" t="s">
        <v>282</v>
      </c>
      <c r="D200" s="80" t="s">
        <v>268</v>
      </c>
      <c r="E200" s="75" t="n">
        <v>78040</v>
      </c>
      <c r="F200" s="75" t="n">
        <v>610</v>
      </c>
      <c r="G200" s="75" t="s">
        <v>352</v>
      </c>
      <c r="H200" s="75"/>
      <c r="I200" s="75"/>
      <c r="J200" s="76" t="n">
        <f aca="false">J201</f>
        <v>0</v>
      </c>
      <c r="K200" s="76" t="n">
        <f aca="false">K201</f>
        <v>0</v>
      </c>
      <c r="L200" s="76" t="n">
        <f aca="false">L201</f>
        <v>0</v>
      </c>
    </row>
    <row r="201" customFormat="false" ht="13.2" hidden="true" customHeight="false" outlineLevel="0" collapsed="false">
      <c r="A201" s="75" t="s">
        <v>510</v>
      </c>
      <c r="B201" s="75" t="s">
        <v>277</v>
      </c>
      <c r="C201" s="75" t="s">
        <v>282</v>
      </c>
      <c r="D201" s="75" t="n">
        <v>11</v>
      </c>
      <c r="E201" s="75" t="n">
        <v>78040</v>
      </c>
      <c r="F201" s="75" t="n">
        <v>610</v>
      </c>
      <c r="G201" s="75" t="s">
        <v>352</v>
      </c>
      <c r="H201" s="75" t="s">
        <v>277</v>
      </c>
      <c r="I201" s="75"/>
      <c r="J201" s="76" t="n">
        <f aca="false">J202</f>
        <v>0</v>
      </c>
      <c r="K201" s="76" t="n">
        <f aca="false">K202</f>
        <v>0</v>
      </c>
      <c r="L201" s="76" t="n">
        <f aca="false">L202</f>
        <v>0</v>
      </c>
    </row>
    <row r="202" customFormat="false" ht="26.4" hidden="true" customHeight="false" outlineLevel="0" collapsed="false">
      <c r="A202" s="75" t="s">
        <v>779</v>
      </c>
      <c r="B202" s="75" t="s">
        <v>277</v>
      </c>
      <c r="C202" s="75" t="s">
        <v>282</v>
      </c>
      <c r="D202" s="75" t="n">
        <v>11</v>
      </c>
      <c r="E202" s="75" t="n">
        <v>78040</v>
      </c>
      <c r="F202" s="75" t="n">
        <v>610</v>
      </c>
      <c r="G202" s="110" t="s">
        <v>352</v>
      </c>
      <c r="H202" s="110" t="s">
        <v>277</v>
      </c>
      <c r="I202" s="110" t="s">
        <v>622</v>
      </c>
      <c r="J202" s="76" t="n">
        <f aca="false">'Приложение 2'!J773</f>
        <v>0</v>
      </c>
      <c r="K202" s="76"/>
      <c r="L202" s="76"/>
    </row>
    <row r="203" customFormat="false" ht="52.8" hidden="false" customHeight="false" outlineLevel="0" collapsed="false">
      <c r="A203" s="71" t="s">
        <v>307</v>
      </c>
      <c r="B203" s="71" t="s">
        <v>303</v>
      </c>
      <c r="C203" s="71"/>
      <c r="D203" s="71"/>
      <c r="E203" s="71"/>
      <c r="F203" s="71"/>
      <c r="G203" s="109"/>
      <c r="H203" s="109"/>
      <c r="I203" s="109"/>
      <c r="J203" s="72" t="n">
        <f aca="false">J204+J229+J218+J264</f>
        <v>37628.72872</v>
      </c>
      <c r="K203" s="72" t="n">
        <f aca="false">K204+K229+K218+K264</f>
        <v>20117.94785</v>
      </c>
      <c r="L203" s="72" t="n">
        <f aca="false">L204+L229+L218+L264</f>
        <v>19950.33311</v>
      </c>
    </row>
    <row r="204" customFormat="false" ht="26.4" hidden="false" customHeight="false" outlineLevel="0" collapsed="false">
      <c r="A204" s="75" t="s">
        <v>528</v>
      </c>
      <c r="B204" s="71" t="s">
        <v>303</v>
      </c>
      <c r="C204" s="71" t="s">
        <v>282</v>
      </c>
      <c r="D204" s="71" t="s">
        <v>274</v>
      </c>
      <c r="E204" s="71"/>
      <c r="F204" s="71"/>
      <c r="G204" s="71"/>
      <c r="H204" s="71"/>
      <c r="I204" s="71"/>
      <c r="J204" s="72" t="n">
        <f aca="false">J205</f>
        <v>17699.7744</v>
      </c>
      <c r="K204" s="72" t="n">
        <f aca="false">K205</f>
        <v>178.5</v>
      </c>
      <c r="L204" s="72" t="n">
        <f aca="false">L205</f>
        <v>0</v>
      </c>
    </row>
    <row r="205" customFormat="false" ht="26.4" hidden="false" customHeight="false" outlineLevel="0" collapsed="false">
      <c r="A205" s="75" t="s">
        <v>529</v>
      </c>
      <c r="B205" s="75" t="s">
        <v>303</v>
      </c>
      <c r="C205" s="75" t="s">
        <v>282</v>
      </c>
      <c r="D205" s="75" t="s">
        <v>274</v>
      </c>
      <c r="E205" s="71" t="s">
        <v>530</v>
      </c>
      <c r="F205" s="71"/>
      <c r="G205" s="109"/>
      <c r="H205" s="109"/>
      <c r="I205" s="109"/>
      <c r="J205" s="72" t="n">
        <f aca="false">J208</f>
        <v>17699.7744</v>
      </c>
      <c r="K205" s="72" t="n">
        <f aca="false">K208</f>
        <v>178.5</v>
      </c>
      <c r="L205" s="72" t="n">
        <f aca="false">L208</f>
        <v>0</v>
      </c>
    </row>
    <row r="206" customFormat="false" ht="26.4" hidden="false" customHeight="false" outlineLevel="0" collapsed="false">
      <c r="A206" s="75" t="s">
        <v>326</v>
      </c>
      <c r="B206" s="75" t="s">
        <v>303</v>
      </c>
      <c r="C206" s="75" t="s">
        <v>282</v>
      </c>
      <c r="D206" s="75" t="s">
        <v>274</v>
      </c>
      <c r="E206" s="75" t="s">
        <v>530</v>
      </c>
      <c r="F206" s="75" t="n">
        <v>300</v>
      </c>
      <c r="G206" s="75"/>
      <c r="H206" s="75"/>
      <c r="I206" s="75"/>
      <c r="J206" s="76" t="n">
        <f aca="false">J207</f>
        <v>17699.7744</v>
      </c>
      <c r="K206" s="76" t="n">
        <f aca="false">K207</f>
        <v>178.5</v>
      </c>
      <c r="L206" s="76" t="n">
        <f aca="false">L207</f>
        <v>0</v>
      </c>
    </row>
    <row r="207" customFormat="false" ht="26.4" hidden="false" customHeight="false" outlineLevel="0" collapsed="false">
      <c r="A207" s="75" t="s">
        <v>328</v>
      </c>
      <c r="B207" s="75" t="s">
        <v>303</v>
      </c>
      <c r="C207" s="75" t="s">
        <v>282</v>
      </c>
      <c r="D207" s="75" t="s">
        <v>274</v>
      </c>
      <c r="E207" s="75" t="s">
        <v>530</v>
      </c>
      <c r="F207" s="75" t="n">
        <v>320</v>
      </c>
      <c r="G207" s="110"/>
      <c r="H207" s="110"/>
      <c r="I207" s="110"/>
      <c r="J207" s="76" t="n">
        <f aca="false">J208</f>
        <v>17699.7744</v>
      </c>
      <c r="K207" s="76" t="n">
        <f aca="false">K208</f>
        <v>178.5</v>
      </c>
      <c r="L207" s="76" t="n">
        <f aca="false">L208</f>
        <v>0</v>
      </c>
    </row>
    <row r="208" customFormat="false" ht="26.4" hidden="false" customHeight="false" outlineLevel="0" collapsed="false">
      <c r="A208" s="75" t="s">
        <v>780</v>
      </c>
      <c r="B208" s="75" t="s">
        <v>303</v>
      </c>
      <c r="C208" s="75" t="s">
        <v>282</v>
      </c>
      <c r="D208" s="75" t="s">
        <v>274</v>
      </c>
      <c r="E208" s="75" t="s">
        <v>530</v>
      </c>
      <c r="F208" s="75" t="n">
        <v>320</v>
      </c>
      <c r="G208" s="75" t="s">
        <v>520</v>
      </c>
      <c r="H208" s="75"/>
      <c r="I208" s="75"/>
      <c r="J208" s="76" t="n">
        <f aca="false">J209</f>
        <v>17699.7744</v>
      </c>
      <c r="K208" s="76" t="n">
        <f aca="false">K209</f>
        <v>178.5</v>
      </c>
      <c r="L208" s="76" t="n">
        <f aca="false">L209</f>
        <v>0</v>
      </c>
    </row>
    <row r="209" customFormat="false" ht="26.4" hidden="false" customHeight="false" outlineLevel="0" collapsed="false">
      <c r="A209" s="75" t="s">
        <v>526</v>
      </c>
      <c r="B209" s="75" t="s">
        <v>303</v>
      </c>
      <c r="C209" s="75" t="s">
        <v>282</v>
      </c>
      <c r="D209" s="75" t="s">
        <v>274</v>
      </c>
      <c r="E209" s="75" t="s">
        <v>530</v>
      </c>
      <c r="F209" s="75" t="n">
        <v>320</v>
      </c>
      <c r="G209" s="75" t="s">
        <v>520</v>
      </c>
      <c r="H209" s="75" t="s">
        <v>298</v>
      </c>
      <c r="I209" s="75"/>
      <c r="J209" s="76" t="n">
        <f aca="false">J210</f>
        <v>17699.7744</v>
      </c>
      <c r="K209" s="76" t="n">
        <f aca="false">K210</f>
        <v>178.5</v>
      </c>
      <c r="L209" s="76" t="n">
        <f aca="false">L210</f>
        <v>0</v>
      </c>
    </row>
    <row r="210" customFormat="false" ht="26.4" hidden="false" customHeight="false" outlineLevel="0" collapsed="false">
      <c r="A210" s="75" t="s">
        <v>782</v>
      </c>
      <c r="B210" s="75" t="s">
        <v>303</v>
      </c>
      <c r="C210" s="75" t="s">
        <v>282</v>
      </c>
      <c r="D210" s="75" t="s">
        <v>274</v>
      </c>
      <c r="E210" s="75" t="s">
        <v>530</v>
      </c>
      <c r="F210" s="75" t="n">
        <v>320</v>
      </c>
      <c r="G210" s="110" t="s">
        <v>520</v>
      </c>
      <c r="H210" s="110" t="s">
        <v>298</v>
      </c>
      <c r="I210" s="110" t="n">
        <v>900</v>
      </c>
      <c r="J210" s="76" t="n">
        <f aca="false">'Приложение 2'!J432</f>
        <v>17699.7744</v>
      </c>
      <c r="K210" s="76" t="n">
        <f aca="false">'Приложение 2'!K432</f>
        <v>178.5</v>
      </c>
      <c r="L210" s="76" t="n">
        <f aca="false">'Приложение 2'!L432</f>
        <v>0</v>
      </c>
    </row>
    <row r="211" customFormat="false" ht="105.6" hidden="true" customHeight="false" outlineLevel="0" collapsed="false">
      <c r="A211" s="75" t="s">
        <v>532</v>
      </c>
      <c r="B211" s="75" t="s">
        <v>303</v>
      </c>
      <c r="C211" s="75" t="s">
        <v>282</v>
      </c>
      <c r="D211" s="75" t="s">
        <v>274</v>
      </c>
      <c r="E211" s="71" t="s">
        <v>533</v>
      </c>
      <c r="F211" s="71"/>
      <c r="G211" s="71"/>
      <c r="H211" s="71"/>
      <c r="I211" s="71"/>
      <c r="J211" s="72" t="n">
        <f aca="false">J212</f>
        <v>0</v>
      </c>
      <c r="K211" s="72" t="n">
        <f aca="false">K212</f>
        <v>0</v>
      </c>
      <c r="L211" s="72" t="n">
        <f aca="false">L212</f>
        <v>0</v>
      </c>
    </row>
    <row r="212" customFormat="false" ht="26.4" hidden="true" customHeight="false" outlineLevel="0" collapsed="false">
      <c r="A212" s="75" t="s">
        <v>529</v>
      </c>
      <c r="B212" s="75" t="s">
        <v>303</v>
      </c>
      <c r="C212" s="75" t="s">
        <v>282</v>
      </c>
      <c r="D212" s="75" t="s">
        <v>274</v>
      </c>
      <c r="E212" s="71" t="s">
        <v>534</v>
      </c>
      <c r="F212" s="71"/>
      <c r="G212" s="109"/>
      <c r="H212" s="109"/>
      <c r="I212" s="109"/>
      <c r="J212" s="72" t="n">
        <f aca="false">J215</f>
        <v>0</v>
      </c>
      <c r="K212" s="72" t="n">
        <f aca="false">K215</f>
        <v>0</v>
      </c>
      <c r="L212" s="72" t="n">
        <f aca="false">L215</f>
        <v>0</v>
      </c>
    </row>
    <row r="213" customFormat="false" ht="26.4" hidden="true" customHeight="false" outlineLevel="0" collapsed="false">
      <c r="A213" s="75" t="s">
        <v>326</v>
      </c>
      <c r="B213" s="75" t="s">
        <v>303</v>
      </c>
      <c r="C213" s="75" t="s">
        <v>282</v>
      </c>
      <c r="D213" s="75" t="s">
        <v>274</v>
      </c>
      <c r="E213" s="75" t="s">
        <v>534</v>
      </c>
      <c r="F213" s="75" t="n">
        <v>300</v>
      </c>
      <c r="G213" s="75"/>
      <c r="H213" s="75"/>
      <c r="I213" s="75"/>
      <c r="J213" s="76" t="n">
        <f aca="false">J214</f>
        <v>0</v>
      </c>
      <c r="K213" s="76" t="n">
        <f aca="false">K214</f>
        <v>0</v>
      </c>
      <c r="L213" s="76" t="n">
        <f aca="false">L214</f>
        <v>0</v>
      </c>
    </row>
    <row r="214" customFormat="false" ht="26.4" hidden="true" customHeight="false" outlineLevel="0" collapsed="false">
      <c r="A214" s="75" t="s">
        <v>328</v>
      </c>
      <c r="B214" s="75" t="s">
        <v>303</v>
      </c>
      <c r="C214" s="75" t="s">
        <v>282</v>
      </c>
      <c r="D214" s="75" t="s">
        <v>274</v>
      </c>
      <c r="E214" s="75" t="s">
        <v>534</v>
      </c>
      <c r="F214" s="75" t="n">
        <v>320</v>
      </c>
      <c r="G214" s="110"/>
      <c r="H214" s="110"/>
      <c r="I214" s="110"/>
      <c r="J214" s="76" t="n">
        <f aca="false">J215</f>
        <v>0</v>
      </c>
      <c r="K214" s="76" t="n">
        <f aca="false">K215</f>
        <v>0</v>
      </c>
      <c r="L214" s="76" t="n">
        <f aca="false">L215</f>
        <v>0</v>
      </c>
    </row>
    <row r="215" customFormat="false" ht="13.2" hidden="true" customHeight="false" outlineLevel="0" collapsed="false">
      <c r="A215" s="75" t="s">
        <v>780</v>
      </c>
      <c r="B215" s="75" t="s">
        <v>303</v>
      </c>
      <c r="C215" s="75" t="s">
        <v>282</v>
      </c>
      <c r="D215" s="75" t="s">
        <v>274</v>
      </c>
      <c r="E215" s="75" t="s">
        <v>534</v>
      </c>
      <c r="F215" s="75" t="n">
        <v>320</v>
      </c>
      <c r="G215" s="75" t="s">
        <v>520</v>
      </c>
      <c r="H215" s="75"/>
      <c r="I215" s="75"/>
      <c r="J215" s="76" t="n">
        <f aca="false">J216</f>
        <v>0</v>
      </c>
      <c r="K215" s="76" t="n">
        <f aca="false">K216</f>
        <v>0</v>
      </c>
      <c r="L215" s="76" t="n">
        <f aca="false">L216</f>
        <v>0</v>
      </c>
    </row>
    <row r="216" customFormat="false" ht="13.2" hidden="true" customHeight="false" outlineLevel="0" collapsed="false">
      <c r="A216" s="75" t="s">
        <v>526</v>
      </c>
      <c r="B216" s="75" t="s">
        <v>303</v>
      </c>
      <c r="C216" s="75" t="s">
        <v>282</v>
      </c>
      <c r="D216" s="75" t="s">
        <v>274</v>
      </c>
      <c r="E216" s="75" t="s">
        <v>534</v>
      </c>
      <c r="F216" s="75" t="n">
        <v>320</v>
      </c>
      <c r="G216" s="75" t="s">
        <v>520</v>
      </c>
      <c r="H216" s="75" t="s">
        <v>298</v>
      </c>
      <c r="I216" s="75"/>
      <c r="J216" s="76" t="n">
        <f aca="false">J217</f>
        <v>0</v>
      </c>
      <c r="K216" s="76" t="n">
        <f aca="false">K217</f>
        <v>0</v>
      </c>
      <c r="L216" s="76" t="n">
        <f aca="false">L217</f>
        <v>0</v>
      </c>
    </row>
    <row r="217" customFormat="false" ht="26.4" hidden="true" customHeight="false" outlineLevel="0" collapsed="false">
      <c r="A217" s="75" t="s">
        <v>782</v>
      </c>
      <c r="B217" s="75" t="s">
        <v>303</v>
      </c>
      <c r="C217" s="75" t="s">
        <v>282</v>
      </c>
      <c r="D217" s="75" t="s">
        <v>274</v>
      </c>
      <c r="E217" s="75" t="s">
        <v>534</v>
      </c>
      <c r="F217" s="75" t="n">
        <v>320</v>
      </c>
      <c r="G217" s="110" t="s">
        <v>520</v>
      </c>
      <c r="H217" s="110" t="s">
        <v>298</v>
      </c>
      <c r="I217" s="110" t="n">
        <v>900</v>
      </c>
      <c r="J217" s="76" t="n">
        <f aca="false">'Приложение 2'!J436</f>
        <v>0</v>
      </c>
      <c r="K217" s="76" t="n">
        <f aca="false">'Приложение 2'!K445</f>
        <v>0</v>
      </c>
      <c r="L217" s="76" t="n">
        <f aca="false">'Приложение 2'!L445</f>
        <v>0</v>
      </c>
    </row>
    <row r="218" customFormat="false" ht="39.6" hidden="true" customHeight="false" outlineLevel="0" collapsed="false">
      <c r="A218" s="75" t="s">
        <v>475</v>
      </c>
      <c r="B218" s="71" t="s">
        <v>303</v>
      </c>
      <c r="C218" s="71" t="s">
        <v>282</v>
      </c>
      <c r="D218" s="71" t="s">
        <v>277</v>
      </c>
      <c r="E218" s="71"/>
      <c r="F218" s="71"/>
      <c r="G218" s="71"/>
      <c r="H218" s="71"/>
      <c r="I218" s="71"/>
      <c r="J218" s="72" t="n">
        <f aca="false">J224+J219</f>
        <v>0</v>
      </c>
      <c r="K218" s="72" t="n">
        <f aca="false">K224+K219</f>
        <v>0</v>
      </c>
      <c r="L218" s="72" t="n">
        <f aca="false">L224+L219</f>
        <v>0</v>
      </c>
    </row>
    <row r="219" customFormat="false" ht="26.4" hidden="true" customHeight="false" outlineLevel="0" collapsed="false">
      <c r="A219" s="75" t="s">
        <v>476</v>
      </c>
      <c r="B219" s="75" t="s">
        <v>303</v>
      </c>
      <c r="C219" s="75" t="s">
        <v>282</v>
      </c>
      <c r="D219" s="75" t="s">
        <v>277</v>
      </c>
      <c r="E219" s="71" t="n">
        <v>42020</v>
      </c>
      <c r="F219" s="71"/>
      <c r="G219" s="71"/>
      <c r="H219" s="71"/>
      <c r="I219" s="71"/>
      <c r="J219" s="72" t="n">
        <f aca="false">J220</f>
        <v>0</v>
      </c>
      <c r="K219" s="72" t="n">
        <f aca="false">K220</f>
        <v>0</v>
      </c>
      <c r="L219" s="72" t="n">
        <f aca="false">L220</f>
        <v>0</v>
      </c>
    </row>
    <row r="220" customFormat="false" ht="79.2" hidden="true" customHeight="false" outlineLevel="0" collapsed="false">
      <c r="A220" s="75" t="s">
        <v>589</v>
      </c>
      <c r="B220" s="75" t="s">
        <v>303</v>
      </c>
      <c r="C220" s="75" t="s">
        <v>282</v>
      </c>
      <c r="D220" s="75" t="s">
        <v>277</v>
      </c>
      <c r="E220" s="75" t="n">
        <v>42020</v>
      </c>
      <c r="F220" s="75" t="n">
        <v>200</v>
      </c>
      <c r="G220" s="110"/>
      <c r="H220" s="110"/>
      <c r="I220" s="110"/>
      <c r="J220" s="76" t="n">
        <f aca="false">J221</f>
        <v>0</v>
      </c>
      <c r="K220" s="76" t="n">
        <f aca="false">K221</f>
        <v>0</v>
      </c>
      <c r="L220" s="76" t="n">
        <f aca="false">L221</f>
        <v>0</v>
      </c>
    </row>
    <row r="221" customFormat="false" ht="13.2" hidden="true" customHeight="false" outlineLevel="0" collapsed="false">
      <c r="A221" s="75" t="s">
        <v>786</v>
      </c>
      <c r="B221" s="75" t="s">
        <v>303</v>
      </c>
      <c r="C221" s="75" t="s">
        <v>282</v>
      </c>
      <c r="D221" s="75" t="s">
        <v>277</v>
      </c>
      <c r="E221" s="75" t="n">
        <v>42020</v>
      </c>
      <c r="F221" s="75" t="n">
        <v>240</v>
      </c>
      <c r="G221" s="75" t="s">
        <v>348</v>
      </c>
      <c r="H221" s="75"/>
      <c r="I221" s="75"/>
      <c r="J221" s="76" t="n">
        <f aca="false">J222</f>
        <v>0</v>
      </c>
      <c r="K221" s="76" t="n">
        <f aca="false">K222</f>
        <v>0</v>
      </c>
      <c r="L221" s="76" t="n">
        <f aca="false">L222</f>
        <v>0</v>
      </c>
    </row>
    <row r="222" customFormat="false" ht="13.2" hidden="true" customHeight="false" outlineLevel="0" collapsed="false">
      <c r="A222" s="75" t="s">
        <v>474</v>
      </c>
      <c r="B222" s="75" t="s">
        <v>303</v>
      </c>
      <c r="C222" s="75" t="s">
        <v>282</v>
      </c>
      <c r="D222" s="75" t="s">
        <v>277</v>
      </c>
      <c r="E222" s="75" t="n">
        <v>42020</v>
      </c>
      <c r="F222" s="75" t="n">
        <v>240</v>
      </c>
      <c r="G222" s="75" t="s">
        <v>348</v>
      </c>
      <c r="H222" s="75" t="s">
        <v>277</v>
      </c>
      <c r="I222" s="75"/>
      <c r="J222" s="76" t="n">
        <f aca="false">J223</f>
        <v>0</v>
      </c>
      <c r="K222" s="76" t="n">
        <f aca="false">K223</f>
        <v>0</v>
      </c>
      <c r="L222" s="76" t="n">
        <f aca="false">L223</f>
        <v>0</v>
      </c>
    </row>
    <row r="223" customFormat="false" ht="26.4" hidden="true" customHeight="false" outlineLevel="0" collapsed="false">
      <c r="A223" s="75" t="s">
        <v>785</v>
      </c>
      <c r="B223" s="75" t="s">
        <v>303</v>
      </c>
      <c r="C223" s="75" t="s">
        <v>282</v>
      </c>
      <c r="D223" s="75" t="s">
        <v>277</v>
      </c>
      <c r="E223" s="75" t="n">
        <v>42020</v>
      </c>
      <c r="F223" s="75" t="n">
        <v>240</v>
      </c>
      <c r="G223" s="110" t="s">
        <v>348</v>
      </c>
      <c r="H223" s="110" t="s">
        <v>277</v>
      </c>
      <c r="I223" s="110" t="n">
        <v>900</v>
      </c>
      <c r="J223" s="76" t="n">
        <f aca="false">'Приложение 3'!I454</f>
        <v>0</v>
      </c>
      <c r="K223" s="76" t="n">
        <f aca="false">'Приложение 3'!J454</f>
        <v>0</v>
      </c>
      <c r="L223" s="76" t="n">
        <f aca="false">'Приложение 3'!K454</f>
        <v>0</v>
      </c>
    </row>
    <row r="224" customFormat="false" ht="52.8" hidden="true" customHeight="false" outlineLevel="0" collapsed="false">
      <c r="A224" s="75" t="s">
        <v>477</v>
      </c>
      <c r="B224" s="75" t="s">
        <v>303</v>
      </c>
      <c r="C224" s="75" t="s">
        <v>282</v>
      </c>
      <c r="D224" s="75" t="s">
        <v>277</v>
      </c>
      <c r="E224" s="71" t="s">
        <v>478</v>
      </c>
      <c r="F224" s="71"/>
      <c r="G224" s="71"/>
      <c r="H224" s="71"/>
      <c r="I224" s="71"/>
      <c r="J224" s="72" t="n">
        <f aca="false">J225</f>
        <v>0</v>
      </c>
      <c r="K224" s="72" t="n">
        <f aca="false">K225</f>
        <v>0</v>
      </c>
      <c r="L224" s="72" t="n">
        <f aca="false">L225</f>
        <v>0</v>
      </c>
    </row>
    <row r="225" customFormat="false" ht="79.2" hidden="true" customHeight="false" outlineLevel="0" collapsed="false">
      <c r="A225" s="75" t="s">
        <v>589</v>
      </c>
      <c r="B225" s="75" t="s">
        <v>303</v>
      </c>
      <c r="C225" s="75" t="s">
        <v>282</v>
      </c>
      <c r="D225" s="75" t="s">
        <v>277</v>
      </c>
      <c r="E225" s="75" t="s">
        <v>478</v>
      </c>
      <c r="F225" s="75" t="n">
        <v>200</v>
      </c>
      <c r="G225" s="110"/>
      <c r="H225" s="110"/>
      <c r="I225" s="110"/>
      <c r="J225" s="76" t="n">
        <f aca="false">J226</f>
        <v>0</v>
      </c>
      <c r="K225" s="76" t="n">
        <f aca="false">K226</f>
        <v>0</v>
      </c>
      <c r="L225" s="76" t="n">
        <f aca="false">L226</f>
        <v>0</v>
      </c>
    </row>
    <row r="226" customFormat="false" ht="13.2" hidden="true" customHeight="false" outlineLevel="0" collapsed="false">
      <c r="A226" s="75" t="s">
        <v>786</v>
      </c>
      <c r="B226" s="75" t="s">
        <v>303</v>
      </c>
      <c r="C226" s="75" t="s">
        <v>282</v>
      </c>
      <c r="D226" s="75" t="s">
        <v>277</v>
      </c>
      <c r="E226" s="75" t="s">
        <v>478</v>
      </c>
      <c r="F226" s="75" t="n">
        <v>240</v>
      </c>
      <c r="G226" s="75" t="s">
        <v>348</v>
      </c>
      <c r="H226" s="75"/>
      <c r="I226" s="75"/>
      <c r="J226" s="76" t="n">
        <f aca="false">J227</f>
        <v>0</v>
      </c>
      <c r="K226" s="76" t="n">
        <f aca="false">K227</f>
        <v>0</v>
      </c>
      <c r="L226" s="76" t="n">
        <f aca="false">L227</f>
        <v>0</v>
      </c>
    </row>
    <row r="227" customFormat="false" ht="13.2" hidden="true" customHeight="false" outlineLevel="0" collapsed="false">
      <c r="A227" s="75" t="s">
        <v>474</v>
      </c>
      <c r="B227" s="75" t="s">
        <v>303</v>
      </c>
      <c r="C227" s="75" t="s">
        <v>282</v>
      </c>
      <c r="D227" s="75" t="s">
        <v>277</v>
      </c>
      <c r="E227" s="75" t="s">
        <v>478</v>
      </c>
      <c r="F227" s="75" t="n">
        <v>240</v>
      </c>
      <c r="G227" s="75" t="s">
        <v>348</v>
      </c>
      <c r="H227" s="75" t="s">
        <v>277</v>
      </c>
      <c r="I227" s="75"/>
      <c r="J227" s="76" t="n">
        <f aca="false">J228</f>
        <v>0</v>
      </c>
      <c r="K227" s="76" t="n">
        <f aca="false">K228</f>
        <v>0</v>
      </c>
      <c r="L227" s="76" t="n">
        <f aca="false">L228</f>
        <v>0</v>
      </c>
    </row>
    <row r="228" customFormat="false" ht="26.4" hidden="true" customHeight="false" outlineLevel="0" collapsed="false">
      <c r="A228" s="75" t="s">
        <v>785</v>
      </c>
      <c r="B228" s="75" t="s">
        <v>303</v>
      </c>
      <c r="C228" s="75" t="s">
        <v>282</v>
      </c>
      <c r="D228" s="75" t="s">
        <v>277</v>
      </c>
      <c r="E228" s="75" t="s">
        <v>478</v>
      </c>
      <c r="F228" s="75" t="n">
        <v>240</v>
      </c>
      <c r="G228" s="110" t="s">
        <v>348</v>
      </c>
      <c r="H228" s="110" t="s">
        <v>277</v>
      </c>
      <c r="I228" s="110" t="n">
        <v>900</v>
      </c>
      <c r="J228" s="76" t="n">
        <f aca="false">'Приложение 3'!I459</f>
        <v>0</v>
      </c>
      <c r="K228" s="76" t="n">
        <f aca="false">'Приложение 3'!J459</f>
        <v>0</v>
      </c>
      <c r="L228" s="76" t="n">
        <f aca="false">'Приложение 3'!K459</f>
        <v>0</v>
      </c>
    </row>
    <row r="229" customFormat="false" ht="52.8" hidden="false" customHeight="false" outlineLevel="0" collapsed="false">
      <c r="A229" s="75" t="s">
        <v>308</v>
      </c>
      <c r="B229" s="71" t="s">
        <v>303</v>
      </c>
      <c r="C229" s="71" t="s">
        <v>282</v>
      </c>
      <c r="D229" s="71" t="s">
        <v>298</v>
      </c>
      <c r="E229" s="71"/>
      <c r="F229" s="71"/>
      <c r="G229" s="71"/>
      <c r="H229" s="71"/>
      <c r="I229" s="71"/>
      <c r="J229" s="72" t="n">
        <f aca="false">J258+J252+J236+J230</f>
        <v>19928.95432</v>
      </c>
      <c r="K229" s="72" t="n">
        <f aca="false">K258+K252+K236+K230</f>
        <v>19939.44785</v>
      </c>
      <c r="L229" s="72" t="n">
        <f aca="false">L258+L252+L236+L230</f>
        <v>19950.33311</v>
      </c>
    </row>
    <row r="230" customFormat="false" ht="118.8" hidden="false" customHeight="false" outlineLevel="0" collapsed="false">
      <c r="A230" s="75" t="s">
        <v>309</v>
      </c>
      <c r="B230" s="75" t="s">
        <v>303</v>
      </c>
      <c r="C230" s="75" t="s">
        <v>282</v>
      </c>
      <c r="D230" s="75" t="s">
        <v>298</v>
      </c>
      <c r="E230" s="71" t="n">
        <v>77110</v>
      </c>
      <c r="F230" s="71"/>
      <c r="G230" s="71"/>
      <c r="H230" s="71"/>
      <c r="I230" s="71"/>
      <c r="J230" s="72" t="n">
        <f aca="false">J231</f>
        <v>142.7</v>
      </c>
      <c r="K230" s="72" t="n">
        <f aca="false">K231</f>
        <v>148.4</v>
      </c>
      <c r="L230" s="72" t="n">
        <f aca="false">L231</f>
        <v>154.3</v>
      </c>
    </row>
    <row r="231" customFormat="false" ht="66" hidden="false" customHeight="false" outlineLevel="0" collapsed="false">
      <c r="A231" s="75" t="s">
        <v>284</v>
      </c>
      <c r="B231" s="75" t="s">
        <v>303</v>
      </c>
      <c r="C231" s="75" t="s">
        <v>282</v>
      </c>
      <c r="D231" s="75" t="s">
        <v>298</v>
      </c>
      <c r="E231" s="75" t="n">
        <v>77110</v>
      </c>
      <c r="F231" s="75" t="n">
        <v>100</v>
      </c>
      <c r="G231" s="75"/>
      <c r="H231" s="75"/>
      <c r="I231" s="75"/>
      <c r="J231" s="76" t="n">
        <f aca="false">J232</f>
        <v>142.7</v>
      </c>
      <c r="K231" s="76" t="n">
        <f aca="false">K232</f>
        <v>148.4</v>
      </c>
      <c r="L231" s="76" t="n">
        <f aca="false">L232</f>
        <v>154.3</v>
      </c>
    </row>
    <row r="232" customFormat="false" ht="26.4" hidden="false" customHeight="false" outlineLevel="0" collapsed="false">
      <c r="A232" s="75" t="s">
        <v>286</v>
      </c>
      <c r="B232" s="75" t="s">
        <v>303</v>
      </c>
      <c r="C232" s="75" t="s">
        <v>282</v>
      </c>
      <c r="D232" s="75" t="s">
        <v>303</v>
      </c>
      <c r="E232" s="75" t="n">
        <v>77110</v>
      </c>
      <c r="F232" s="75" t="n">
        <v>120</v>
      </c>
      <c r="G232" s="75"/>
      <c r="H232" s="75"/>
      <c r="I232" s="75"/>
      <c r="J232" s="76" t="n">
        <f aca="false">J233</f>
        <v>142.7</v>
      </c>
      <c r="K232" s="76" t="n">
        <f aca="false">K233</f>
        <v>148.4</v>
      </c>
      <c r="L232" s="76" t="n">
        <f aca="false">L233</f>
        <v>154.3</v>
      </c>
    </row>
    <row r="233" customFormat="false" ht="13.2" hidden="false" customHeight="false" outlineLevel="0" collapsed="false">
      <c r="A233" s="75" t="s">
        <v>783</v>
      </c>
      <c r="B233" s="75" t="s">
        <v>303</v>
      </c>
      <c r="C233" s="75" t="s">
        <v>282</v>
      </c>
      <c r="D233" s="75" t="s">
        <v>298</v>
      </c>
      <c r="E233" s="75" t="n">
        <v>77110</v>
      </c>
      <c r="F233" s="75" t="n">
        <v>120</v>
      </c>
      <c r="G233" s="111" t="s">
        <v>274</v>
      </c>
      <c r="H233" s="111"/>
      <c r="I233" s="110"/>
      <c r="J233" s="76" t="n">
        <f aca="false">J234</f>
        <v>142.7</v>
      </c>
      <c r="K233" s="76" t="n">
        <f aca="false">K234</f>
        <v>148.4</v>
      </c>
      <c r="L233" s="76" t="n">
        <f aca="false">L234</f>
        <v>154.3</v>
      </c>
    </row>
    <row r="234" customFormat="false" ht="52.8" hidden="false" customHeight="false" outlineLevel="0" collapsed="false">
      <c r="A234" s="75" t="s">
        <v>302</v>
      </c>
      <c r="B234" s="75" t="s">
        <v>303</v>
      </c>
      <c r="C234" s="75" t="s">
        <v>282</v>
      </c>
      <c r="D234" s="75" t="s">
        <v>298</v>
      </c>
      <c r="E234" s="75" t="n">
        <v>77110</v>
      </c>
      <c r="F234" s="75" t="n">
        <v>120</v>
      </c>
      <c r="G234" s="80" t="s">
        <v>274</v>
      </c>
      <c r="H234" s="80" t="s">
        <v>303</v>
      </c>
      <c r="I234" s="75"/>
      <c r="J234" s="76" t="n">
        <f aca="false">J235</f>
        <v>142.7</v>
      </c>
      <c r="K234" s="76" t="n">
        <f aca="false">K235</f>
        <v>148.4</v>
      </c>
      <c r="L234" s="76" t="n">
        <f aca="false">L235</f>
        <v>154.3</v>
      </c>
    </row>
    <row r="235" customFormat="false" ht="26.4" hidden="false" customHeight="false" outlineLevel="0" collapsed="false">
      <c r="A235" s="75" t="s">
        <v>782</v>
      </c>
      <c r="B235" s="75" t="s">
        <v>303</v>
      </c>
      <c r="C235" s="75" t="s">
        <v>282</v>
      </c>
      <c r="D235" s="75" t="s">
        <v>298</v>
      </c>
      <c r="E235" s="75" t="n">
        <v>77110</v>
      </c>
      <c r="F235" s="75" t="n">
        <v>120</v>
      </c>
      <c r="G235" s="80" t="s">
        <v>274</v>
      </c>
      <c r="H235" s="80" t="s">
        <v>303</v>
      </c>
      <c r="I235" s="75" t="n">
        <v>900</v>
      </c>
      <c r="J235" s="76" t="n">
        <f aca="false">'Приложение 2'!J41</f>
        <v>142.7</v>
      </c>
      <c r="K235" s="76" t="n">
        <f aca="false">'Приложение 2'!K41</f>
        <v>148.4</v>
      </c>
      <c r="L235" s="76" t="n">
        <f aca="false">'Приложение 2'!L41</f>
        <v>154.3</v>
      </c>
    </row>
    <row r="236" customFormat="false" ht="92.4" hidden="false" customHeight="false" outlineLevel="0" collapsed="false">
      <c r="A236" s="75" t="s">
        <v>310</v>
      </c>
      <c r="B236" s="75" t="s">
        <v>303</v>
      </c>
      <c r="C236" s="75" t="s">
        <v>282</v>
      </c>
      <c r="D236" s="75" t="s">
        <v>298</v>
      </c>
      <c r="E236" s="71" t="s">
        <v>311</v>
      </c>
      <c r="F236" s="71"/>
      <c r="G236" s="71"/>
      <c r="H236" s="71"/>
      <c r="I236" s="71"/>
      <c r="J236" s="72" t="n">
        <f aca="false">J237+J242+J247</f>
        <v>19786.25432</v>
      </c>
      <c r="K236" s="72" t="n">
        <f aca="false">K237+K242+K247</f>
        <v>124.63185</v>
      </c>
      <c r="L236" s="72" t="n">
        <f aca="false">L237+L242+L247</f>
        <v>129.61711</v>
      </c>
    </row>
    <row r="237" customFormat="false" ht="66" hidden="false" customHeight="false" outlineLevel="0" collapsed="false">
      <c r="A237" s="75" t="s">
        <v>284</v>
      </c>
      <c r="B237" s="75" t="s">
        <v>303</v>
      </c>
      <c r="C237" s="75" t="s">
        <v>282</v>
      </c>
      <c r="D237" s="75" t="s">
        <v>298</v>
      </c>
      <c r="E237" s="75" t="s">
        <v>311</v>
      </c>
      <c r="F237" s="75" t="n">
        <v>100</v>
      </c>
      <c r="G237" s="75"/>
      <c r="H237" s="75"/>
      <c r="I237" s="75"/>
      <c r="J237" s="76" t="n">
        <f aca="false">J238</f>
        <v>119.83832</v>
      </c>
      <c r="K237" s="76" t="n">
        <f aca="false">K238</f>
        <v>124.63185</v>
      </c>
      <c r="L237" s="76" t="n">
        <f aca="false">L238</f>
        <v>129.61711</v>
      </c>
    </row>
    <row r="238" customFormat="false" ht="26.4" hidden="false" customHeight="false" outlineLevel="0" collapsed="false">
      <c r="A238" s="75" t="s">
        <v>286</v>
      </c>
      <c r="B238" s="75" t="s">
        <v>303</v>
      </c>
      <c r="C238" s="75" t="s">
        <v>282</v>
      </c>
      <c r="D238" s="75" t="s">
        <v>303</v>
      </c>
      <c r="E238" s="75" t="s">
        <v>311</v>
      </c>
      <c r="F238" s="75" t="n">
        <v>120</v>
      </c>
      <c r="G238" s="75"/>
      <c r="H238" s="75"/>
      <c r="I238" s="75"/>
      <c r="J238" s="76" t="n">
        <f aca="false">J239</f>
        <v>119.83832</v>
      </c>
      <c r="K238" s="76" t="n">
        <f aca="false">K239</f>
        <v>124.63185</v>
      </c>
      <c r="L238" s="76" t="n">
        <f aca="false">L239</f>
        <v>129.61711</v>
      </c>
    </row>
    <row r="239" customFormat="false" ht="13.2" hidden="false" customHeight="false" outlineLevel="0" collapsed="false">
      <c r="A239" s="75" t="s">
        <v>783</v>
      </c>
      <c r="B239" s="75" t="s">
        <v>303</v>
      </c>
      <c r="C239" s="75" t="s">
        <v>282</v>
      </c>
      <c r="D239" s="75" t="s">
        <v>298</v>
      </c>
      <c r="E239" s="75" t="s">
        <v>311</v>
      </c>
      <c r="F239" s="75" t="n">
        <v>120</v>
      </c>
      <c r="G239" s="111" t="s">
        <v>274</v>
      </c>
      <c r="H239" s="111"/>
      <c r="I239" s="110"/>
      <c r="J239" s="76" t="n">
        <f aca="false">J240</f>
        <v>119.83832</v>
      </c>
      <c r="K239" s="76" t="n">
        <f aca="false">K240</f>
        <v>124.63185</v>
      </c>
      <c r="L239" s="76" t="n">
        <f aca="false">L240</f>
        <v>129.61711</v>
      </c>
    </row>
    <row r="240" customFormat="false" ht="52.8" hidden="false" customHeight="false" outlineLevel="0" collapsed="false">
      <c r="A240" s="75" t="s">
        <v>302</v>
      </c>
      <c r="B240" s="75" t="s">
        <v>303</v>
      </c>
      <c r="C240" s="75" t="s">
        <v>282</v>
      </c>
      <c r="D240" s="75" t="s">
        <v>298</v>
      </c>
      <c r="E240" s="75" t="s">
        <v>311</v>
      </c>
      <c r="F240" s="75" t="n">
        <v>120</v>
      </c>
      <c r="G240" s="80" t="s">
        <v>274</v>
      </c>
      <c r="H240" s="80" t="s">
        <v>303</v>
      </c>
      <c r="I240" s="75"/>
      <c r="J240" s="76" t="n">
        <f aca="false">J241</f>
        <v>119.83832</v>
      </c>
      <c r="K240" s="76" t="n">
        <f aca="false">K241</f>
        <v>124.63185</v>
      </c>
      <c r="L240" s="76" t="n">
        <f aca="false">L241</f>
        <v>129.61711</v>
      </c>
    </row>
    <row r="241" customFormat="false" ht="26.4" hidden="false" customHeight="false" outlineLevel="0" collapsed="false">
      <c r="A241" s="75" t="s">
        <v>782</v>
      </c>
      <c r="B241" s="75" t="s">
        <v>303</v>
      </c>
      <c r="C241" s="75" t="s">
        <v>282</v>
      </c>
      <c r="D241" s="75" t="s">
        <v>298</v>
      </c>
      <c r="E241" s="75" t="s">
        <v>311</v>
      </c>
      <c r="F241" s="75" t="n">
        <v>120</v>
      </c>
      <c r="G241" s="80" t="s">
        <v>274</v>
      </c>
      <c r="H241" s="80" t="s">
        <v>303</v>
      </c>
      <c r="I241" s="75" t="n">
        <v>900</v>
      </c>
      <c r="J241" s="76" t="n">
        <f aca="false">'Приложение 3'!I45</f>
        <v>119.83832</v>
      </c>
      <c r="K241" s="76" t="n">
        <f aca="false">'Приложение 3'!J45</f>
        <v>124.63185</v>
      </c>
      <c r="L241" s="76" t="n">
        <f aca="false">'Приложение 3'!K45</f>
        <v>129.61711</v>
      </c>
    </row>
    <row r="242" customFormat="false" ht="26.4" hidden="true" customHeight="false" outlineLevel="0" collapsed="false">
      <c r="A242" s="75" t="s">
        <v>293</v>
      </c>
      <c r="B242" s="75" t="s">
        <v>303</v>
      </c>
      <c r="C242" s="75" t="s">
        <v>282</v>
      </c>
      <c r="D242" s="75" t="s">
        <v>298</v>
      </c>
      <c r="E242" s="75" t="s">
        <v>311</v>
      </c>
      <c r="F242" s="75" t="n">
        <v>200</v>
      </c>
      <c r="G242" s="75"/>
      <c r="H242" s="75"/>
      <c r="I242" s="75"/>
      <c r="J242" s="76" t="n">
        <f aca="false">J243</f>
        <v>0</v>
      </c>
      <c r="K242" s="76" t="n">
        <f aca="false">K243</f>
        <v>0</v>
      </c>
      <c r="L242" s="76" t="n">
        <f aca="false">L243</f>
        <v>0</v>
      </c>
    </row>
    <row r="243" customFormat="false" ht="39.6" hidden="true" customHeight="false" outlineLevel="0" collapsed="false">
      <c r="A243" s="75" t="s">
        <v>295</v>
      </c>
      <c r="B243" s="75" t="s">
        <v>303</v>
      </c>
      <c r="C243" s="75" t="s">
        <v>282</v>
      </c>
      <c r="D243" s="75" t="s">
        <v>303</v>
      </c>
      <c r="E243" s="75" t="s">
        <v>311</v>
      </c>
      <c r="F243" s="75" t="n">
        <v>240</v>
      </c>
      <c r="G243" s="75"/>
      <c r="H243" s="75"/>
      <c r="I243" s="75"/>
      <c r="J243" s="76" t="n">
        <f aca="false">J244</f>
        <v>0</v>
      </c>
      <c r="K243" s="76" t="n">
        <f aca="false">K244</f>
        <v>0</v>
      </c>
      <c r="L243" s="76" t="n">
        <f aca="false">L244</f>
        <v>0</v>
      </c>
    </row>
    <row r="244" customFormat="false" ht="13.2" hidden="true" customHeight="false" outlineLevel="0" collapsed="false">
      <c r="A244" s="75" t="s">
        <v>783</v>
      </c>
      <c r="B244" s="75" t="s">
        <v>303</v>
      </c>
      <c r="C244" s="75" t="s">
        <v>282</v>
      </c>
      <c r="D244" s="75" t="s">
        <v>298</v>
      </c>
      <c r="E244" s="75" t="s">
        <v>311</v>
      </c>
      <c r="F244" s="75" t="n">
        <v>240</v>
      </c>
      <c r="G244" s="111" t="s">
        <v>274</v>
      </c>
      <c r="H244" s="111"/>
      <c r="I244" s="110"/>
      <c r="J244" s="76" t="n">
        <f aca="false">J245</f>
        <v>0</v>
      </c>
      <c r="K244" s="76" t="n">
        <f aca="false">K245</f>
        <v>0</v>
      </c>
      <c r="L244" s="76" t="n">
        <f aca="false">L245</f>
        <v>0</v>
      </c>
    </row>
    <row r="245" customFormat="false" ht="52.8" hidden="true" customHeight="false" outlineLevel="0" collapsed="false">
      <c r="A245" s="75" t="s">
        <v>302</v>
      </c>
      <c r="B245" s="75" t="s">
        <v>303</v>
      </c>
      <c r="C245" s="75" t="s">
        <v>282</v>
      </c>
      <c r="D245" s="75" t="s">
        <v>298</v>
      </c>
      <c r="E245" s="75" t="s">
        <v>311</v>
      </c>
      <c r="F245" s="75" t="n">
        <v>240</v>
      </c>
      <c r="G245" s="80" t="s">
        <v>274</v>
      </c>
      <c r="H245" s="80" t="s">
        <v>303</v>
      </c>
      <c r="I245" s="75"/>
      <c r="J245" s="76" t="n">
        <f aca="false">J246</f>
        <v>0</v>
      </c>
      <c r="K245" s="76" t="n">
        <f aca="false">K246</f>
        <v>0</v>
      </c>
      <c r="L245" s="76" t="n">
        <f aca="false">L246</f>
        <v>0</v>
      </c>
    </row>
    <row r="246" customFormat="false" ht="26.4" hidden="true" customHeight="false" outlineLevel="0" collapsed="false">
      <c r="A246" s="75" t="s">
        <v>782</v>
      </c>
      <c r="B246" s="75" t="s">
        <v>303</v>
      </c>
      <c r="C246" s="75" t="s">
        <v>282</v>
      </c>
      <c r="D246" s="75" t="s">
        <v>298</v>
      </c>
      <c r="E246" s="75" t="s">
        <v>311</v>
      </c>
      <c r="F246" s="75" t="n">
        <v>240</v>
      </c>
      <c r="G246" s="80" t="s">
        <v>274</v>
      </c>
      <c r="H246" s="80" t="s">
        <v>303</v>
      </c>
      <c r="I246" s="75" t="n">
        <v>900</v>
      </c>
      <c r="J246" s="76" t="n">
        <f aca="false">'Приложение 3'!I47</f>
        <v>0</v>
      </c>
      <c r="K246" s="76" t="n">
        <f aca="false">'Приложение 3'!J47</f>
        <v>0</v>
      </c>
      <c r="L246" s="76" t="n">
        <f aca="false">'Приложение 3'!K47</f>
        <v>0</v>
      </c>
    </row>
    <row r="247" customFormat="false" ht="26.4" hidden="false" customHeight="false" outlineLevel="0" collapsed="false">
      <c r="A247" s="75" t="s">
        <v>432</v>
      </c>
      <c r="B247" s="75" t="s">
        <v>303</v>
      </c>
      <c r="C247" s="75" t="s">
        <v>282</v>
      </c>
      <c r="D247" s="75" t="s">
        <v>298</v>
      </c>
      <c r="E247" s="75" t="s">
        <v>311</v>
      </c>
      <c r="F247" s="75" t="n">
        <v>400</v>
      </c>
      <c r="G247" s="75"/>
      <c r="H247" s="75"/>
      <c r="I247" s="75"/>
      <c r="J247" s="76" t="n">
        <f aca="false">J248</f>
        <v>19666.416</v>
      </c>
      <c r="K247" s="76" t="n">
        <f aca="false">K248</f>
        <v>0</v>
      </c>
      <c r="L247" s="76" t="n">
        <f aca="false">L248</f>
        <v>0</v>
      </c>
    </row>
    <row r="248" customFormat="false" ht="13.2" hidden="false" customHeight="false" outlineLevel="0" collapsed="false">
      <c r="A248" s="75" t="s">
        <v>434</v>
      </c>
      <c r="B248" s="75" t="s">
        <v>303</v>
      </c>
      <c r="C248" s="75" t="s">
        <v>282</v>
      </c>
      <c r="D248" s="75" t="s">
        <v>298</v>
      </c>
      <c r="E248" s="75" t="s">
        <v>311</v>
      </c>
      <c r="F248" s="75" t="s">
        <v>435</v>
      </c>
      <c r="G248" s="75"/>
      <c r="H248" s="75"/>
      <c r="I248" s="75"/>
      <c r="J248" s="76" t="n">
        <f aca="false">J249</f>
        <v>19666.416</v>
      </c>
      <c r="K248" s="76" t="n">
        <f aca="false">K249</f>
        <v>0</v>
      </c>
      <c r="L248" s="76" t="n">
        <f aca="false">L249</f>
        <v>0</v>
      </c>
    </row>
    <row r="249" customFormat="false" ht="13.2" hidden="false" customHeight="false" outlineLevel="0" collapsed="false">
      <c r="A249" s="75" t="s">
        <v>780</v>
      </c>
      <c r="B249" s="75" t="s">
        <v>303</v>
      </c>
      <c r="C249" s="75" t="s">
        <v>282</v>
      </c>
      <c r="D249" s="75" t="s">
        <v>298</v>
      </c>
      <c r="E249" s="75" t="s">
        <v>311</v>
      </c>
      <c r="F249" s="75" t="s">
        <v>435</v>
      </c>
      <c r="G249" s="110" t="s">
        <v>520</v>
      </c>
      <c r="H249" s="110"/>
      <c r="I249" s="110"/>
      <c r="J249" s="76" t="n">
        <f aca="false">J250</f>
        <v>19666.416</v>
      </c>
      <c r="K249" s="76" t="n">
        <f aca="false">K250</f>
        <v>0</v>
      </c>
      <c r="L249" s="76" t="n">
        <f aca="false">L250</f>
        <v>0</v>
      </c>
    </row>
    <row r="250" customFormat="false" ht="13.2" hidden="false" customHeight="false" outlineLevel="0" collapsed="false">
      <c r="A250" s="75" t="s">
        <v>546</v>
      </c>
      <c r="B250" s="75" t="s">
        <v>303</v>
      </c>
      <c r="C250" s="75" t="s">
        <v>282</v>
      </c>
      <c r="D250" s="75" t="s">
        <v>298</v>
      </c>
      <c r="E250" s="75" t="s">
        <v>311</v>
      </c>
      <c r="F250" s="75" t="s">
        <v>435</v>
      </c>
      <c r="G250" s="75" t="s">
        <v>520</v>
      </c>
      <c r="H250" s="75" t="s">
        <v>303</v>
      </c>
      <c r="I250" s="75"/>
      <c r="J250" s="76" t="n">
        <f aca="false">J251</f>
        <v>19666.416</v>
      </c>
      <c r="K250" s="76" t="n">
        <f aca="false">K251</f>
        <v>0</v>
      </c>
      <c r="L250" s="76" t="n">
        <f aca="false">L251</f>
        <v>0</v>
      </c>
    </row>
    <row r="251" customFormat="false" ht="26.4" hidden="false" customHeight="false" outlineLevel="0" collapsed="false">
      <c r="A251" s="75" t="s">
        <v>782</v>
      </c>
      <c r="B251" s="75" t="s">
        <v>303</v>
      </c>
      <c r="C251" s="75" t="s">
        <v>282</v>
      </c>
      <c r="D251" s="75" t="s">
        <v>298</v>
      </c>
      <c r="E251" s="75" t="s">
        <v>311</v>
      </c>
      <c r="F251" s="75" t="s">
        <v>435</v>
      </c>
      <c r="G251" s="75" t="s">
        <v>520</v>
      </c>
      <c r="H251" s="75" t="s">
        <v>303</v>
      </c>
      <c r="I251" s="75" t="n">
        <v>900</v>
      </c>
      <c r="J251" s="76" t="n">
        <f aca="false">'Приложение 3'!I827</f>
        <v>19666.416</v>
      </c>
      <c r="K251" s="76" t="n">
        <f aca="false">'Приложение 3'!J827</f>
        <v>0</v>
      </c>
      <c r="L251" s="76" t="n">
        <f aca="false">'Приложение 3'!K827</f>
        <v>0</v>
      </c>
    </row>
    <row r="252" customFormat="false" ht="92.4" hidden="false" customHeight="false" outlineLevel="0" collapsed="false">
      <c r="A252" s="75" t="s">
        <v>310</v>
      </c>
      <c r="B252" s="75" t="s">
        <v>303</v>
      </c>
      <c r="C252" s="75" t="s">
        <v>282</v>
      </c>
      <c r="D252" s="75" t="s">
        <v>298</v>
      </c>
      <c r="E252" s="71" t="s">
        <v>553</v>
      </c>
      <c r="F252" s="71"/>
      <c r="G252" s="71"/>
      <c r="H252" s="71"/>
      <c r="I252" s="71"/>
      <c r="J252" s="72" t="n">
        <f aca="false">J253</f>
        <v>1E-032</v>
      </c>
      <c r="K252" s="72" t="n">
        <f aca="false">K253</f>
        <v>19666.416</v>
      </c>
      <c r="L252" s="72" t="n">
        <f aca="false">L253</f>
        <v>19666.416</v>
      </c>
    </row>
    <row r="253" customFormat="false" ht="26.4" hidden="false" customHeight="false" outlineLevel="0" collapsed="false">
      <c r="A253" s="75" t="s">
        <v>432</v>
      </c>
      <c r="B253" s="75" t="s">
        <v>303</v>
      </c>
      <c r="C253" s="75" t="s">
        <v>282</v>
      </c>
      <c r="D253" s="75" t="s">
        <v>298</v>
      </c>
      <c r="E253" s="75" t="s">
        <v>553</v>
      </c>
      <c r="F253" s="75" t="n">
        <v>400</v>
      </c>
      <c r="G253" s="75"/>
      <c r="H253" s="75"/>
      <c r="I253" s="75"/>
      <c r="J253" s="76" t="n">
        <f aca="false">J254</f>
        <v>1E-032</v>
      </c>
      <c r="K253" s="76" t="n">
        <f aca="false">K254</f>
        <v>19666.416</v>
      </c>
      <c r="L253" s="76" t="n">
        <f aca="false">L254</f>
        <v>19666.416</v>
      </c>
    </row>
    <row r="254" customFormat="false" ht="13.2" hidden="false" customHeight="false" outlineLevel="0" collapsed="false">
      <c r="A254" s="75" t="s">
        <v>434</v>
      </c>
      <c r="B254" s="75" t="s">
        <v>303</v>
      </c>
      <c r="C254" s="75" t="s">
        <v>282</v>
      </c>
      <c r="D254" s="75" t="s">
        <v>298</v>
      </c>
      <c r="E254" s="75" t="s">
        <v>553</v>
      </c>
      <c r="F254" s="75" t="s">
        <v>435</v>
      </c>
      <c r="G254" s="75"/>
      <c r="H254" s="75"/>
      <c r="I254" s="75"/>
      <c r="J254" s="76" t="n">
        <f aca="false">J255</f>
        <v>1E-032</v>
      </c>
      <c r="K254" s="76" t="n">
        <f aca="false">K255</f>
        <v>19666.416</v>
      </c>
      <c r="L254" s="76" t="n">
        <f aca="false">L255</f>
        <v>19666.416</v>
      </c>
    </row>
    <row r="255" customFormat="false" ht="13.2" hidden="false" customHeight="false" outlineLevel="0" collapsed="false">
      <c r="A255" s="75" t="s">
        <v>780</v>
      </c>
      <c r="B255" s="75" t="s">
        <v>303</v>
      </c>
      <c r="C255" s="75" t="s">
        <v>282</v>
      </c>
      <c r="D255" s="75" t="s">
        <v>298</v>
      </c>
      <c r="E255" s="75" t="s">
        <v>553</v>
      </c>
      <c r="F255" s="75" t="s">
        <v>435</v>
      </c>
      <c r="G255" s="110" t="s">
        <v>520</v>
      </c>
      <c r="H255" s="110"/>
      <c r="I255" s="110"/>
      <c r="J255" s="76" t="n">
        <f aca="false">J256</f>
        <v>1E-032</v>
      </c>
      <c r="K255" s="76" t="n">
        <f aca="false">K256</f>
        <v>19666.416</v>
      </c>
      <c r="L255" s="76" t="n">
        <f aca="false">L256</f>
        <v>19666.416</v>
      </c>
    </row>
    <row r="256" customFormat="false" ht="13.2" hidden="false" customHeight="false" outlineLevel="0" collapsed="false">
      <c r="A256" s="75" t="s">
        <v>546</v>
      </c>
      <c r="B256" s="75" t="s">
        <v>303</v>
      </c>
      <c r="C256" s="75" t="s">
        <v>282</v>
      </c>
      <c r="D256" s="75" t="s">
        <v>298</v>
      </c>
      <c r="E256" s="75" t="s">
        <v>553</v>
      </c>
      <c r="F256" s="75" t="s">
        <v>435</v>
      </c>
      <c r="G256" s="75" t="s">
        <v>520</v>
      </c>
      <c r="H256" s="75" t="s">
        <v>303</v>
      </c>
      <c r="I256" s="75"/>
      <c r="J256" s="76" t="n">
        <f aca="false">J257</f>
        <v>1E-032</v>
      </c>
      <c r="K256" s="76" t="n">
        <f aca="false">K257</f>
        <v>19666.416</v>
      </c>
      <c r="L256" s="76" t="n">
        <f aca="false">L257</f>
        <v>19666.416</v>
      </c>
    </row>
    <row r="257" customFormat="false" ht="26.4" hidden="false" customHeight="false" outlineLevel="0" collapsed="false">
      <c r="A257" s="75" t="s">
        <v>782</v>
      </c>
      <c r="B257" s="75" t="s">
        <v>303</v>
      </c>
      <c r="C257" s="75" t="s">
        <v>282</v>
      </c>
      <c r="D257" s="75" t="s">
        <v>298</v>
      </c>
      <c r="E257" s="75" t="s">
        <v>553</v>
      </c>
      <c r="F257" s="75" t="s">
        <v>435</v>
      </c>
      <c r="G257" s="75" t="s">
        <v>520</v>
      </c>
      <c r="H257" s="75" t="s">
        <v>303</v>
      </c>
      <c r="I257" s="75" t="n">
        <v>900</v>
      </c>
      <c r="J257" s="76" t="n">
        <f aca="false">'Приложение 2'!J476</f>
        <v>1E-032</v>
      </c>
      <c r="K257" s="76" t="n">
        <f aca="false">'Приложение 2'!K476</f>
        <v>19666.416</v>
      </c>
      <c r="L257" s="76" t="n">
        <f aca="false">'Приложение 2'!L476</f>
        <v>19666.416</v>
      </c>
    </row>
    <row r="258" customFormat="false" ht="92.4" hidden="true" customHeight="false" outlineLevel="0" collapsed="false">
      <c r="A258" s="75" t="s">
        <v>310</v>
      </c>
      <c r="B258" s="75" t="s">
        <v>303</v>
      </c>
      <c r="C258" s="75" t="s">
        <v>282</v>
      </c>
      <c r="D258" s="75" t="s">
        <v>298</v>
      </c>
      <c r="E258" s="71" t="s">
        <v>554</v>
      </c>
      <c r="F258" s="71"/>
      <c r="G258" s="71"/>
      <c r="H258" s="71"/>
      <c r="I258" s="71"/>
      <c r="J258" s="72" t="n">
        <f aca="false">J259</f>
        <v>0</v>
      </c>
      <c r="K258" s="72" t="n">
        <f aca="false">K259</f>
        <v>0</v>
      </c>
      <c r="L258" s="72" t="n">
        <f aca="false">L259</f>
        <v>0</v>
      </c>
    </row>
    <row r="259" customFormat="false" ht="26.4" hidden="true" customHeight="false" outlineLevel="0" collapsed="false">
      <c r="A259" s="75" t="s">
        <v>432</v>
      </c>
      <c r="B259" s="75" t="s">
        <v>303</v>
      </c>
      <c r="C259" s="75" t="s">
        <v>282</v>
      </c>
      <c r="D259" s="75" t="s">
        <v>298</v>
      </c>
      <c r="E259" s="75" t="s">
        <v>554</v>
      </c>
      <c r="F259" s="75" t="n">
        <v>400</v>
      </c>
      <c r="G259" s="75"/>
      <c r="H259" s="75"/>
      <c r="I259" s="75"/>
      <c r="J259" s="76" t="n">
        <f aca="false">J260</f>
        <v>0</v>
      </c>
      <c r="K259" s="76" t="n">
        <f aca="false">K260</f>
        <v>0</v>
      </c>
      <c r="L259" s="76" t="n">
        <f aca="false">L260</f>
        <v>0</v>
      </c>
    </row>
    <row r="260" customFormat="false" ht="13.2" hidden="true" customHeight="false" outlineLevel="0" collapsed="false">
      <c r="A260" s="75" t="s">
        <v>434</v>
      </c>
      <c r="B260" s="75" t="s">
        <v>303</v>
      </c>
      <c r="C260" s="75" t="s">
        <v>282</v>
      </c>
      <c r="D260" s="75" t="s">
        <v>298</v>
      </c>
      <c r="E260" s="75" t="s">
        <v>554</v>
      </c>
      <c r="F260" s="75" t="s">
        <v>435</v>
      </c>
      <c r="G260" s="75"/>
      <c r="H260" s="75"/>
      <c r="I260" s="75"/>
      <c r="J260" s="76" t="n">
        <f aca="false">J261</f>
        <v>0</v>
      </c>
      <c r="K260" s="76" t="n">
        <f aca="false">K261</f>
        <v>0</v>
      </c>
      <c r="L260" s="76" t="n">
        <f aca="false">L261</f>
        <v>0</v>
      </c>
    </row>
    <row r="261" customFormat="false" ht="13.2" hidden="true" customHeight="false" outlineLevel="0" collapsed="false">
      <c r="A261" s="75" t="s">
        <v>780</v>
      </c>
      <c r="B261" s="75" t="s">
        <v>303</v>
      </c>
      <c r="C261" s="75" t="s">
        <v>282</v>
      </c>
      <c r="D261" s="75" t="s">
        <v>298</v>
      </c>
      <c r="E261" s="75" t="s">
        <v>554</v>
      </c>
      <c r="F261" s="75" t="s">
        <v>435</v>
      </c>
      <c r="G261" s="110" t="s">
        <v>520</v>
      </c>
      <c r="H261" s="110"/>
      <c r="I261" s="110"/>
      <c r="J261" s="76" t="n">
        <f aca="false">J262</f>
        <v>0</v>
      </c>
      <c r="K261" s="76" t="n">
        <f aca="false">K262</f>
        <v>0</v>
      </c>
      <c r="L261" s="76" t="n">
        <f aca="false">L262</f>
        <v>0</v>
      </c>
    </row>
    <row r="262" customFormat="false" ht="13.2" hidden="true" customHeight="false" outlineLevel="0" collapsed="false">
      <c r="A262" s="75" t="s">
        <v>546</v>
      </c>
      <c r="B262" s="75" t="s">
        <v>303</v>
      </c>
      <c r="C262" s="75" t="s">
        <v>282</v>
      </c>
      <c r="D262" s="75" t="s">
        <v>298</v>
      </c>
      <c r="E262" s="75" t="s">
        <v>554</v>
      </c>
      <c r="F262" s="75" t="s">
        <v>435</v>
      </c>
      <c r="G262" s="75" t="s">
        <v>520</v>
      </c>
      <c r="H262" s="75" t="s">
        <v>303</v>
      </c>
      <c r="I262" s="75"/>
      <c r="J262" s="76" t="n">
        <f aca="false">J263</f>
        <v>0</v>
      </c>
      <c r="K262" s="76" t="n">
        <f aca="false">K263</f>
        <v>0</v>
      </c>
      <c r="L262" s="76" t="n">
        <f aca="false">L263</f>
        <v>0</v>
      </c>
    </row>
    <row r="263" customFormat="false" ht="26.4" hidden="true" customHeight="false" outlineLevel="0" collapsed="false">
      <c r="A263" s="75" t="s">
        <v>782</v>
      </c>
      <c r="B263" s="75" t="s">
        <v>303</v>
      </c>
      <c r="C263" s="75" t="s">
        <v>282</v>
      </c>
      <c r="D263" s="75" t="s">
        <v>298</v>
      </c>
      <c r="E263" s="75" t="s">
        <v>554</v>
      </c>
      <c r="F263" s="75" t="s">
        <v>435</v>
      </c>
      <c r="G263" s="75" t="s">
        <v>520</v>
      </c>
      <c r="H263" s="75" t="s">
        <v>303</v>
      </c>
      <c r="I263" s="75" t="n">
        <v>900</v>
      </c>
      <c r="J263" s="76" t="n">
        <f aca="false">'Приложение 3'!I833</f>
        <v>0</v>
      </c>
      <c r="K263" s="76" t="n">
        <f aca="false">'Приложение 3'!J833</f>
        <v>0</v>
      </c>
      <c r="L263" s="76" t="n">
        <f aca="false">'Приложение 3'!K833</f>
        <v>0</v>
      </c>
    </row>
    <row r="264" customFormat="false" ht="39.6" hidden="true" customHeight="false" outlineLevel="0" collapsed="false">
      <c r="A264" s="75" t="s">
        <v>464</v>
      </c>
      <c r="B264" s="71" t="s">
        <v>303</v>
      </c>
      <c r="C264" s="71" t="s">
        <v>282</v>
      </c>
      <c r="D264" s="71" t="s">
        <v>465</v>
      </c>
      <c r="E264" s="71"/>
      <c r="F264" s="71"/>
      <c r="G264" s="71"/>
      <c r="H264" s="71"/>
      <c r="I264" s="71"/>
      <c r="J264" s="72" t="n">
        <f aca="false">J265+J276+J287</f>
        <v>0</v>
      </c>
      <c r="K264" s="72" t="n">
        <f aca="false">K265</f>
        <v>0</v>
      </c>
      <c r="L264" s="72" t="n">
        <f aca="false">L265</f>
        <v>0</v>
      </c>
    </row>
    <row r="265" customFormat="false" ht="52.8" hidden="true" customHeight="false" outlineLevel="0" collapsed="false">
      <c r="A265" s="75" t="s">
        <v>466</v>
      </c>
      <c r="B265" s="75" t="s">
        <v>303</v>
      </c>
      <c r="C265" s="75" t="s">
        <v>282</v>
      </c>
      <c r="D265" s="75" t="s">
        <v>465</v>
      </c>
      <c r="E265" s="71" t="n">
        <v>67483</v>
      </c>
      <c r="F265" s="71"/>
      <c r="G265" s="109"/>
      <c r="H265" s="109"/>
      <c r="I265" s="109"/>
      <c r="J265" s="72" t="n">
        <f aca="false">J266+J271</f>
        <v>0</v>
      </c>
      <c r="K265" s="72" t="n">
        <f aca="false">K268</f>
        <v>0</v>
      </c>
      <c r="L265" s="72" t="n">
        <f aca="false">L268</f>
        <v>0</v>
      </c>
    </row>
    <row r="266" customFormat="false" ht="26.4" hidden="true" customHeight="false" outlineLevel="0" collapsed="false">
      <c r="A266" s="75" t="s">
        <v>432</v>
      </c>
      <c r="B266" s="75" t="s">
        <v>303</v>
      </c>
      <c r="C266" s="75" t="s">
        <v>282</v>
      </c>
      <c r="D266" s="75" t="s">
        <v>465</v>
      </c>
      <c r="E266" s="75" t="n">
        <v>67483</v>
      </c>
      <c r="F266" s="75" t="n">
        <v>400</v>
      </c>
      <c r="G266" s="75"/>
      <c r="H266" s="75"/>
      <c r="I266" s="75"/>
      <c r="J266" s="76" t="n">
        <f aca="false">J267</f>
        <v>0</v>
      </c>
      <c r="K266" s="76" t="n">
        <f aca="false">K267</f>
        <v>0</v>
      </c>
      <c r="L266" s="76" t="n">
        <f aca="false">L267</f>
        <v>0</v>
      </c>
    </row>
    <row r="267" customFormat="false" ht="13.2" hidden="true" customHeight="false" outlineLevel="0" collapsed="false">
      <c r="A267" s="75" t="s">
        <v>434</v>
      </c>
      <c r="B267" s="75" t="s">
        <v>303</v>
      </c>
      <c r="C267" s="75" t="s">
        <v>282</v>
      </c>
      <c r="D267" s="75" t="s">
        <v>465</v>
      </c>
      <c r="E267" s="75" t="n">
        <v>67483</v>
      </c>
      <c r="F267" s="75" t="n">
        <v>410</v>
      </c>
      <c r="G267" s="110"/>
      <c r="H267" s="110"/>
      <c r="I267" s="110"/>
      <c r="J267" s="76" t="n">
        <f aca="false">J268</f>
        <v>0</v>
      </c>
      <c r="K267" s="76" t="n">
        <f aca="false">K268</f>
        <v>0</v>
      </c>
      <c r="L267" s="76" t="n">
        <f aca="false">L268</f>
        <v>0</v>
      </c>
    </row>
    <row r="268" customFormat="false" ht="13.2" hidden="true" customHeight="false" outlineLevel="0" collapsed="false">
      <c r="A268" s="75" t="s">
        <v>786</v>
      </c>
      <c r="B268" s="75" t="s">
        <v>303</v>
      </c>
      <c r="C268" s="75" t="s">
        <v>282</v>
      </c>
      <c r="D268" s="75" t="s">
        <v>465</v>
      </c>
      <c r="E268" s="75" t="n">
        <v>67483</v>
      </c>
      <c r="F268" s="75" t="n">
        <v>410</v>
      </c>
      <c r="G268" s="80" t="s">
        <v>348</v>
      </c>
      <c r="H268" s="75"/>
      <c r="I268" s="75"/>
      <c r="J268" s="76" t="n">
        <f aca="false">J269</f>
        <v>0</v>
      </c>
      <c r="K268" s="76" t="n">
        <f aca="false">K269</f>
        <v>0</v>
      </c>
      <c r="L268" s="76" t="n">
        <f aca="false">L269</f>
        <v>0</v>
      </c>
    </row>
    <row r="269" customFormat="false" ht="13.2" hidden="true" customHeight="false" outlineLevel="0" collapsed="false">
      <c r="A269" s="75" t="s">
        <v>462</v>
      </c>
      <c r="B269" s="75" t="s">
        <v>303</v>
      </c>
      <c r="C269" s="75" t="s">
        <v>282</v>
      </c>
      <c r="D269" s="75" t="s">
        <v>465</v>
      </c>
      <c r="E269" s="75" t="n">
        <v>67483</v>
      </c>
      <c r="F269" s="75" t="n">
        <v>410</v>
      </c>
      <c r="G269" s="80" t="s">
        <v>348</v>
      </c>
      <c r="H269" s="75" t="s">
        <v>274</v>
      </c>
      <c r="I269" s="75"/>
      <c r="J269" s="76" t="n">
        <f aca="false">J270</f>
        <v>0</v>
      </c>
      <c r="K269" s="76" t="n">
        <f aca="false">K270</f>
        <v>0</v>
      </c>
      <c r="L269" s="76" t="n">
        <f aca="false">L270</f>
        <v>0</v>
      </c>
    </row>
    <row r="270" customFormat="false" ht="26.4" hidden="true" customHeight="false" outlineLevel="0" collapsed="false">
      <c r="A270" s="75" t="s">
        <v>782</v>
      </c>
      <c r="B270" s="75" t="s">
        <v>303</v>
      </c>
      <c r="C270" s="75" t="s">
        <v>282</v>
      </c>
      <c r="D270" s="75" t="s">
        <v>465</v>
      </c>
      <c r="E270" s="75" t="n">
        <v>67483</v>
      </c>
      <c r="F270" s="75" t="n">
        <v>410</v>
      </c>
      <c r="G270" s="111" t="s">
        <v>348</v>
      </c>
      <c r="H270" s="75" t="s">
        <v>274</v>
      </c>
      <c r="I270" s="110" t="n">
        <v>900</v>
      </c>
      <c r="J270" s="76" t="n">
        <f aca="false">'Приложение 3'!I420</f>
        <v>0</v>
      </c>
      <c r="K270" s="76" t="n">
        <f aca="false">'Приложение 3'!J420</f>
        <v>0</v>
      </c>
      <c r="L270" s="76" t="n">
        <f aca="false">'Приложение 3'!K420</f>
        <v>0</v>
      </c>
    </row>
    <row r="271" customFormat="false" ht="13.2" hidden="true" customHeight="false" outlineLevel="0" collapsed="false">
      <c r="A271" s="75" t="s">
        <v>329</v>
      </c>
      <c r="B271" s="75" t="s">
        <v>303</v>
      </c>
      <c r="C271" s="75" t="s">
        <v>282</v>
      </c>
      <c r="D271" s="75" t="s">
        <v>465</v>
      </c>
      <c r="E271" s="75" t="n">
        <v>67483</v>
      </c>
      <c r="F271" s="75" t="n">
        <v>800</v>
      </c>
      <c r="G271" s="75"/>
      <c r="H271" s="75"/>
      <c r="I271" s="75"/>
      <c r="J271" s="76" t="n">
        <f aca="false">J272</f>
        <v>0</v>
      </c>
      <c r="K271" s="76" t="n">
        <f aca="false">K272</f>
        <v>0</v>
      </c>
      <c r="L271" s="76" t="n">
        <f aca="false">L272</f>
        <v>0</v>
      </c>
    </row>
    <row r="272" customFormat="false" ht="13.2" hidden="true" customHeight="false" outlineLevel="0" collapsed="false">
      <c r="A272" s="75" t="s">
        <v>333</v>
      </c>
      <c r="B272" s="75" t="s">
        <v>303</v>
      </c>
      <c r="C272" s="75" t="s">
        <v>282</v>
      </c>
      <c r="D272" s="75" t="s">
        <v>465</v>
      </c>
      <c r="E272" s="75" t="n">
        <v>67483</v>
      </c>
      <c r="F272" s="75" t="n">
        <v>850</v>
      </c>
      <c r="G272" s="110"/>
      <c r="H272" s="110"/>
      <c r="I272" s="110"/>
      <c r="J272" s="76" t="n">
        <f aca="false">J273</f>
        <v>0</v>
      </c>
      <c r="K272" s="76" t="n">
        <f aca="false">K273</f>
        <v>0</v>
      </c>
      <c r="L272" s="76" t="n">
        <f aca="false">L273</f>
        <v>0</v>
      </c>
    </row>
    <row r="273" customFormat="false" ht="13.2" hidden="true" customHeight="false" outlineLevel="0" collapsed="false">
      <c r="A273" s="75" t="s">
        <v>786</v>
      </c>
      <c r="B273" s="75" t="s">
        <v>303</v>
      </c>
      <c r="C273" s="75" t="s">
        <v>282</v>
      </c>
      <c r="D273" s="75" t="s">
        <v>465</v>
      </c>
      <c r="E273" s="75" t="n">
        <v>67483</v>
      </c>
      <c r="F273" s="75" t="n">
        <v>850</v>
      </c>
      <c r="G273" s="80" t="s">
        <v>348</v>
      </c>
      <c r="H273" s="75"/>
      <c r="I273" s="75"/>
      <c r="J273" s="76" t="n">
        <f aca="false">J274</f>
        <v>0</v>
      </c>
      <c r="K273" s="76" t="n">
        <f aca="false">K274</f>
        <v>0</v>
      </c>
      <c r="L273" s="76" t="n">
        <f aca="false">L274</f>
        <v>0</v>
      </c>
    </row>
    <row r="274" customFormat="false" ht="13.2" hidden="true" customHeight="false" outlineLevel="0" collapsed="false">
      <c r="A274" s="75" t="s">
        <v>462</v>
      </c>
      <c r="B274" s="75" t="s">
        <v>303</v>
      </c>
      <c r="C274" s="75" t="s">
        <v>282</v>
      </c>
      <c r="D274" s="75" t="s">
        <v>465</v>
      </c>
      <c r="E274" s="75" t="n">
        <v>67483</v>
      </c>
      <c r="F274" s="75" t="n">
        <v>850</v>
      </c>
      <c r="G274" s="80" t="s">
        <v>348</v>
      </c>
      <c r="H274" s="75" t="s">
        <v>274</v>
      </c>
      <c r="I274" s="75"/>
      <c r="J274" s="76" t="n">
        <f aca="false">J275</f>
        <v>0</v>
      </c>
      <c r="K274" s="76" t="n">
        <f aca="false">K275</f>
        <v>0</v>
      </c>
      <c r="L274" s="76" t="n">
        <f aca="false">L275</f>
        <v>0</v>
      </c>
    </row>
    <row r="275" customFormat="false" ht="26.4" hidden="true" customHeight="false" outlineLevel="0" collapsed="false">
      <c r="A275" s="75" t="s">
        <v>782</v>
      </c>
      <c r="B275" s="75" t="s">
        <v>303</v>
      </c>
      <c r="C275" s="75" t="s">
        <v>282</v>
      </c>
      <c r="D275" s="75" t="s">
        <v>465</v>
      </c>
      <c r="E275" s="75" t="n">
        <v>67483</v>
      </c>
      <c r="F275" s="75" t="n">
        <v>850</v>
      </c>
      <c r="G275" s="111" t="s">
        <v>348</v>
      </c>
      <c r="H275" s="75" t="s">
        <v>274</v>
      </c>
      <c r="I275" s="110" t="n">
        <v>900</v>
      </c>
      <c r="J275" s="76" t="n">
        <f aca="false">'Приложение 2'!J324</f>
        <v>0</v>
      </c>
      <c r="K275" s="76" t="n">
        <f aca="false">'Приложение 3'!J425</f>
        <v>0</v>
      </c>
      <c r="L275" s="76" t="n">
        <f aca="false">'Приложение 3'!K425</f>
        <v>0</v>
      </c>
    </row>
    <row r="276" customFormat="false" ht="39.6" hidden="true" customHeight="false" outlineLevel="0" collapsed="false">
      <c r="A276" s="75" t="s">
        <v>467</v>
      </c>
      <c r="B276" s="75" t="s">
        <v>303</v>
      </c>
      <c r="C276" s="75" t="s">
        <v>282</v>
      </c>
      <c r="D276" s="75" t="s">
        <v>465</v>
      </c>
      <c r="E276" s="71" t="n">
        <v>67484</v>
      </c>
      <c r="F276" s="71"/>
      <c r="G276" s="109"/>
      <c r="H276" s="109"/>
      <c r="I276" s="109"/>
      <c r="J276" s="72" t="n">
        <f aca="false">J277+J282</f>
        <v>0</v>
      </c>
      <c r="K276" s="72" t="n">
        <f aca="false">K279</f>
        <v>0</v>
      </c>
      <c r="L276" s="72" t="n">
        <f aca="false">L279</f>
        <v>0</v>
      </c>
    </row>
    <row r="277" customFormat="false" ht="26.4" hidden="true" customHeight="false" outlineLevel="0" collapsed="false">
      <c r="A277" s="75" t="s">
        <v>432</v>
      </c>
      <c r="B277" s="75" t="s">
        <v>303</v>
      </c>
      <c r="C277" s="75" t="s">
        <v>282</v>
      </c>
      <c r="D277" s="75" t="s">
        <v>465</v>
      </c>
      <c r="E277" s="75" t="n">
        <v>67484</v>
      </c>
      <c r="F277" s="75" t="n">
        <v>400</v>
      </c>
      <c r="G277" s="75"/>
      <c r="H277" s="75"/>
      <c r="I277" s="75"/>
      <c r="J277" s="76" t="n">
        <f aca="false">J278</f>
        <v>0</v>
      </c>
      <c r="K277" s="76" t="n">
        <f aca="false">K278</f>
        <v>0</v>
      </c>
      <c r="L277" s="76" t="n">
        <f aca="false">L278</f>
        <v>0</v>
      </c>
    </row>
    <row r="278" customFormat="false" ht="13.2" hidden="true" customHeight="false" outlineLevel="0" collapsed="false">
      <c r="A278" s="75" t="s">
        <v>434</v>
      </c>
      <c r="B278" s="75" t="s">
        <v>303</v>
      </c>
      <c r="C278" s="75" t="s">
        <v>282</v>
      </c>
      <c r="D278" s="75" t="s">
        <v>465</v>
      </c>
      <c r="E278" s="75" t="n">
        <v>67484</v>
      </c>
      <c r="F278" s="75" t="n">
        <v>410</v>
      </c>
      <c r="G278" s="110"/>
      <c r="H278" s="110"/>
      <c r="I278" s="110"/>
      <c r="J278" s="76" t="n">
        <f aca="false">J279</f>
        <v>0</v>
      </c>
      <c r="K278" s="76" t="n">
        <f aca="false">K279</f>
        <v>0</v>
      </c>
      <c r="L278" s="76" t="n">
        <f aca="false">L279</f>
        <v>0</v>
      </c>
    </row>
    <row r="279" customFormat="false" ht="13.2" hidden="true" customHeight="false" outlineLevel="0" collapsed="false">
      <c r="A279" s="75" t="s">
        <v>786</v>
      </c>
      <c r="B279" s="75" t="s">
        <v>303</v>
      </c>
      <c r="C279" s="75" t="s">
        <v>282</v>
      </c>
      <c r="D279" s="75" t="s">
        <v>465</v>
      </c>
      <c r="E279" s="75" t="n">
        <v>67484</v>
      </c>
      <c r="F279" s="75" t="n">
        <v>410</v>
      </c>
      <c r="G279" s="80" t="s">
        <v>348</v>
      </c>
      <c r="H279" s="75"/>
      <c r="I279" s="75"/>
      <c r="J279" s="76" t="n">
        <f aca="false">J280</f>
        <v>0</v>
      </c>
      <c r="K279" s="76" t="n">
        <f aca="false">K280</f>
        <v>0</v>
      </c>
      <c r="L279" s="76" t="n">
        <f aca="false">L280</f>
        <v>0</v>
      </c>
    </row>
    <row r="280" customFormat="false" ht="13.2" hidden="true" customHeight="false" outlineLevel="0" collapsed="false">
      <c r="A280" s="75" t="s">
        <v>462</v>
      </c>
      <c r="B280" s="75" t="s">
        <v>303</v>
      </c>
      <c r="C280" s="75" t="s">
        <v>282</v>
      </c>
      <c r="D280" s="75" t="s">
        <v>465</v>
      </c>
      <c r="E280" s="75" t="n">
        <v>67484</v>
      </c>
      <c r="F280" s="75" t="n">
        <v>410</v>
      </c>
      <c r="G280" s="80" t="s">
        <v>348</v>
      </c>
      <c r="H280" s="75" t="s">
        <v>274</v>
      </c>
      <c r="I280" s="75"/>
      <c r="J280" s="76" t="n">
        <f aca="false">J281</f>
        <v>0</v>
      </c>
      <c r="K280" s="76" t="n">
        <f aca="false">K281</f>
        <v>0</v>
      </c>
      <c r="L280" s="76" t="n">
        <f aca="false">L281</f>
        <v>0</v>
      </c>
    </row>
    <row r="281" customFormat="false" ht="26.4" hidden="true" customHeight="false" outlineLevel="0" collapsed="false">
      <c r="A281" s="75" t="s">
        <v>782</v>
      </c>
      <c r="B281" s="75" t="s">
        <v>303</v>
      </c>
      <c r="C281" s="75" t="s">
        <v>282</v>
      </c>
      <c r="D281" s="75" t="s">
        <v>465</v>
      </c>
      <c r="E281" s="75" t="n">
        <v>67484</v>
      </c>
      <c r="F281" s="75" t="n">
        <v>410</v>
      </c>
      <c r="G281" s="111" t="s">
        <v>348</v>
      </c>
      <c r="H281" s="75" t="s">
        <v>274</v>
      </c>
      <c r="I281" s="110" t="n">
        <v>900</v>
      </c>
      <c r="J281" s="76" t="n">
        <f aca="false">'Приложение 3'!I425</f>
        <v>0</v>
      </c>
      <c r="K281" s="76" t="n">
        <f aca="false">'Приложение 3'!J433</f>
        <v>0</v>
      </c>
      <c r="L281" s="76" t="n">
        <f aca="false">'Приложение 3'!K433</f>
        <v>0</v>
      </c>
    </row>
    <row r="282" customFormat="false" ht="13.2" hidden="true" customHeight="false" outlineLevel="0" collapsed="false">
      <c r="A282" s="75" t="s">
        <v>329</v>
      </c>
      <c r="B282" s="75" t="s">
        <v>303</v>
      </c>
      <c r="C282" s="75" t="s">
        <v>282</v>
      </c>
      <c r="D282" s="75" t="s">
        <v>465</v>
      </c>
      <c r="E282" s="75" t="n">
        <v>67484</v>
      </c>
      <c r="F282" s="75" t="n">
        <v>800</v>
      </c>
      <c r="G282" s="75"/>
      <c r="H282" s="75"/>
      <c r="I282" s="75"/>
      <c r="J282" s="76" t="n">
        <f aca="false">J283</f>
        <v>0</v>
      </c>
      <c r="K282" s="76" t="n">
        <f aca="false">K283</f>
        <v>0</v>
      </c>
      <c r="L282" s="76" t="n">
        <f aca="false">L283</f>
        <v>0</v>
      </c>
    </row>
    <row r="283" customFormat="false" ht="13.2" hidden="true" customHeight="false" outlineLevel="0" collapsed="false">
      <c r="A283" s="75" t="s">
        <v>333</v>
      </c>
      <c r="B283" s="75" t="s">
        <v>303</v>
      </c>
      <c r="C283" s="75" t="s">
        <v>282</v>
      </c>
      <c r="D283" s="75" t="s">
        <v>465</v>
      </c>
      <c r="E283" s="75" t="n">
        <v>67484</v>
      </c>
      <c r="F283" s="75" t="n">
        <v>850</v>
      </c>
      <c r="G283" s="110"/>
      <c r="H283" s="110"/>
      <c r="I283" s="110"/>
      <c r="J283" s="76" t="n">
        <f aca="false">J284</f>
        <v>0</v>
      </c>
      <c r="K283" s="76" t="n">
        <f aca="false">K284</f>
        <v>0</v>
      </c>
      <c r="L283" s="76" t="n">
        <f aca="false">L284</f>
        <v>0</v>
      </c>
    </row>
    <row r="284" customFormat="false" ht="13.2" hidden="true" customHeight="false" outlineLevel="0" collapsed="false">
      <c r="A284" s="75" t="s">
        <v>786</v>
      </c>
      <c r="B284" s="75" t="s">
        <v>303</v>
      </c>
      <c r="C284" s="75" t="s">
        <v>282</v>
      </c>
      <c r="D284" s="75" t="s">
        <v>465</v>
      </c>
      <c r="E284" s="75" t="n">
        <v>67484</v>
      </c>
      <c r="F284" s="75" t="n">
        <v>850</v>
      </c>
      <c r="G284" s="80" t="s">
        <v>348</v>
      </c>
      <c r="H284" s="75"/>
      <c r="I284" s="75"/>
      <c r="J284" s="76" t="n">
        <f aca="false">J285</f>
        <v>0</v>
      </c>
      <c r="K284" s="76" t="n">
        <f aca="false">K285</f>
        <v>0</v>
      </c>
      <c r="L284" s="76" t="n">
        <f aca="false">L285</f>
        <v>0</v>
      </c>
    </row>
    <row r="285" customFormat="false" ht="13.2" hidden="true" customHeight="false" outlineLevel="0" collapsed="false">
      <c r="A285" s="75" t="s">
        <v>462</v>
      </c>
      <c r="B285" s="75" t="s">
        <v>303</v>
      </c>
      <c r="C285" s="75" t="s">
        <v>282</v>
      </c>
      <c r="D285" s="75" t="s">
        <v>465</v>
      </c>
      <c r="E285" s="75" t="n">
        <v>67484</v>
      </c>
      <c r="F285" s="75" t="n">
        <v>850</v>
      </c>
      <c r="G285" s="80" t="s">
        <v>348</v>
      </c>
      <c r="H285" s="75" t="s">
        <v>274</v>
      </c>
      <c r="I285" s="75"/>
      <c r="J285" s="76" t="n">
        <f aca="false">J286</f>
        <v>0</v>
      </c>
      <c r="K285" s="76" t="n">
        <f aca="false">K286</f>
        <v>0</v>
      </c>
      <c r="L285" s="76" t="n">
        <f aca="false">L286</f>
        <v>0</v>
      </c>
    </row>
    <row r="286" customFormat="false" ht="26.4" hidden="true" customHeight="false" outlineLevel="0" collapsed="false">
      <c r="A286" s="75" t="s">
        <v>782</v>
      </c>
      <c r="B286" s="75" t="s">
        <v>303</v>
      </c>
      <c r="C286" s="75" t="s">
        <v>282</v>
      </c>
      <c r="D286" s="75" t="s">
        <v>465</v>
      </c>
      <c r="E286" s="75" t="n">
        <v>67484</v>
      </c>
      <c r="F286" s="75" t="n">
        <v>850</v>
      </c>
      <c r="G286" s="111" t="s">
        <v>348</v>
      </c>
      <c r="H286" s="75" t="s">
        <v>274</v>
      </c>
      <c r="I286" s="110" t="n">
        <v>900</v>
      </c>
      <c r="J286" s="76" t="n">
        <f aca="false">'Приложение 2'!J329</f>
        <v>0</v>
      </c>
      <c r="K286" s="76" t="n">
        <f aca="false">'Приложение 3'!J436</f>
        <v>0</v>
      </c>
      <c r="L286" s="76" t="n">
        <f aca="false">'Приложение 3'!K436</f>
        <v>0</v>
      </c>
    </row>
    <row r="287" customFormat="false" ht="39.6" hidden="true" customHeight="false" outlineLevel="0" collapsed="false">
      <c r="A287" s="75" t="s">
        <v>468</v>
      </c>
      <c r="B287" s="75" t="s">
        <v>303</v>
      </c>
      <c r="C287" s="75" t="s">
        <v>282</v>
      </c>
      <c r="D287" s="75" t="s">
        <v>465</v>
      </c>
      <c r="E287" s="71" t="s">
        <v>469</v>
      </c>
      <c r="F287" s="71"/>
      <c r="G287" s="109"/>
      <c r="H287" s="109"/>
      <c r="I287" s="109"/>
      <c r="J287" s="72" t="n">
        <f aca="false">J288+J293</f>
        <v>0</v>
      </c>
      <c r="K287" s="72" t="n">
        <f aca="false">K290</f>
        <v>0</v>
      </c>
      <c r="L287" s="72" t="n">
        <f aca="false">L290</f>
        <v>0</v>
      </c>
    </row>
    <row r="288" customFormat="false" ht="26.4" hidden="true" customHeight="false" outlineLevel="0" collapsed="false">
      <c r="A288" s="75" t="s">
        <v>432</v>
      </c>
      <c r="B288" s="75" t="s">
        <v>303</v>
      </c>
      <c r="C288" s="75" t="s">
        <v>282</v>
      </c>
      <c r="D288" s="75" t="s">
        <v>465</v>
      </c>
      <c r="E288" s="75" t="s">
        <v>469</v>
      </c>
      <c r="F288" s="75" t="n">
        <v>400</v>
      </c>
      <c r="G288" s="75"/>
      <c r="H288" s="75"/>
      <c r="I288" s="75"/>
      <c r="J288" s="76" t="n">
        <f aca="false">J289</f>
        <v>0</v>
      </c>
      <c r="K288" s="76" t="n">
        <f aca="false">K289</f>
        <v>0</v>
      </c>
      <c r="L288" s="76" t="n">
        <f aca="false">L289</f>
        <v>0</v>
      </c>
    </row>
    <row r="289" customFormat="false" ht="13.2" hidden="true" customHeight="false" outlineLevel="0" collapsed="false">
      <c r="A289" s="75" t="s">
        <v>434</v>
      </c>
      <c r="B289" s="75" t="s">
        <v>303</v>
      </c>
      <c r="C289" s="75" t="s">
        <v>282</v>
      </c>
      <c r="D289" s="75" t="s">
        <v>465</v>
      </c>
      <c r="E289" s="75" t="s">
        <v>469</v>
      </c>
      <c r="F289" s="75" t="n">
        <v>410</v>
      </c>
      <c r="G289" s="110"/>
      <c r="H289" s="110"/>
      <c r="I289" s="110"/>
      <c r="J289" s="76" t="n">
        <f aca="false">J290</f>
        <v>0</v>
      </c>
      <c r="K289" s="76" t="n">
        <f aca="false">K290</f>
        <v>0</v>
      </c>
      <c r="L289" s="76" t="n">
        <f aca="false">L290</f>
        <v>0</v>
      </c>
    </row>
    <row r="290" customFormat="false" ht="13.2" hidden="true" customHeight="false" outlineLevel="0" collapsed="false">
      <c r="A290" s="75" t="s">
        <v>786</v>
      </c>
      <c r="B290" s="75" t="s">
        <v>303</v>
      </c>
      <c r="C290" s="75" t="s">
        <v>282</v>
      </c>
      <c r="D290" s="75" t="s">
        <v>465</v>
      </c>
      <c r="E290" s="75" t="s">
        <v>469</v>
      </c>
      <c r="F290" s="75" t="n">
        <v>410</v>
      </c>
      <c r="G290" s="80" t="s">
        <v>348</v>
      </c>
      <c r="H290" s="75"/>
      <c r="I290" s="75"/>
      <c r="J290" s="76" t="n">
        <f aca="false">J291</f>
        <v>0</v>
      </c>
      <c r="K290" s="76" t="n">
        <f aca="false">K291</f>
        <v>0</v>
      </c>
      <c r="L290" s="76" t="n">
        <f aca="false">L291</f>
        <v>0</v>
      </c>
    </row>
    <row r="291" customFormat="false" ht="13.2" hidden="true" customHeight="false" outlineLevel="0" collapsed="false">
      <c r="A291" s="75" t="s">
        <v>462</v>
      </c>
      <c r="B291" s="75" t="s">
        <v>303</v>
      </c>
      <c r="C291" s="75" t="s">
        <v>282</v>
      </c>
      <c r="D291" s="75" t="s">
        <v>465</v>
      </c>
      <c r="E291" s="75" t="s">
        <v>469</v>
      </c>
      <c r="F291" s="75" t="n">
        <v>410</v>
      </c>
      <c r="G291" s="80" t="s">
        <v>348</v>
      </c>
      <c r="H291" s="75" t="s">
        <v>274</v>
      </c>
      <c r="I291" s="75"/>
      <c r="J291" s="76" t="n">
        <f aca="false">J292</f>
        <v>0</v>
      </c>
      <c r="K291" s="76" t="n">
        <f aca="false">K292</f>
        <v>0</v>
      </c>
      <c r="L291" s="76" t="n">
        <f aca="false">L292</f>
        <v>0</v>
      </c>
    </row>
    <row r="292" customFormat="false" ht="26.4" hidden="true" customHeight="false" outlineLevel="0" collapsed="false">
      <c r="A292" s="75" t="s">
        <v>782</v>
      </c>
      <c r="B292" s="75" t="s">
        <v>303</v>
      </c>
      <c r="C292" s="75" t="s">
        <v>282</v>
      </c>
      <c r="D292" s="75" t="s">
        <v>465</v>
      </c>
      <c r="E292" s="75" t="s">
        <v>469</v>
      </c>
      <c r="F292" s="75" t="n">
        <v>410</v>
      </c>
      <c r="G292" s="111" t="s">
        <v>348</v>
      </c>
      <c r="H292" s="75" t="s">
        <v>274</v>
      </c>
      <c r="I292" s="110" t="n">
        <v>900</v>
      </c>
      <c r="J292" s="76" t="n">
        <f aca="false">'Приложение 3'!I430</f>
        <v>0</v>
      </c>
      <c r="K292" s="76" t="n">
        <f aca="false">'Приложение 3'!J440</f>
        <v>0</v>
      </c>
      <c r="L292" s="76" t="n">
        <f aca="false">'Приложение 3'!K440</f>
        <v>0</v>
      </c>
    </row>
    <row r="293" customFormat="false" ht="13.2" hidden="true" customHeight="false" outlineLevel="0" collapsed="false">
      <c r="A293" s="75" t="s">
        <v>329</v>
      </c>
      <c r="B293" s="75" t="s">
        <v>303</v>
      </c>
      <c r="C293" s="75" t="s">
        <v>282</v>
      </c>
      <c r="D293" s="75" t="s">
        <v>465</v>
      </c>
      <c r="E293" s="75" t="s">
        <v>469</v>
      </c>
      <c r="F293" s="75" t="n">
        <v>800</v>
      </c>
      <c r="G293" s="75"/>
      <c r="H293" s="75"/>
      <c r="I293" s="75"/>
      <c r="J293" s="76" t="n">
        <f aca="false">J294</f>
        <v>0</v>
      </c>
      <c r="K293" s="76" t="n">
        <f aca="false">K294</f>
        <v>0</v>
      </c>
      <c r="L293" s="76" t="n">
        <f aca="false">L294</f>
        <v>0</v>
      </c>
    </row>
    <row r="294" customFormat="false" ht="13.2" hidden="true" customHeight="false" outlineLevel="0" collapsed="false">
      <c r="A294" s="75" t="s">
        <v>333</v>
      </c>
      <c r="B294" s="75" t="s">
        <v>303</v>
      </c>
      <c r="C294" s="75" t="s">
        <v>282</v>
      </c>
      <c r="D294" s="75" t="s">
        <v>465</v>
      </c>
      <c r="E294" s="75" t="s">
        <v>469</v>
      </c>
      <c r="F294" s="75" t="n">
        <v>850</v>
      </c>
      <c r="G294" s="110"/>
      <c r="H294" s="110"/>
      <c r="I294" s="110"/>
      <c r="J294" s="76" t="n">
        <f aca="false">J295</f>
        <v>0</v>
      </c>
      <c r="K294" s="76" t="n">
        <f aca="false">K295</f>
        <v>0</v>
      </c>
      <c r="L294" s="76" t="n">
        <f aca="false">L295</f>
        <v>0</v>
      </c>
    </row>
    <row r="295" customFormat="false" ht="13.2" hidden="true" customHeight="false" outlineLevel="0" collapsed="false">
      <c r="A295" s="75" t="s">
        <v>786</v>
      </c>
      <c r="B295" s="75" t="s">
        <v>303</v>
      </c>
      <c r="C295" s="75" t="s">
        <v>282</v>
      </c>
      <c r="D295" s="75" t="s">
        <v>465</v>
      </c>
      <c r="E295" s="75" t="s">
        <v>469</v>
      </c>
      <c r="F295" s="75" t="n">
        <v>850</v>
      </c>
      <c r="G295" s="80" t="s">
        <v>348</v>
      </c>
      <c r="H295" s="75"/>
      <c r="I295" s="75"/>
      <c r="J295" s="76" t="n">
        <f aca="false">J296</f>
        <v>0</v>
      </c>
      <c r="K295" s="76" t="n">
        <f aca="false">K296</f>
        <v>0</v>
      </c>
      <c r="L295" s="76" t="n">
        <f aca="false">L296</f>
        <v>0</v>
      </c>
    </row>
    <row r="296" customFormat="false" ht="13.2" hidden="true" customHeight="false" outlineLevel="0" collapsed="false">
      <c r="A296" s="75" t="s">
        <v>462</v>
      </c>
      <c r="B296" s="75" t="s">
        <v>303</v>
      </c>
      <c r="C296" s="75" t="s">
        <v>282</v>
      </c>
      <c r="D296" s="75" t="s">
        <v>465</v>
      </c>
      <c r="E296" s="75" t="s">
        <v>469</v>
      </c>
      <c r="F296" s="75" t="n">
        <v>850</v>
      </c>
      <c r="G296" s="80" t="s">
        <v>348</v>
      </c>
      <c r="H296" s="75" t="s">
        <v>274</v>
      </c>
      <c r="I296" s="75"/>
      <c r="J296" s="76" t="n">
        <f aca="false">J297</f>
        <v>0</v>
      </c>
      <c r="K296" s="76" t="n">
        <f aca="false">K297</f>
        <v>0</v>
      </c>
      <c r="L296" s="76" t="n">
        <f aca="false">L297</f>
        <v>0</v>
      </c>
    </row>
    <row r="297" customFormat="false" ht="26.4" hidden="true" customHeight="false" outlineLevel="0" collapsed="false">
      <c r="A297" s="75" t="s">
        <v>782</v>
      </c>
      <c r="B297" s="75" t="s">
        <v>303</v>
      </c>
      <c r="C297" s="75" t="s">
        <v>282</v>
      </c>
      <c r="D297" s="75" t="s">
        <v>465</v>
      </c>
      <c r="E297" s="75" t="s">
        <v>469</v>
      </c>
      <c r="F297" s="75" t="n">
        <v>850</v>
      </c>
      <c r="G297" s="111" t="s">
        <v>348</v>
      </c>
      <c r="H297" s="75" t="s">
        <v>274</v>
      </c>
      <c r="I297" s="110" t="n">
        <v>900</v>
      </c>
      <c r="J297" s="76" t="n">
        <f aca="false">'Приложение 2'!J334</f>
        <v>0</v>
      </c>
      <c r="K297" s="76" t="n">
        <f aca="false">'Приложение 3'!J447</f>
        <v>0</v>
      </c>
      <c r="L297" s="76" t="n">
        <f aca="false">'Приложение 3'!K447</f>
        <v>0</v>
      </c>
    </row>
    <row r="298" customFormat="false" ht="26.4" hidden="false" customHeight="false" outlineLevel="0" collapsed="false">
      <c r="A298" s="71" t="s">
        <v>704</v>
      </c>
      <c r="B298" s="71" t="s">
        <v>348</v>
      </c>
      <c r="C298" s="71"/>
      <c r="D298" s="71"/>
      <c r="E298" s="71"/>
      <c r="F298" s="71"/>
      <c r="G298" s="109"/>
      <c r="H298" s="109"/>
      <c r="I298" s="109"/>
      <c r="J298" s="72" t="n">
        <f aca="false">J306+J327+J387+J366+J352+J380</f>
        <v>61316.1</v>
      </c>
      <c r="K298" s="72" t="n">
        <f aca="false">K306+K327+K387+K366+K352+K380</f>
        <v>45243.142</v>
      </c>
      <c r="L298" s="72" t="n">
        <f aca="false">L306+L327+L387+L366+L352+L380</f>
        <v>42678.992</v>
      </c>
    </row>
    <row r="299" customFormat="false" ht="13.2" hidden="true" customHeight="false" outlineLevel="0" collapsed="false">
      <c r="A299" s="75" t="s">
        <v>705</v>
      </c>
      <c r="B299" s="71" t="s">
        <v>348</v>
      </c>
      <c r="C299" s="71" t="s">
        <v>282</v>
      </c>
      <c r="D299" s="71" t="s">
        <v>706</v>
      </c>
      <c r="E299" s="71"/>
      <c r="F299" s="71"/>
      <c r="G299" s="109"/>
      <c r="H299" s="109"/>
      <c r="I299" s="109"/>
      <c r="J299" s="72" t="n">
        <f aca="false">J300</f>
        <v>0</v>
      </c>
      <c r="K299" s="72" t="n">
        <f aca="false">K300</f>
        <v>0</v>
      </c>
      <c r="L299" s="72" t="n">
        <f aca="false">L300</f>
        <v>0</v>
      </c>
    </row>
    <row r="300" customFormat="false" ht="39.6" hidden="true" customHeight="false" outlineLevel="0" collapsed="false">
      <c r="A300" s="75" t="s">
        <v>707</v>
      </c>
      <c r="B300" s="75" t="s">
        <v>348</v>
      </c>
      <c r="C300" s="75" t="s">
        <v>282</v>
      </c>
      <c r="D300" s="75" t="s">
        <v>706</v>
      </c>
      <c r="E300" s="71" t="n">
        <v>54530</v>
      </c>
      <c r="F300" s="71"/>
      <c r="G300" s="71"/>
      <c r="H300" s="71"/>
      <c r="I300" s="71"/>
      <c r="J300" s="72" t="n">
        <f aca="false">J301</f>
        <v>0</v>
      </c>
      <c r="K300" s="72" t="n">
        <f aca="false">K301</f>
        <v>0</v>
      </c>
      <c r="L300" s="72" t="n">
        <f aca="false">L301</f>
        <v>0</v>
      </c>
    </row>
    <row r="301" customFormat="false" ht="39.6" hidden="true" customHeight="false" outlineLevel="0" collapsed="false">
      <c r="A301" s="75" t="s">
        <v>387</v>
      </c>
      <c r="B301" s="75" t="s">
        <v>348</v>
      </c>
      <c r="C301" s="75" t="s">
        <v>282</v>
      </c>
      <c r="D301" s="75" t="s">
        <v>706</v>
      </c>
      <c r="E301" s="75" t="n">
        <v>54530</v>
      </c>
      <c r="F301" s="75" t="n">
        <v>600</v>
      </c>
      <c r="G301" s="110"/>
      <c r="H301" s="110"/>
      <c r="I301" s="110"/>
      <c r="J301" s="76" t="n">
        <f aca="false">J302</f>
        <v>0</v>
      </c>
      <c r="K301" s="76" t="n">
        <f aca="false">K302</f>
        <v>0</v>
      </c>
      <c r="L301" s="76" t="n">
        <f aca="false">L302</f>
        <v>0</v>
      </c>
    </row>
    <row r="302" customFormat="false" ht="13.2" hidden="true" customHeight="false" outlineLevel="0" collapsed="false">
      <c r="A302" s="75" t="s">
        <v>568</v>
      </c>
      <c r="B302" s="75" t="s">
        <v>348</v>
      </c>
      <c r="C302" s="75" t="s">
        <v>282</v>
      </c>
      <c r="D302" s="75" t="s">
        <v>706</v>
      </c>
      <c r="E302" s="75" t="n">
        <v>54530</v>
      </c>
      <c r="F302" s="75" t="n">
        <v>610</v>
      </c>
      <c r="G302" s="75"/>
      <c r="H302" s="75"/>
      <c r="I302" s="75"/>
      <c r="J302" s="76" t="n">
        <f aca="false">J303</f>
        <v>0</v>
      </c>
      <c r="K302" s="76" t="n">
        <f aca="false">K303</f>
        <v>0</v>
      </c>
      <c r="L302" s="76" t="n">
        <f aca="false">L303</f>
        <v>0</v>
      </c>
    </row>
    <row r="303" customFormat="false" ht="13.2" hidden="true" customHeight="false" outlineLevel="0" collapsed="false">
      <c r="A303" s="75" t="s">
        <v>787</v>
      </c>
      <c r="B303" s="75" t="s">
        <v>348</v>
      </c>
      <c r="C303" s="75" t="s">
        <v>282</v>
      </c>
      <c r="D303" s="75" t="s">
        <v>706</v>
      </c>
      <c r="E303" s="75" t="n">
        <v>54530</v>
      </c>
      <c r="F303" s="75" t="n">
        <v>610</v>
      </c>
      <c r="G303" s="110" t="s">
        <v>397</v>
      </c>
      <c r="H303" s="110"/>
      <c r="I303" s="110"/>
      <c r="J303" s="76" t="n">
        <f aca="false">J304</f>
        <v>0</v>
      </c>
      <c r="K303" s="76" t="n">
        <f aca="false">K304</f>
        <v>0</v>
      </c>
      <c r="L303" s="76" t="n">
        <f aca="false">L304</f>
        <v>0</v>
      </c>
    </row>
    <row r="304" customFormat="false" ht="13.2" hidden="true" customHeight="false" outlineLevel="0" collapsed="false">
      <c r="A304" s="75" t="s">
        <v>516</v>
      </c>
      <c r="B304" s="75" t="s">
        <v>348</v>
      </c>
      <c r="C304" s="75" t="s">
        <v>282</v>
      </c>
      <c r="D304" s="75" t="s">
        <v>706</v>
      </c>
      <c r="E304" s="75" t="n">
        <v>54530</v>
      </c>
      <c r="F304" s="75" t="n">
        <v>610</v>
      </c>
      <c r="G304" s="75" t="s">
        <v>397</v>
      </c>
      <c r="H304" s="75" t="s">
        <v>274</v>
      </c>
      <c r="I304" s="75"/>
      <c r="J304" s="76" t="n">
        <f aca="false">J305</f>
        <v>0</v>
      </c>
      <c r="K304" s="76" t="n">
        <f aca="false">K305</f>
        <v>0</v>
      </c>
      <c r="L304" s="76" t="n">
        <f aca="false">L305</f>
        <v>0</v>
      </c>
    </row>
    <row r="305" customFormat="false" ht="26.4" hidden="true" customHeight="false" outlineLevel="0" collapsed="false">
      <c r="A305" s="75" t="s">
        <v>779</v>
      </c>
      <c r="B305" s="75" t="s">
        <v>348</v>
      </c>
      <c r="C305" s="75" t="s">
        <v>282</v>
      </c>
      <c r="D305" s="75" t="s">
        <v>706</v>
      </c>
      <c r="E305" s="75" t="n">
        <v>54530</v>
      </c>
      <c r="F305" s="75" t="n">
        <v>610</v>
      </c>
      <c r="G305" s="75" t="s">
        <v>397</v>
      </c>
      <c r="H305" s="75" t="s">
        <v>274</v>
      </c>
      <c r="I305" s="75" t="n">
        <v>902</v>
      </c>
      <c r="J305" s="76" t="n">
        <f aca="false">'Приложение 2'!J877</f>
        <v>0</v>
      </c>
      <c r="K305" s="76"/>
      <c r="L305" s="76"/>
    </row>
    <row r="306" customFormat="false" ht="52.8" hidden="false" customHeight="false" outlineLevel="0" collapsed="false">
      <c r="A306" s="75" t="s">
        <v>708</v>
      </c>
      <c r="B306" s="71" t="s">
        <v>348</v>
      </c>
      <c r="C306" s="71" t="s">
        <v>282</v>
      </c>
      <c r="D306" s="71" t="s">
        <v>274</v>
      </c>
      <c r="E306" s="71"/>
      <c r="F306" s="71"/>
      <c r="G306" s="71"/>
      <c r="H306" s="71"/>
      <c r="I306" s="71"/>
      <c r="J306" s="72" t="n">
        <f aca="false">J307+J314+J320</f>
        <v>40616.1</v>
      </c>
      <c r="K306" s="72" t="n">
        <f aca="false">K307+K314+K320</f>
        <v>29934.142</v>
      </c>
      <c r="L306" s="72" t="n">
        <f aca="false">L307+L314+L320</f>
        <v>27369.992</v>
      </c>
    </row>
    <row r="307" customFormat="false" ht="26.4" hidden="true" customHeight="false" outlineLevel="0" collapsed="false">
      <c r="A307" s="75" t="s">
        <v>491</v>
      </c>
      <c r="B307" s="75" t="s">
        <v>348</v>
      </c>
      <c r="C307" s="75" t="s">
        <v>282</v>
      </c>
      <c r="D307" s="75" t="s">
        <v>274</v>
      </c>
      <c r="E307" s="71" t="s">
        <v>670</v>
      </c>
      <c r="F307" s="71"/>
      <c r="G307" s="71"/>
      <c r="H307" s="71"/>
      <c r="I307" s="71"/>
      <c r="J307" s="72" t="n">
        <f aca="false">J308</f>
        <v>0</v>
      </c>
      <c r="K307" s="72" t="n">
        <f aca="false">K308</f>
        <v>0</v>
      </c>
      <c r="L307" s="72" t="n">
        <f aca="false">L308</f>
        <v>0</v>
      </c>
    </row>
    <row r="308" customFormat="false" ht="13.2" hidden="true" customHeight="false" outlineLevel="0" collapsed="false">
      <c r="A308" s="75" t="s">
        <v>709</v>
      </c>
      <c r="B308" s="75" t="s">
        <v>348</v>
      </c>
      <c r="C308" s="75" t="s">
        <v>282</v>
      </c>
      <c r="D308" s="75" t="s">
        <v>274</v>
      </c>
      <c r="E308" s="71" t="s">
        <v>710</v>
      </c>
      <c r="F308" s="71"/>
      <c r="G308" s="109"/>
      <c r="H308" s="109"/>
      <c r="I308" s="109"/>
      <c r="J308" s="72" t="n">
        <f aca="false">J311</f>
        <v>0</v>
      </c>
      <c r="K308" s="72" t="n">
        <f aca="false">K311</f>
        <v>0</v>
      </c>
      <c r="L308" s="72" t="n">
        <f aca="false">L311</f>
        <v>0</v>
      </c>
    </row>
    <row r="309" customFormat="false" ht="39.6" hidden="true" customHeight="false" outlineLevel="0" collapsed="false">
      <c r="A309" s="75" t="s">
        <v>387</v>
      </c>
      <c r="B309" s="75" t="s">
        <v>348</v>
      </c>
      <c r="C309" s="75" t="s">
        <v>282</v>
      </c>
      <c r="D309" s="75" t="s">
        <v>274</v>
      </c>
      <c r="E309" s="75" t="n">
        <v>42250</v>
      </c>
      <c r="F309" s="75" t="n">
        <v>600</v>
      </c>
      <c r="G309" s="75"/>
      <c r="H309" s="75"/>
      <c r="I309" s="75"/>
      <c r="J309" s="76" t="n">
        <f aca="false">J310</f>
        <v>0</v>
      </c>
      <c r="K309" s="76" t="n">
        <f aca="false">K311</f>
        <v>0</v>
      </c>
      <c r="L309" s="76" t="n">
        <f aca="false">L311</f>
        <v>0</v>
      </c>
    </row>
    <row r="310" customFormat="false" ht="13.2" hidden="true" customHeight="false" outlineLevel="0" collapsed="false">
      <c r="A310" s="75" t="s">
        <v>568</v>
      </c>
      <c r="B310" s="75" t="s">
        <v>348</v>
      </c>
      <c r="C310" s="75" t="s">
        <v>282</v>
      </c>
      <c r="D310" s="75" t="s">
        <v>274</v>
      </c>
      <c r="E310" s="75" t="s">
        <v>710</v>
      </c>
      <c r="F310" s="75" t="s">
        <v>569</v>
      </c>
      <c r="G310" s="75"/>
      <c r="H310" s="75"/>
      <c r="I310" s="75"/>
      <c r="J310" s="76" t="n">
        <f aca="false">J311</f>
        <v>0</v>
      </c>
      <c r="K310" s="76" t="n">
        <f aca="false">K311</f>
        <v>0</v>
      </c>
      <c r="L310" s="76" t="n">
        <f aca="false">L311</f>
        <v>0</v>
      </c>
    </row>
    <row r="311" customFormat="false" ht="13.2" hidden="true" customHeight="false" outlineLevel="0" collapsed="false">
      <c r="A311" s="75" t="s">
        <v>787</v>
      </c>
      <c r="B311" s="75" t="s">
        <v>348</v>
      </c>
      <c r="C311" s="75" t="s">
        <v>282</v>
      </c>
      <c r="D311" s="75" t="s">
        <v>274</v>
      </c>
      <c r="E311" s="75" t="s">
        <v>710</v>
      </c>
      <c r="F311" s="75" t="s">
        <v>569</v>
      </c>
      <c r="G311" s="75" t="s">
        <v>397</v>
      </c>
      <c r="H311" s="75"/>
      <c r="I311" s="75"/>
      <c r="J311" s="76" t="n">
        <f aca="false">J312</f>
        <v>0</v>
      </c>
      <c r="K311" s="76" t="n">
        <f aca="false">K312</f>
        <v>0</v>
      </c>
      <c r="L311" s="76" t="n">
        <f aca="false">L312</f>
        <v>0</v>
      </c>
    </row>
    <row r="312" customFormat="false" ht="13.2" hidden="true" customHeight="false" outlineLevel="0" collapsed="false">
      <c r="A312" s="75" t="s">
        <v>516</v>
      </c>
      <c r="B312" s="75" t="s">
        <v>348</v>
      </c>
      <c r="C312" s="75" t="s">
        <v>282</v>
      </c>
      <c r="D312" s="75" t="s">
        <v>274</v>
      </c>
      <c r="E312" s="75" t="s">
        <v>710</v>
      </c>
      <c r="F312" s="75" t="s">
        <v>569</v>
      </c>
      <c r="G312" s="75" t="s">
        <v>397</v>
      </c>
      <c r="H312" s="75" t="s">
        <v>274</v>
      </c>
      <c r="I312" s="75"/>
      <c r="J312" s="76" t="n">
        <f aca="false">J313</f>
        <v>0</v>
      </c>
      <c r="K312" s="76" t="n">
        <f aca="false">K313</f>
        <v>0</v>
      </c>
      <c r="L312" s="76" t="n">
        <f aca="false">L313</f>
        <v>0</v>
      </c>
    </row>
    <row r="313" customFormat="false" ht="26.4" hidden="true" customHeight="false" outlineLevel="0" collapsed="false">
      <c r="A313" s="75" t="s">
        <v>779</v>
      </c>
      <c r="B313" s="75" t="s">
        <v>348</v>
      </c>
      <c r="C313" s="75" t="s">
        <v>282</v>
      </c>
      <c r="D313" s="75" t="s">
        <v>274</v>
      </c>
      <c r="E313" s="75" t="s">
        <v>710</v>
      </c>
      <c r="F313" s="75" t="s">
        <v>569</v>
      </c>
      <c r="G313" s="75" t="s">
        <v>397</v>
      </c>
      <c r="H313" s="75" t="s">
        <v>274</v>
      </c>
      <c r="I313" s="75" t="s">
        <v>622</v>
      </c>
      <c r="J313" s="76" t="n">
        <f aca="false">'Приложение 2'!J882</f>
        <v>0</v>
      </c>
      <c r="K313" s="76" t="n">
        <f aca="false">'Приложение 2'!K882</f>
        <v>0</v>
      </c>
      <c r="L313" s="76" t="n">
        <f aca="false">'Приложение 2'!L882</f>
        <v>0</v>
      </c>
    </row>
    <row r="314" customFormat="false" ht="26.4" hidden="false" customHeight="false" outlineLevel="0" collapsed="false">
      <c r="A314" s="75" t="s">
        <v>711</v>
      </c>
      <c r="B314" s="75" t="s">
        <v>348</v>
      </c>
      <c r="C314" s="75" t="s">
        <v>282</v>
      </c>
      <c r="D314" s="75" t="s">
        <v>274</v>
      </c>
      <c r="E314" s="71" t="s">
        <v>712</v>
      </c>
      <c r="F314" s="71"/>
      <c r="G314" s="71"/>
      <c r="H314" s="71"/>
      <c r="I314" s="71"/>
      <c r="J314" s="72" t="n">
        <f aca="false">J315</f>
        <v>40616.1</v>
      </c>
      <c r="K314" s="72" t="n">
        <f aca="false">K315</f>
        <v>29934.142</v>
      </c>
      <c r="L314" s="72" t="n">
        <f aca="false">L315</f>
        <v>27369.992</v>
      </c>
    </row>
    <row r="315" customFormat="false" ht="39.6" hidden="false" customHeight="false" outlineLevel="0" collapsed="false">
      <c r="A315" s="75" t="s">
        <v>387</v>
      </c>
      <c r="B315" s="75" t="s">
        <v>348</v>
      </c>
      <c r="C315" s="75" t="s">
        <v>282</v>
      </c>
      <c r="D315" s="75" t="s">
        <v>274</v>
      </c>
      <c r="E315" s="75" t="s">
        <v>712</v>
      </c>
      <c r="F315" s="75" t="n">
        <v>600</v>
      </c>
      <c r="G315" s="75"/>
      <c r="H315" s="75"/>
      <c r="I315" s="75"/>
      <c r="J315" s="76" t="n">
        <f aca="false">J316</f>
        <v>40616.1</v>
      </c>
      <c r="K315" s="76" t="n">
        <f aca="false">K316</f>
        <v>29934.142</v>
      </c>
      <c r="L315" s="76" t="n">
        <f aca="false">L316</f>
        <v>27369.992</v>
      </c>
    </row>
    <row r="316" customFormat="false" ht="13.2" hidden="false" customHeight="false" outlineLevel="0" collapsed="false">
      <c r="A316" s="75" t="s">
        <v>568</v>
      </c>
      <c r="B316" s="75" t="s">
        <v>348</v>
      </c>
      <c r="C316" s="75" t="s">
        <v>282</v>
      </c>
      <c r="D316" s="75" t="s">
        <v>274</v>
      </c>
      <c r="E316" s="75" t="s">
        <v>712</v>
      </c>
      <c r="F316" s="75" t="s">
        <v>569</v>
      </c>
      <c r="G316" s="75"/>
      <c r="H316" s="75"/>
      <c r="I316" s="75"/>
      <c r="J316" s="76" t="n">
        <f aca="false">J317</f>
        <v>40616.1</v>
      </c>
      <c r="K316" s="76" t="n">
        <f aca="false">K317</f>
        <v>29934.142</v>
      </c>
      <c r="L316" s="76" t="n">
        <f aca="false">L317</f>
        <v>27369.992</v>
      </c>
    </row>
    <row r="317" customFormat="false" ht="13.2" hidden="false" customHeight="false" outlineLevel="0" collapsed="false">
      <c r="A317" s="75" t="s">
        <v>787</v>
      </c>
      <c r="B317" s="75" t="s">
        <v>348</v>
      </c>
      <c r="C317" s="75" t="s">
        <v>282</v>
      </c>
      <c r="D317" s="75" t="s">
        <v>274</v>
      </c>
      <c r="E317" s="75" t="s">
        <v>712</v>
      </c>
      <c r="F317" s="75" t="s">
        <v>569</v>
      </c>
      <c r="G317" s="110" t="s">
        <v>397</v>
      </c>
      <c r="H317" s="110"/>
      <c r="I317" s="110"/>
      <c r="J317" s="76" t="n">
        <f aca="false">J318</f>
        <v>40616.1</v>
      </c>
      <c r="K317" s="76" t="n">
        <f aca="false">K318</f>
        <v>29934.142</v>
      </c>
      <c r="L317" s="76" t="n">
        <f aca="false">L318</f>
        <v>27369.992</v>
      </c>
    </row>
    <row r="318" customFormat="false" ht="13.2" hidden="false" customHeight="false" outlineLevel="0" collapsed="false">
      <c r="A318" s="75" t="s">
        <v>516</v>
      </c>
      <c r="B318" s="75" t="s">
        <v>348</v>
      </c>
      <c r="C318" s="75" t="s">
        <v>282</v>
      </c>
      <c r="D318" s="75" t="s">
        <v>274</v>
      </c>
      <c r="E318" s="75" t="s">
        <v>712</v>
      </c>
      <c r="F318" s="75" t="s">
        <v>569</v>
      </c>
      <c r="G318" s="75" t="s">
        <v>397</v>
      </c>
      <c r="H318" s="75" t="s">
        <v>274</v>
      </c>
      <c r="I318" s="75"/>
      <c r="J318" s="76" t="n">
        <f aca="false">J319</f>
        <v>40616.1</v>
      </c>
      <c r="K318" s="76" t="n">
        <f aca="false">K319</f>
        <v>29934.142</v>
      </c>
      <c r="L318" s="76" t="n">
        <f aca="false">L319</f>
        <v>27369.992</v>
      </c>
    </row>
    <row r="319" customFormat="false" ht="26.4" hidden="false" customHeight="false" outlineLevel="0" collapsed="false">
      <c r="A319" s="75" t="s">
        <v>779</v>
      </c>
      <c r="B319" s="75" t="s">
        <v>348</v>
      </c>
      <c r="C319" s="75" t="s">
        <v>282</v>
      </c>
      <c r="D319" s="75" t="s">
        <v>274</v>
      </c>
      <c r="E319" s="75" t="s">
        <v>712</v>
      </c>
      <c r="F319" s="75" t="s">
        <v>569</v>
      </c>
      <c r="G319" s="75" t="s">
        <v>397</v>
      </c>
      <c r="H319" s="75" t="s">
        <v>274</v>
      </c>
      <c r="I319" s="75" t="s">
        <v>622</v>
      </c>
      <c r="J319" s="76" t="n">
        <f aca="false">'Приложение 2'!J885</f>
        <v>40616.1</v>
      </c>
      <c r="K319" s="76" t="n">
        <f aca="false">'Приложение 2'!K885</f>
        <v>29934.142</v>
      </c>
      <c r="L319" s="76" t="n">
        <f aca="false">'Приложение 2'!L885</f>
        <v>27369.992</v>
      </c>
    </row>
    <row r="320" customFormat="false" ht="66" hidden="true" customHeight="false" outlineLevel="0" collapsed="false">
      <c r="A320" s="75" t="s">
        <v>480</v>
      </c>
      <c r="B320" s="75" t="s">
        <v>348</v>
      </c>
      <c r="C320" s="75" t="s">
        <v>282</v>
      </c>
      <c r="D320" s="75" t="s">
        <v>274</v>
      </c>
      <c r="E320" s="71" t="s">
        <v>481</v>
      </c>
      <c r="F320" s="71"/>
      <c r="G320" s="109"/>
      <c r="H320" s="109"/>
      <c r="I320" s="109"/>
      <c r="J320" s="72" t="n">
        <f aca="false">J321</f>
        <v>0</v>
      </c>
      <c r="K320" s="72" t="n">
        <f aca="false">K321</f>
        <v>0</v>
      </c>
      <c r="L320" s="72" t="n">
        <f aca="false">L321</f>
        <v>0</v>
      </c>
    </row>
    <row r="321" customFormat="false" ht="26.4" hidden="true" customHeight="false" outlineLevel="0" collapsed="false">
      <c r="A321" s="75" t="s">
        <v>713</v>
      </c>
      <c r="B321" s="75" t="s">
        <v>348</v>
      </c>
      <c r="C321" s="75" t="s">
        <v>282</v>
      </c>
      <c r="D321" s="75" t="s">
        <v>274</v>
      </c>
      <c r="E321" s="71" t="s">
        <v>714</v>
      </c>
      <c r="F321" s="71"/>
      <c r="G321" s="71"/>
      <c r="H321" s="71"/>
      <c r="I321" s="71"/>
      <c r="J321" s="72" t="n">
        <f aca="false">J322</f>
        <v>0</v>
      </c>
      <c r="K321" s="72" t="n">
        <f aca="false">K324</f>
        <v>0</v>
      </c>
      <c r="L321" s="72" t="n">
        <f aca="false">L324</f>
        <v>0</v>
      </c>
    </row>
    <row r="322" customFormat="false" ht="39.6" hidden="true" customHeight="false" outlineLevel="0" collapsed="false">
      <c r="A322" s="75" t="s">
        <v>387</v>
      </c>
      <c r="B322" s="75" t="s">
        <v>348</v>
      </c>
      <c r="C322" s="75" t="s">
        <v>282</v>
      </c>
      <c r="D322" s="75" t="s">
        <v>274</v>
      </c>
      <c r="E322" s="75" t="s">
        <v>714</v>
      </c>
      <c r="F322" s="75" t="n">
        <v>600</v>
      </c>
      <c r="G322" s="75"/>
      <c r="H322" s="75"/>
      <c r="I322" s="75"/>
      <c r="J322" s="76" t="n">
        <f aca="false">J323</f>
        <v>0</v>
      </c>
      <c r="K322" s="76" t="n">
        <f aca="false">K323</f>
        <v>0</v>
      </c>
      <c r="L322" s="76" t="n">
        <f aca="false">L323</f>
        <v>0</v>
      </c>
    </row>
    <row r="323" customFormat="false" ht="13.2" hidden="true" customHeight="false" outlineLevel="0" collapsed="false">
      <c r="A323" s="75" t="s">
        <v>568</v>
      </c>
      <c r="B323" s="75" t="s">
        <v>348</v>
      </c>
      <c r="C323" s="75" t="s">
        <v>282</v>
      </c>
      <c r="D323" s="75" t="s">
        <v>274</v>
      </c>
      <c r="E323" s="75" t="s">
        <v>714</v>
      </c>
      <c r="F323" s="75" t="s">
        <v>569</v>
      </c>
      <c r="G323" s="75"/>
      <c r="H323" s="75"/>
      <c r="I323" s="75"/>
      <c r="J323" s="76" t="n">
        <f aca="false">J324</f>
        <v>0</v>
      </c>
      <c r="K323" s="76" t="n">
        <f aca="false">K324</f>
        <v>0</v>
      </c>
      <c r="L323" s="76" t="n">
        <f aca="false">L324</f>
        <v>0</v>
      </c>
    </row>
    <row r="324" customFormat="false" ht="13.2" hidden="true" customHeight="false" outlineLevel="0" collapsed="false">
      <c r="A324" s="75" t="s">
        <v>787</v>
      </c>
      <c r="B324" s="75" t="s">
        <v>348</v>
      </c>
      <c r="C324" s="75" t="s">
        <v>282</v>
      </c>
      <c r="D324" s="75" t="s">
        <v>274</v>
      </c>
      <c r="E324" s="75" t="s">
        <v>714</v>
      </c>
      <c r="F324" s="75" t="s">
        <v>569</v>
      </c>
      <c r="G324" s="110" t="s">
        <v>397</v>
      </c>
      <c r="H324" s="110"/>
      <c r="I324" s="110"/>
      <c r="J324" s="76" t="n">
        <f aca="false">J325</f>
        <v>0</v>
      </c>
      <c r="K324" s="76" t="n">
        <f aca="false">K325</f>
        <v>0</v>
      </c>
      <c r="L324" s="76" t="n">
        <f aca="false">L325</f>
        <v>0</v>
      </c>
    </row>
    <row r="325" customFormat="false" ht="13.2" hidden="true" customHeight="false" outlineLevel="0" collapsed="false">
      <c r="A325" s="75" t="s">
        <v>516</v>
      </c>
      <c r="B325" s="75" t="s">
        <v>348</v>
      </c>
      <c r="C325" s="75" t="s">
        <v>282</v>
      </c>
      <c r="D325" s="75" t="s">
        <v>274</v>
      </c>
      <c r="E325" s="75" t="s">
        <v>714</v>
      </c>
      <c r="F325" s="75" t="s">
        <v>569</v>
      </c>
      <c r="G325" s="75" t="s">
        <v>397</v>
      </c>
      <c r="H325" s="75" t="s">
        <v>274</v>
      </c>
      <c r="I325" s="75"/>
      <c r="J325" s="76" t="n">
        <f aca="false">J326</f>
        <v>0</v>
      </c>
      <c r="K325" s="76" t="n">
        <f aca="false">K326</f>
        <v>0</v>
      </c>
      <c r="L325" s="76" t="n">
        <f aca="false">L326</f>
        <v>0</v>
      </c>
    </row>
    <row r="326" customFormat="false" ht="26.4" hidden="true" customHeight="false" outlineLevel="0" collapsed="false">
      <c r="A326" s="75" t="s">
        <v>779</v>
      </c>
      <c r="B326" s="75" t="s">
        <v>348</v>
      </c>
      <c r="C326" s="75" t="s">
        <v>282</v>
      </c>
      <c r="D326" s="75" t="s">
        <v>274</v>
      </c>
      <c r="E326" s="75" t="s">
        <v>714</v>
      </c>
      <c r="F326" s="75" t="s">
        <v>569</v>
      </c>
      <c r="G326" s="75" t="s">
        <v>397</v>
      </c>
      <c r="H326" s="75" t="s">
        <v>274</v>
      </c>
      <c r="I326" s="75" t="s">
        <v>622</v>
      </c>
      <c r="J326" s="76" t="n">
        <f aca="false">'Приложение 2'!J887</f>
        <v>0</v>
      </c>
      <c r="K326" s="76" t="n">
        <f aca="false">'Приложение 2'!K887</f>
        <v>0</v>
      </c>
      <c r="L326" s="76" t="n">
        <f aca="false">'Приложение 2'!L887</f>
        <v>0</v>
      </c>
    </row>
    <row r="327" customFormat="false" ht="26.4" hidden="false" customHeight="false" outlineLevel="0" collapsed="false">
      <c r="A327" s="75" t="s">
        <v>715</v>
      </c>
      <c r="B327" s="71" t="s">
        <v>348</v>
      </c>
      <c r="C327" s="71" t="s">
        <v>282</v>
      </c>
      <c r="D327" s="71" t="s">
        <v>277</v>
      </c>
      <c r="E327" s="71"/>
      <c r="F327" s="71"/>
      <c r="G327" s="109"/>
      <c r="H327" s="109"/>
      <c r="I327" s="109"/>
      <c r="J327" s="72" t="n">
        <f aca="false">J328+J340+J334</f>
        <v>20700</v>
      </c>
      <c r="K327" s="72" t="n">
        <f aca="false">K328+K340+K334</f>
        <v>15309</v>
      </c>
      <c r="L327" s="72" t="n">
        <f aca="false">L328+L340+L334</f>
        <v>15309</v>
      </c>
    </row>
    <row r="328" customFormat="false" ht="13.2" hidden="false" customHeight="false" outlineLevel="0" collapsed="false">
      <c r="A328" s="75" t="s">
        <v>720</v>
      </c>
      <c r="B328" s="75" t="s">
        <v>348</v>
      </c>
      <c r="C328" s="75" t="s">
        <v>282</v>
      </c>
      <c r="D328" s="75" t="s">
        <v>277</v>
      </c>
      <c r="E328" s="71" t="s">
        <v>721</v>
      </c>
      <c r="F328" s="71"/>
      <c r="G328" s="71"/>
      <c r="H328" s="71"/>
      <c r="I328" s="71"/>
      <c r="J328" s="72" t="n">
        <f aca="false">J329</f>
        <v>20700</v>
      </c>
      <c r="K328" s="72" t="n">
        <f aca="false">K329</f>
        <v>15309</v>
      </c>
      <c r="L328" s="72" t="n">
        <f aca="false">L329</f>
        <v>15309</v>
      </c>
    </row>
    <row r="329" customFormat="false" ht="39.6" hidden="false" customHeight="false" outlineLevel="0" collapsed="false">
      <c r="A329" s="75" t="s">
        <v>387</v>
      </c>
      <c r="B329" s="75" t="s">
        <v>348</v>
      </c>
      <c r="C329" s="75" t="s">
        <v>282</v>
      </c>
      <c r="D329" s="75" t="s">
        <v>277</v>
      </c>
      <c r="E329" s="75" t="s">
        <v>721</v>
      </c>
      <c r="F329" s="75" t="n">
        <v>600</v>
      </c>
      <c r="G329" s="75"/>
      <c r="H329" s="75"/>
      <c r="I329" s="75"/>
      <c r="J329" s="76" t="n">
        <f aca="false">J330</f>
        <v>20700</v>
      </c>
      <c r="K329" s="76" t="n">
        <f aca="false">K330</f>
        <v>15309</v>
      </c>
      <c r="L329" s="76" t="n">
        <f aca="false">L330</f>
        <v>15309</v>
      </c>
    </row>
    <row r="330" customFormat="false" ht="13.2" hidden="false" customHeight="false" outlineLevel="0" collapsed="false">
      <c r="A330" s="75" t="s">
        <v>568</v>
      </c>
      <c r="B330" s="75" t="s">
        <v>348</v>
      </c>
      <c r="C330" s="75" t="s">
        <v>282</v>
      </c>
      <c r="D330" s="75" t="s">
        <v>277</v>
      </c>
      <c r="E330" s="75" t="s">
        <v>721</v>
      </c>
      <c r="F330" s="75" t="s">
        <v>569</v>
      </c>
      <c r="G330" s="75"/>
      <c r="H330" s="75"/>
      <c r="I330" s="75"/>
      <c r="J330" s="76" t="n">
        <f aca="false">J331</f>
        <v>20700</v>
      </c>
      <c r="K330" s="76" t="n">
        <f aca="false">K331</f>
        <v>15309</v>
      </c>
      <c r="L330" s="76" t="n">
        <f aca="false">L331</f>
        <v>15309</v>
      </c>
    </row>
    <row r="331" customFormat="false" ht="13.2" hidden="false" customHeight="false" outlineLevel="0" collapsed="false">
      <c r="A331" s="75" t="s">
        <v>787</v>
      </c>
      <c r="B331" s="75" t="s">
        <v>348</v>
      </c>
      <c r="C331" s="75" t="s">
        <v>282</v>
      </c>
      <c r="D331" s="75" t="s">
        <v>277</v>
      </c>
      <c r="E331" s="75" t="s">
        <v>721</v>
      </c>
      <c r="F331" s="75" t="s">
        <v>569</v>
      </c>
      <c r="G331" s="75" t="s">
        <v>397</v>
      </c>
      <c r="H331" s="75"/>
      <c r="I331" s="75"/>
      <c r="J331" s="76" t="n">
        <f aca="false">J332</f>
        <v>20700</v>
      </c>
      <c r="K331" s="76" t="n">
        <f aca="false">K332</f>
        <v>15309</v>
      </c>
      <c r="L331" s="76" t="n">
        <f aca="false">L332</f>
        <v>15309</v>
      </c>
    </row>
    <row r="332" customFormat="false" ht="13.2" hidden="false" customHeight="false" outlineLevel="0" collapsed="false">
      <c r="A332" s="75" t="s">
        <v>516</v>
      </c>
      <c r="B332" s="75" t="s">
        <v>348</v>
      </c>
      <c r="C332" s="75" t="s">
        <v>282</v>
      </c>
      <c r="D332" s="75" t="s">
        <v>277</v>
      </c>
      <c r="E332" s="75" t="s">
        <v>721</v>
      </c>
      <c r="F332" s="75" t="s">
        <v>569</v>
      </c>
      <c r="G332" s="110" t="s">
        <v>397</v>
      </c>
      <c r="H332" s="110" t="s">
        <v>274</v>
      </c>
      <c r="I332" s="110"/>
      <c r="J332" s="76" t="n">
        <f aca="false">J333</f>
        <v>20700</v>
      </c>
      <c r="K332" s="76" t="n">
        <f aca="false">K333</f>
        <v>15309</v>
      </c>
      <c r="L332" s="76" t="n">
        <f aca="false">L333</f>
        <v>15309</v>
      </c>
    </row>
    <row r="333" customFormat="false" ht="26.4" hidden="false" customHeight="false" outlineLevel="0" collapsed="false">
      <c r="A333" s="75" t="s">
        <v>779</v>
      </c>
      <c r="B333" s="75" t="s">
        <v>348</v>
      </c>
      <c r="C333" s="75" t="s">
        <v>282</v>
      </c>
      <c r="D333" s="75" t="s">
        <v>277</v>
      </c>
      <c r="E333" s="75" t="s">
        <v>721</v>
      </c>
      <c r="F333" s="75" t="s">
        <v>569</v>
      </c>
      <c r="G333" s="75" t="s">
        <v>397</v>
      </c>
      <c r="H333" s="75" t="s">
        <v>274</v>
      </c>
      <c r="I333" s="75" t="s">
        <v>622</v>
      </c>
      <c r="J333" s="76" t="n">
        <f aca="false">'Приложение 2'!J897</f>
        <v>20700</v>
      </c>
      <c r="K333" s="76" t="n">
        <f aca="false">'Приложение 2'!K897</f>
        <v>15309</v>
      </c>
      <c r="L333" s="76" t="n">
        <f aca="false">'Приложение 2'!L897</f>
        <v>15309</v>
      </c>
    </row>
    <row r="334" customFormat="false" ht="39.6" hidden="true" customHeight="false" outlineLevel="0" collapsed="false">
      <c r="A334" s="75" t="s">
        <v>722</v>
      </c>
      <c r="B334" s="75" t="s">
        <v>348</v>
      </c>
      <c r="C334" s="75" t="s">
        <v>282</v>
      </c>
      <c r="D334" s="75" t="s">
        <v>277</v>
      </c>
      <c r="E334" s="71" t="s">
        <v>723</v>
      </c>
      <c r="F334" s="71"/>
      <c r="G334" s="71"/>
      <c r="H334" s="71"/>
      <c r="I334" s="71"/>
      <c r="J334" s="72" t="n">
        <f aca="false">J335</f>
        <v>0</v>
      </c>
      <c r="K334" s="72" t="n">
        <f aca="false">K337</f>
        <v>0</v>
      </c>
      <c r="L334" s="72" t="n">
        <f aca="false">L337</f>
        <v>0</v>
      </c>
    </row>
    <row r="335" customFormat="false" ht="39.6" hidden="true" customHeight="false" outlineLevel="0" collapsed="false">
      <c r="A335" s="75" t="s">
        <v>387</v>
      </c>
      <c r="B335" s="75" t="s">
        <v>348</v>
      </c>
      <c r="C335" s="75" t="s">
        <v>282</v>
      </c>
      <c r="D335" s="75" t="s">
        <v>277</v>
      </c>
      <c r="E335" s="75" t="s">
        <v>723</v>
      </c>
      <c r="F335" s="75" t="n">
        <v>600</v>
      </c>
      <c r="G335" s="75"/>
      <c r="H335" s="75"/>
      <c r="I335" s="75"/>
      <c r="J335" s="76" t="n">
        <f aca="false">J336</f>
        <v>0</v>
      </c>
      <c r="K335" s="76" t="n">
        <f aca="false">K336</f>
        <v>0</v>
      </c>
      <c r="L335" s="76" t="n">
        <f aca="false">L336</f>
        <v>0</v>
      </c>
    </row>
    <row r="336" customFormat="false" ht="13.2" hidden="true" customHeight="false" outlineLevel="0" collapsed="false">
      <c r="A336" s="75" t="s">
        <v>568</v>
      </c>
      <c r="B336" s="75" t="s">
        <v>348</v>
      </c>
      <c r="C336" s="75" t="s">
        <v>282</v>
      </c>
      <c r="D336" s="75" t="s">
        <v>277</v>
      </c>
      <c r="E336" s="75" t="s">
        <v>723</v>
      </c>
      <c r="F336" s="75" t="s">
        <v>569</v>
      </c>
      <c r="G336" s="75"/>
      <c r="H336" s="75"/>
      <c r="I336" s="75"/>
      <c r="J336" s="76" t="n">
        <f aca="false">J337</f>
        <v>0</v>
      </c>
      <c r="K336" s="76" t="n">
        <f aca="false">K337</f>
        <v>0</v>
      </c>
      <c r="L336" s="76" t="n">
        <f aca="false">L337</f>
        <v>0</v>
      </c>
    </row>
    <row r="337" customFormat="false" ht="13.2" hidden="true" customHeight="false" outlineLevel="0" collapsed="false">
      <c r="A337" s="75" t="s">
        <v>787</v>
      </c>
      <c r="B337" s="75" t="s">
        <v>348</v>
      </c>
      <c r="C337" s="75" t="s">
        <v>282</v>
      </c>
      <c r="D337" s="75" t="s">
        <v>277</v>
      </c>
      <c r="E337" s="75" t="s">
        <v>723</v>
      </c>
      <c r="F337" s="75" t="s">
        <v>569</v>
      </c>
      <c r="G337" s="110" t="s">
        <v>397</v>
      </c>
      <c r="H337" s="110"/>
      <c r="I337" s="110"/>
      <c r="J337" s="76" t="n">
        <f aca="false">J338</f>
        <v>0</v>
      </c>
      <c r="K337" s="76" t="n">
        <f aca="false">K338</f>
        <v>0</v>
      </c>
      <c r="L337" s="76" t="n">
        <f aca="false">L338</f>
        <v>0</v>
      </c>
    </row>
    <row r="338" customFormat="false" ht="13.2" hidden="true" customHeight="false" outlineLevel="0" collapsed="false">
      <c r="A338" s="75" t="s">
        <v>516</v>
      </c>
      <c r="B338" s="75" t="s">
        <v>348</v>
      </c>
      <c r="C338" s="75" t="s">
        <v>282</v>
      </c>
      <c r="D338" s="75" t="s">
        <v>277</v>
      </c>
      <c r="E338" s="75" t="s">
        <v>723</v>
      </c>
      <c r="F338" s="75" t="s">
        <v>569</v>
      </c>
      <c r="G338" s="75" t="s">
        <v>397</v>
      </c>
      <c r="H338" s="75" t="s">
        <v>274</v>
      </c>
      <c r="I338" s="75"/>
      <c r="J338" s="76" t="n">
        <f aca="false">J339</f>
        <v>0</v>
      </c>
      <c r="K338" s="76" t="n">
        <f aca="false">K339</f>
        <v>0</v>
      </c>
      <c r="L338" s="76" t="n">
        <f aca="false">L339</f>
        <v>0</v>
      </c>
    </row>
    <row r="339" customFormat="false" ht="26.4" hidden="true" customHeight="false" outlineLevel="0" collapsed="false">
      <c r="A339" s="75" t="s">
        <v>779</v>
      </c>
      <c r="B339" s="75" t="s">
        <v>348</v>
      </c>
      <c r="C339" s="75" t="s">
        <v>282</v>
      </c>
      <c r="D339" s="75" t="s">
        <v>277</v>
      </c>
      <c r="E339" s="75" t="s">
        <v>723</v>
      </c>
      <c r="F339" s="75" t="s">
        <v>569</v>
      </c>
      <c r="G339" s="75" t="s">
        <v>397</v>
      </c>
      <c r="H339" s="75" t="s">
        <v>274</v>
      </c>
      <c r="I339" s="75" t="s">
        <v>622</v>
      </c>
      <c r="J339" s="76" t="n">
        <f aca="false">'Приложение 2'!J900</f>
        <v>0</v>
      </c>
      <c r="K339" s="76" t="n">
        <f aca="false">'Приложение 2'!K900</f>
        <v>0</v>
      </c>
      <c r="L339" s="76" t="n">
        <f aca="false">'Приложение 2'!L900</f>
        <v>0</v>
      </c>
    </row>
    <row r="340" customFormat="false" ht="39.6" hidden="true" customHeight="false" outlineLevel="0" collapsed="false">
      <c r="A340" s="75" t="s">
        <v>722</v>
      </c>
      <c r="B340" s="75" t="s">
        <v>348</v>
      </c>
      <c r="C340" s="75" t="s">
        <v>282</v>
      </c>
      <c r="D340" s="75" t="s">
        <v>277</v>
      </c>
      <c r="E340" s="71" t="s">
        <v>724</v>
      </c>
      <c r="F340" s="71"/>
      <c r="G340" s="71"/>
      <c r="H340" s="71"/>
      <c r="I340" s="71"/>
      <c r="J340" s="72" t="n">
        <f aca="false">J341</f>
        <v>0</v>
      </c>
      <c r="K340" s="72" t="n">
        <f aca="false">K343</f>
        <v>0</v>
      </c>
      <c r="L340" s="72" t="n">
        <f aca="false">L343</f>
        <v>0</v>
      </c>
    </row>
    <row r="341" customFormat="false" ht="39.6" hidden="true" customHeight="false" outlineLevel="0" collapsed="false">
      <c r="A341" s="75" t="s">
        <v>387</v>
      </c>
      <c r="B341" s="75" t="s">
        <v>348</v>
      </c>
      <c r="C341" s="75" t="s">
        <v>282</v>
      </c>
      <c r="D341" s="75" t="s">
        <v>277</v>
      </c>
      <c r="E341" s="75" t="s">
        <v>724</v>
      </c>
      <c r="F341" s="75" t="n">
        <v>600</v>
      </c>
      <c r="G341" s="75"/>
      <c r="H341" s="75"/>
      <c r="I341" s="75"/>
      <c r="J341" s="76" t="n">
        <f aca="false">J342</f>
        <v>0</v>
      </c>
      <c r="K341" s="76" t="n">
        <f aca="false">K342</f>
        <v>0</v>
      </c>
      <c r="L341" s="76" t="n">
        <f aca="false">L342</f>
        <v>0</v>
      </c>
    </row>
    <row r="342" customFormat="false" ht="13.2" hidden="true" customHeight="false" outlineLevel="0" collapsed="false">
      <c r="A342" s="75" t="s">
        <v>568</v>
      </c>
      <c r="B342" s="75" t="s">
        <v>348</v>
      </c>
      <c r="C342" s="75" t="s">
        <v>282</v>
      </c>
      <c r="D342" s="75" t="s">
        <v>277</v>
      </c>
      <c r="E342" s="75" t="s">
        <v>724</v>
      </c>
      <c r="F342" s="75" t="s">
        <v>569</v>
      </c>
      <c r="G342" s="75"/>
      <c r="H342" s="75"/>
      <c r="I342" s="75"/>
      <c r="J342" s="76" t="n">
        <f aca="false">J343</f>
        <v>0</v>
      </c>
      <c r="K342" s="76" t="n">
        <f aca="false">K343</f>
        <v>0</v>
      </c>
      <c r="L342" s="76" t="n">
        <f aca="false">L343</f>
        <v>0</v>
      </c>
    </row>
    <row r="343" customFormat="false" ht="13.2" hidden="true" customHeight="false" outlineLevel="0" collapsed="false">
      <c r="A343" s="75" t="s">
        <v>787</v>
      </c>
      <c r="B343" s="75" t="s">
        <v>348</v>
      </c>
      <c r="C343" s="75" t="s">
        <v>282</v>
      </c>
      <c r="D343" s="75" t="s">
        <v>277</v>
      </c>
      <c r="E343" s="75" t="s">
        <v>724</v>
      </c>
      <c r="F343" s="75" t="s">
        <v>569</v>
      </c>
      <c r="G343" s="75" t="s">
        <v>397</v>
      </c>
      <c r="H343" s="75"/>
      <c r="I343" s="75"/>
      <c r="J343" s="76" t="n">
        <f aca="false">J344</f>
        <v>0</v>
      </c>
      <c r="K343" s="76" t="n">
        <f aca="false">K344</f>
        <v>0</v>
      </c>
      <c r="L343" s="76" t="n">
        <f aca="false">L344</f>
        <v>0</v>
      </c>
    </row>
    <row r="344" customFormat="false" ht="13.2" hidden="true" customHeight="false" outlineLevel="0" collapsed="false">
      <c r="A344" s="75" t="s">
        <v>516</v>
      </c>
      <c r="B344" s="75" t="s">
        <v>348</v>
      </c>
      <c r="C344" s="75" t="s">
        <v>282</v>
      </c>
      <c r="D344" s="75" t="s">
        <v>277</v>
      </c>
      <c r="E344" s="75" t="s">
        <v>724</v>
      </c>
      <c r="F344" s="75" t="s">
        <v>569</v>
      </c>
      <c r="G344" s="110" t="s">
        <v>397</v>
      </c>
      <c r="H344" s="110" t="s">
        <v>274</v>
      </c>
      <c r="I344" s="110"/>
      <c r="J344" s="76" t="n">
        <f aca="false">J345</f>
        <v>0</v>
      </c>
      <c r="K344" s="76" t="n">
        <f aca="false">K345</f>
        <v>0</v>
      </c>
      <c r="L344" s="76" t="n">
        <f aca="false">L345</f>
        <v>0</v>
      </c>
    </row>
    <row r="345" customFormat="false" ht="26.4" hidden="true" customHeight="false" outlineLevel="0" collapsed="false">
      <c r="A345" s="75" t="s">
        <v>779</v>
      </c>
      <c r="B345" s="75" t="s">
        <v>348</v>
      </c>
      <c r="C345" s="75" t="s">
        <v>282</v>
      </c>
      <c r="D345" s="75" t="s">
        <v>277</v>
      </c>
      <c r="E345" s="75" t="s">
        <v>724</v>
      </c>
      <c r="F345" s="75" t="s">
        <v>569</v>
      </c>
      <c r="G345" s="75" t="s">
        <v>397</v>
      </c>
      <c r="H345" s="75" t="s">
        <v>274</v>
      </c>
      <c r="I345" s="75" t="s">
        <v>622</v>
      </c>
      <c r="J345" s="76" t="n">
        <f aca="false">'Приложение 2'!J903</f>
        <v>0</v>
      </c>
      <c r="K345" s="76" t="n">
        <f aca="false">'Приложение 2'!K903</f>
        <v>0</v>
      </c>
      <c r="L345" s="76" t="n">
        <f aca="false">'Приложение 2'!L903</f>
        <v>0</v>
      </c>
    </row>
    <row r="346" customFormat="false" ht="66" hidden="true" customHeight="false" outlineLevel="0" collapsed="false">
      <c r="A346" s="75" t="s">
        <v>725</v>
      </c>
      <c r="B346" s="75" t="s">
        <v>348</v>
      </c>
      <c r="C346" s="75" t="s">
        <v>282</v>
      </c>
      <c r="D346" s="75" t="s">
        <v>277</v>
      </c>
      <c r="E346" s="71" t="s">
        <v>726</v>
      </c>
      <c r="F346" s="71"/>
      <c r="G346" s="71"/>
      <c r="H346" s="71"/>
      <c r="I346" s="71"/>
      <c r="J346" s="72" t="n">
        <f aca="false">J347</f>
        <v>0</v>
      </c>
      <c r="K346" s="72" t="n">
        <f aca="false">K349</f>
        <v>0</v>
      </c>
      <c r="L346" s="72" t="n">
        <f aca="false">L349</f>
        <v>0</v>
      </c>
    </row>
    <row r="347" customFormat="false" ht="39.6" hidden="true" customHeight="false" outlineLevel="0" collapsed="false">
      <c r="A347" s="75" t="s">
        <v>387</v>
      </c>
      <c r="B347" s="75" t="s">
        <v>348</v>
      </c>
      <c r="C347" s="75" t="s">
        <v>282</v>
      </c>
      <c r="D347" s="75" t="s">
        <v>277</v>
      </c>
      <c r="E347" s="75" t="s">
        <v>726</v>
      </c>
      <c r="F347" s="75" t="n">
        <v>600</v>
      </c>
      <c r="G347" s="75"/>
      <c r="H347" s="75"/>
      <c r="I347" s="75"/>
      <c r="J347" s="76" t="n">
        <f aca="false">J348</f>
        <v>0</v>
      </c>
      <c r="K347" s="76" t="n">
        <f aca="false">K348</f>
        <v>0</v>
      </c>
      <c r="L347" s="76" t="n">
        <f aca="false">L348</f>
        <v>0</v>
      </c>
    </row>
    <row r="348" customFormat="false" ht="13.2" hidden="true" customHeight="false" outlineLevel="0" collapsed="false">
      <c r="A348" s="75" t="s">
        <v>568</v>
      </c>
      <c r="B348" s="75" t="s">
        <v>348</v>
      </c>
      <c r="C348" s="75" t="s">
        <v>282</v>
      </c>
      <c r="D348" s="75" t="s">
        <v>277</v>
      </c>
      <c r="E348" s="75" t="s">
        <v>726</v>
      </c>
      <c r="F348" s="75" t="s">
        <v>569</v>
      </c>
      <c r="G348" s="75"/>
      <c r="H348" s="75"/>
      <c r="I348" s="75"/>
      <c r="J348" s="76" t="n">
        <f aca="false">J349</f>
        <v>0</v>
      </c>
      <c r="K348" s="76" t="n">
        <f aca="false">K349</f>
        <v>0</v>
      </c>
      <c r="L348" s="76" t="n">
        <f aca="false">L349</f>
        <v>0</v>
      </c>
    </row>
    <row r="349" customFormat="false" ht="13.2" hidden="true" customHeight="false" outlineLevel="0" collapsed="false">
      <c r="A349" s="75" t="s">
        <v>787</v>
      </c>
      <c r="B349" s="75" t="s">
        <v>348</v>
      </c>
      <c r="C349" s="75" t="s">
        <v>282</v>
      </c>
      <c r="D349" s="75" t="s">
        <v>277</v>
      </c>
      <c r="E349" s="75" t="s">
        <v>726</v>
      </c>
      <c r="F349" s="75" t="s">
        <v>569</v>
      </c>
      <c r="G349" s="110" t="s">
        <v>397</v>
      </c>
      <c r="H349" s="110"/>
      <c r="I349" s="110"/>
      <c r="J349" s="76" t="n">
        <f aca="false">J350</f>
        <v>0</v>
      </c>
      <c r="K349" s="76" t="n">
        <f aca="false">K350</f>
        <v>0</v>
      </c>
      <c r="L349" s="76" t="n">
        <f aca="false">L350</f>
        <v>0</v>
      </c>
    </row>
    <row r="350" customFormat="false" ht="13.2" hidden="true" customHeight="false" outlineLevel="0" collapsed="false">
      <c r="A350" s="75" t="s">
        <v>516</v>
      </c>
      <c r="B350" s="75" t="s">
        <v>348</v>
      </c>
      <c r="C350" s="75" t="s">
        <v>282</v>
      </c>
      <c r="D350" s="75" t="s">
        <v>277</v>
      </c>
      <c r="E350" s="75" t="s">
        <v>726</v>
      </c>
      <c r="F350" s="75" t="s">
        <v>569</v>
      </c>
      <c r="G350" s="75" t="s">
        <v>397</v>
      </c>
      <c r="H350" s="75" t="s">
        <v>274</v>
      </c>
      <c r="I350" s="75"/>
      <c r="J350" s="76" t="n">
        <f aca="false">J351</f>
        <v>0</v>
      </c>
      <c r="K350" s="76" t="n">
        <f aca="false">K351</f>
        <v>0</v>
      </c>
      <c r="L350" s="76" t="n">
        <f aca="false">L351</f>
        <v>0</v>
      </c>
    </row>
    <row r="351" customFormat="false" ht="26.4" hidden="true" customHeight="false" outlineLevel="0" collapsed="false">
      <c r="A351" s="75" t="s">
        <v>779</v>
      </c>
      <c r="B351" s="75" t="s">
        <v>348</v>
      </c>
      <c r="C351" s="75" t="s">
        <v>282</v>
      </c>
      <c r="D351" s="75" t="s">
        <v>277</v>
      </c>
      <c r="E351" s="75" t="s">
        <v>726</v>
      </c>
      <c r="F351" s="75" t="s">
        <v>569</v>
      </c>
      <c r="G351" s="75" t="s">
        <v>397</v>
      </c>
      <c r="H351" s="75" t="s">
        <v>274</v>
      </c>
      <c r="I351" s="75" t="s">
        <v>622</v>
      </c>
      <c r="J351" s="76" t="n">
        <f aca="false">'Приложение 2'!J906</f>
        <v>0</v>
      </c>
      <c r="K351" s="76" t="n">
        <f aca="false">'Приложение 2'!K906</f>
        <v>0</v>
      </c>
      <c r="L351" s="76" t="n">
        <f aca="false">'Приложение 2'!L906</f>
        <v>0</v>
      </c>
    </row>
    <row r="352" customFormat="false" ht="26.4" hidden="true" customHeight="false" outlineLevel="0" collapsed="false">
      <c r="A352" s="75" t="s">
        <v>518</v>
      </c>
      <c r="B352" s="71" t="s">
        <v>348</v>
      </c>
      <c r="C352" s="71" t="s">
        <v>282</v>
      </c>
      <c r="D352" s="71" t="s">
        <v>298</v>
      </c>
      <c r="E352" s="71"/>
      <c r="F352" s="71"/>
      <c r="G352" s="109"/>
      <c r="H352" s="109"/>
      <c r="I352" s="109"/>
      <c r="J352" s="72" t="n">
        <f aca="false">J353</f>
        <v>0</v>
      </c>
      <c r="K352" s="72" t="n">
        <f aca="false">K353</f>
        <v>0</v>
      </c>
      <c r="L352" s="72" t="n">
        <f aca="false">L353</f>
        <v>0</v>
      </c>
    </row>
    <row r="353" customFormat="false" ht="39.6" hidden="true" customHeight="false" outlineLevel="0" collapsed="false">
      <c r="A353" s="75" t="s">
        <v>727</v>
      </c>
      <c r="B353" s="75" t="s">
        <v>348</v>
      </c>
      <c r="C353" s="75" t="s">
        <v>282</v>
      </c>
      <c r="D353" s="75" t="s">
        <v>298</v>
      </c>
      <c r="E353" s="71" t="s">
        <v>728</v>
      </c>
      <c r="F353" s="71"/>
      <c r="G353" s="71"/>
      <c r="H353" s="71"/>
      <c r="I353" s="71"/>
      <c r="J353" s="72" t="n">
        <f aca="false">J354</f>
        <v>0</v>
      </c>
      <c r="K353" s="72" t="n">
        <f aca="false">K354</f>
        <v>0</v>
      </c>
      <c r="L353" s="72" t="n">
        <f aca="false">L354</f>
        <v>0</v>
      </c>
    </row>
    <row r="354" customFormat="false" ht="39.6" hidden="true" customHeight="false" outlineLevel="0" collapsed="false">
      <c r="A354" s="75" t="s">
        <v>387</v>
      </c>
      <c r="B354" s="75" t="s">
        <v>348</v>
      </c>
      <c r="C354" s="75" t="s">
        <v>282</v>
      </c>
      <c r="D354" s="75" t="s">
        <v>298</v>
      </c>
      <c r="E354" s="75" t="s">
        <v>728</v>
      </c>
      <c r="F354" s="75" t="n">
        <v>600</v>
      </c>
      <c r="G354" s="110"/>
      <c r="H354" s="110"/>
      <c r="I354" s="110"/>
      <c r="J354" s="76" t="n">
        <f aca="false">J355</f>
        <v>0</v>
      </c>
      <c r="K354" s="76" t="n">
        <f aca="false">K355</f>
        <v>0</v>
      </c>
      <c r="L354" s="76" t="n">
        <f aca="false">L355</f>
        <v>0</v>
      </c>
    </row>
    <row r="355" customFormat="false" ht="13.2" hidden="true" customHeight="false" outlineLevel="0" collapsed="false">
      <c r="A355" s="75" t="s">
        <v>568</v>
      </c>
      <c r="B355" s="75" t="s">
        <v>348</v>
      </c>
      <c r="C355" s="75" t="s">
        <v>282</v>
      </c>
      <c r="D355" s="75" t="s">
        <v>298</v>
      </c>
      <c r="E355" s="75" t="s">
        <v>728</v>
      </c>
      <c r="F355" s="75" t="n">
        <v>610</v>
      </c>
      <c r="G355" s="75"/>
      <c r="H355" s="75"/>
      <c r="I355" s="75"/>
      <c r="J355" s="76" t="n">
        <f aca="false">J356</f>
        <v>0</v>
      </c>
      <c r="K355" s="76" t="n">
        <f aca="false">K356</f>
        <v>0</v>
      </c>
      <c r="L355" s="76" t="n">
        <f aca="false">L356</f>
        <v>0</v>
      </c>
    </row>
    <row r="356" customFormat="false" ht="13.2" hidden="true" customHeight="false" outlineLevel="0" collapsed="false">
      <c r="A356" s="75" t="s">
        <v>787</v>
      </c>
      <c r="B356" s="75" t="s">
        <v>348</v>
      </c>
      <c r="C356" s="75" t="s">
        <v>282</v>
      </c>
      <c r="D356" s="75" t="s">
        <v>298</v>
      </c>
      <c r="E356" s="75" t="s">
        <v>728</v>
      </c>
      <c r="F356" s="75" t="n">
        <v>610</v>
      </c>
      <c r="G356" s="110" t="s">
        <v>397</v>
      </c>
      <c r="H356" s="110"/>
      <c r="I356" s="110"/>
      <c r="J356" s="76" t="n">
        <f aca="false">J357</f>
        <v>0</v>
      </c>
      <c r="K356" s="76" t="n">
        <f aca="false">K357</f>
        <v>0</v>
      </c>
      <c r="L356" s="76" t="n">
        <f aca="false">L357</f>
        <v>0</v>
      </c>
    </row>
    <row r="357" customFormat="false" ht="13.2" hidden="true" customHeight="false" outlineLevel="0" collapsed="false">
      <c r="A357" s="75" t="s">
        <v>516</v>
      </c>
      <c r="B357" s="75" t="s">
        <v>348</v>
      </c>
      <c r="C357" s="75" t="s">
        <v>282</v>
      </c>
      <c r="D357" s="75" t="s">
        <v>298</v>
      </c>
      <c r="E357" s="75" t="s">
        <v>728</v>
      </c>
      <c r="F357" s="75" t="n">
        <v>610</v>
      </c>
      <c r="G357" s="75" t="s">
        <v>397</v>
      </c>
      <c r="H357" s="75" t="s">
        <v>274</v>
      </c>
      <c r="I357" s="75"/>
      <c r="J357" s="76" t="n">
        <f aca="false">J358</f>
        <v>0</v>
      </c>
      <c r="K357" s="76" t="n">
        <f aca="false">K358</f>
        <v>0</v>
      </c>
      <c r="L357" s="76" t="n">
        <f aca="false">L358</f>
        <v>0</v>
      </c>
    </row>
    <row r="358" customFormat="false" ht="26.4" hidden="true" customHeight="false" outlineLevel="0" collapsed="false">
      <c r="A358" s="75" t="s">
        <v>779</v>
      </c>
      <c r="B358" s="75" t="s">
        <v>348</v>
      </c>
      <c r="C358" s="75" t="s">
        <v>282</v>
      </c>
      <c r="D358" s="75" t="s">
        <v>298</v>
      </c>
      <c r="E358" s="75" t="s">
        <v>728</v>
      </c>
      <c r="F358" s="75" t="n">
        <v>610</v>
      </c>
      <c r="G358" s="75" t="s">
        <v>397</v>
      </c>
      <c r="H358" s="75" t="s">
        <v>274</v>
      </c>
      <c r="I358" s="75" t="n">
        <v>902</v>
      </c>
      <c r="J358" s="76" t="n">
        <f aca="false">'Приложение 2'!J910</f>
        <v>0</v>
      </c>
      <c r="K358" s="76" t="n">
        <f aca="false">'Приложение 2'!K910</f>
        <v>0</v>
      </c>
      <c r="L358" s="76" t="n">
        <f aca="false">'Приложение 2'!L910</f>
        <v>0</v>
      </c>
    </row>
    <row r="359" customFormat="false" ht="26.4" hidden="true" customHeight="false" outlineLevel="0" collapsed="false">
      <c r="A359" s="75" t="s">
        <v>731</v>
      </c>
      <c r="B359" s="71" t="s">
        <v>348</v>
      </c>
      <c r="C359" s="71" t="s">
        <v>282</v>
      </c>
      <c r="D359" s="71" t="s">
        <v>303</v>
      </c>
      <c r="E359" s="71"/>
      <c r="F359" s="71"/>
      <c r="G359" s="109"/>
      <c r="H359" s="109"/>
      <c r="I359" s="109"/>
      <c r="J359" s="72" t="n">
        <f aca="false">J360</f>
        <v>0</v>
      </c>
      <c r="K359" s="72" t="n">
        <f aca="false">K360</f>
        <v>0</v>
      </c>
      <c r="L359" s="72" t="n">
        <f aca="false">L360</f>
        <v>0</v>
      </c>
    </row>
    <row r="360" customFormat="false" ht="26.4" hidden="true" customHeight="false" outlineLevel="0" collapsed="false">
      <c r="A360" s="75" t="s">
        <v>711</v>
      </c>
      <c r="B360" s="75" t="s">
        <v>348</v>
      </c>
      <c r="C360" s="75" t="s">
        <v>282</v>
      </c>
      <c r="D360" s="75" t="s">
        <v>303</v>
      </c>
      <c r="E360" s="71" t="s">
        <v>712</v>
      </c>
      <c r="F360" s="71"/>
      <c r="G360" s="71"/>
      <c r="H360" s="71"/>
      <c r="I360" s="71"/>
      <c r="J360" s="72" t="n">
        <f aca="false">J361</f>
        <v>0</v>
      </c>
      <c r="K360" s="72" t="n">
        <f aca="false">K361</f>
        <v>0</v>
      </c>
      <c r="L360" s="72" t="n">
        <f aca="false">L361</f>
        <v>0</v>
      </c>
    </row>
    <row r="361" customFormat="false" ht="39.6" hidden="true" customHeight="false" outlineLevel="0" collapsed="false">
      <c r="A361" s="75" t="s">
        <v>387</v>
      </c>
      <c r="B361" s="75" t="s">
        <v>348</v>
      </c>
      <c r="C361" s="75" t="s">
        <v>282</v>
      </c>
      <c r="D361" s="75" t="s">
        <v>303</v>
      </c>
      <c r="E361" s="75" t="s">
        <v>712</v>
      </c>
      <c r="F361" s="75" t="n">
        <v>600</v>
      </c>
      <c r="G361" s="75"/>
      <c r="H361" s="75"/>
      <c r="I361" s="75"/>
      <c r="J361" s="76" t="n">
        <f aca="false">J362</f>
        <v>0</v>
      </c>
      <c r="K361" s="76" t="n">
        <f aca="false">K362</f>
        <v>0</v>
      </c>
      <c r="L361" s="76" t="n">
        <f aca="false">L362</f>
        <v>0</v>
      </c>
    </row>
    <row r="362" customFormat="false" ht="13.2" hidden="true" customHeight="false" outlineLevel="0" collapsed="false">
      <c r="A362" s="75" t="s">
        <v>568</v>
      </c>
      <c r="B362" s="75" t="s">
        <v>348</v>
      </c>
      <c r="C362" s="75" t="s">
        <v>282</v>
      </c>
      <c r="D362" s="75" t="s">
        <v>303</v>
      </c>
      <c r="E362" s="75" t="s">
        <v>712</v>
      </c>
      <c r="F362" s="75" t="n">
        <v>610</v>
      </c>
      <c r="G362" s="75"/>
      <c r="H362" s="75"/>
      <c r="I362" s="75"/>
      <c r="J362" s="76" t="n">
        <f aca="false">J363</f>
        <v>0</v>
      </c>
      <c r="K362" s="76" t="n">
        <f aca="false">K363</f>
        <v>0</v>
      </c>
      <c r="L362" s="76" t="n">
        <f aca="false">L363</f>
        <v>0</v>
      </c>
    </row>
    <row r="363" customFormat="false" ht="13.2" hidden="true" customHeight="false" outlineLevel="0" collapsed="false">
      <c r="A363" s="75" t="s">
        <v>787</v>
      </c>
      <c r="B363" s="75" t="s">
        <v>348</v>
      </c>
      <c r="C363" s="75" t="s">
        <v>282</v>
      </c>
      <c r="D363" s="75" t="s">
        <v>303</v>
      </c>
      <c r="E363" s="75" t="s">
        <v>712</v>
      </c>
      <c r="F363" s="75" t="n">
        <v>610</v>
      </c>
      <c r="G363" s="110" t="s">
        <v>397</v>
      </c>
      <c r="H363" s="110"/>
      <c r="I363" s="110"/>
      <c r="J363" s="76" t="n">
        <f aca="false">J364</f>
        <v>0</v>
      </c>
      <c r="K363" s="76" t="n">
        <f aca="false">K364</f>
        <v>0</v>
      </c>
      <c r="L363" s="76" t="n">
        <f aca="false">L364</f>
        <v>0</v>
      </c>
    </row>
    <row r="364" customFormat="false" ht="13.2" hidden="true" customHeight="false" outlineLevel="0" collapsed="false">
      <c r="A364" s="75" t="s">
        <v>516</v>
      </c>
      <c r="B364" s="75" t="s">
        <v>348</v>
      </c>
      <c r="C364" s="75" t="s">
        <v>282</v>
      </c>
      <c r="D364" s="75" t="s">
        <v>303</v>
      </c>
      <c r="E364" s="75" t="s">
        <v>712</v>
      </c>
      <c r="F364" s="75" t="n">
        <v>610</v>
      </c>
      <c r="G364" s="75" t="s">
        <v>397</v>
      </c>
      <c r="H364" s="75" t="s">
        <v>274</v>
      </c>
      <c r="I364" s="75"/>
      <c r="J364" s="76" t="n">
        <f aca="false">J365</f>
        <v>0</v>
      </c>
      <c r="K364" s="76" t="n">
        <f aca="false">K365</f>
        <v>0</v>
      </c>
      <c r="L364" s="76" t="n">
        <f aca="false">L365</f>
        <v>0</v>
      </c>
    </row>
    <row r="365" customFormat="false" ht="26.4" hidden="true" customHeight="false" outlineLevel="0" collapsed="false">
      <c r="A365" s="75" t="s">
        <v>779</v>
      </c>
      <c r="B365" s="75" t="s">
        <v>348</v>
      </c>
      <c r="C365" s="75" t="s">
        <v>282</v>
      </c>
      <c r="D365" s="75" t="s">
        <v>303</v>
      </c>
      <c r="E365" s="75" t="s">
        <v>712</v>
      </c>
      <c r="F365" s="75" t="n">
        <v>610</v>
      </c>
      <c r="G365" s="75" t="s">
        <v>397</v>
      </c>
      <c r="H365" s="75" t="s">
        <v>274</v>
      </c>
      <c r="I365" s="75" t="n">
        <v>902</v>
      </c>
      <c r="J365" s="76" t="n">
        <f aca="false">'Приложение 2'!J916</f>
        <v>0</v>
      </c>
      <c r="K365" s="76" t="n">
        <f aca="false">'Приложение 2'!K916</f>
        <v>0</v>
      </c>
      <c r="L365" s="76" t="n">
        <f aca="false">'Приложение 2'!L916</f>
        <v>0</v>
      </c>
    </row>
    <row r="366" customFormat="false" ht="39.6" hidden="true" customHeight="false" outlineLevel="0" collapsed="false">
      <c r="A366" s="75" t="s">
        <v>683</v>
      </c>
      <c r="B366" s="79" t="s">
        <v>348</v>
      </c>
      <c r="C366" s="79" t="s">
        <v>282</v>
      </c>
      <c r="D366" s="79" t="s">
        <v>348</v>
      </c>
      <c r="E366" s="71"/>
      <c r="F366" s="71"/>
      <c r="G366" s="71"/>
      <c r="H366" s="71"/>
      <c r="I366" s="71"/>
      <c r="J366" s="72" t="n">
        <f aca="false">J367</f>
        <v>0</v>
      </c>
      <c r="K366" s="72" t="n">
        <f aca="false">K367</f>
        <v>0</v>
      </c>
      <c r="L366" s="72" t="n">
        <f aca="false">L367</f>
        <v>0</v>
      </c>
    </row>
    <row r="367" customFormat="false" ht="13.2" hidden="true" customHeight="false" outlineLevel="0" collapsed="false">
      <c r="A367" s="75" t="s">
        <v>679</v>
      </c>
      <c r="B367" s="75" t="s">
        <v>348</v>
      </c>
      <c r="C367" s="75" t="s">
        <v>282</v>
      </c>
      <c r="D367" s="80" t="s">
        <v>348</v>
      </c>
      <c r="E367" s="71" t="n">
        <v>61080</v>
      </c>
      <c r="F367" s="71"/>
      <c r="G367" s="109"/>
      <c r="H367" s="109"/>
      <c r="I367" s="109"/>
      <c r="J367" s="72" t="n">
        <f aca="false">J370</f>
        <v>0</v>
      </c>
      <c r="K367" s="72" t="n">
        <f aca="false">K370</f>
        <v>0</v>
      </c>
      <c r="L367" s="72" t="n">
        <f aca="false">L370</f>
        <v>0</v>
      </c>
    </row>
    <row r="368" customFormat="false" ht="39.6" hidden="true" customHeight="false" outlineLevel="0" collapsed="false">
      <c r="A368" s="75" t="s">
        <v>387</v>
      </c>
      <c r="B368" s="75" t="s">
        <v>348</v>
      </c>
      <c r="C368" s="75" t="s">
        <v>282</v>
      </c>
      <c r="D368" s="80" t="s">
        <v>348</v>
      </c>
      <c r="E368" s="75" t="n">
        <v>61080</v>
      </c>
      <c r="F368" s="75" t="n">
        <v>600</v>
      </c>
      <c r="G368" s="75"/>
      <c r="H368" s="75"/>
      <c r="I368" s="75"/>
      <c r="J368" s="76" t="n">
        <f aca="false">J369</f>
        <v>0</v>
      </c>
      <c r="K368" s="76" t="n">
        <f aca="false">K369</f>
        <v>0</v>
      </c>
      <c r="L368" s="76" t="n">
        <f aca="false">L369</f>
        <v>0</v>
      </c>
    </row>
    <row r="369" customFormat="false" ht="13.2" hidden="true" customHeight="false" outlineLevel="0" collapsed="false">
      <c r="A369" s="75" t="s">
        <v>568</v>
      </c>
      <c r="B369" s="75" t="s">
        <v>348</v>
      </c>
      <c r="C369" s="75" t="s">
        <v>282</v>
      </c>
      <c r="D369" s="80" t="s">
        <v>348</v>
      </c>
      <c r="E369" s="75" t="n">
        <v>61080</v>
      </c>
      <c r="F369" s="75" t="s">
        <v>569</v>
      </c>
      <c r="G369" s="75"/>
      <c r="H369" s="75"/>
      <c r="I369" s="75"/>
      <c r="J369" s="76" t="n">
        <f aca="false">J370</f>
        <v>0</v>
      </c>
      <c r="K369" s="76" t="n">
        <f aca="false">K370</f>
        <v>0</v>
      </c>
      <c r="L369" s="76" t="n">
        <f aca="false">L370</f>
        <v>0</v>
      </c>
    </row>
    <row r="370" customFormat="false" ht="13.2" hidden="true" customHeight="false" outlineLevel="0" collapsed="false">
      <c r="A370" s="75" t="s">
        <v>778</v>
      </c>
      <c r="B370" s="75" t="s">
        <v>348</v>
      </c>
      <c r="C370" s="75" t="s">
        <v>282</v>
      </c>
      <c r="D370" s="80" t="s">
        <v>348</v>
      </c>
      <c r="E370" s="75" t="n">
        <v>61080</v>
      </c>
      <c r="F370" s="75" t="s">
        <v>569</v>
      </c>
      <c r="G370" s="80" t="s">
        <v>352</v>
      </c>
      <c r="H370" s="80"/>
      <c r="I370" s="75"/>
      <c r="J370" s="76" t="n">
        <f aca="false">J371</f>
        <v>0</v>
      </c>
      <c r="K370" s="76" t="n">
        <f aca="false">K371</f>
        <v>0</v>
      </c>
      <c r="L370" s="76" t="n">
        <f aca="false">L371</f>
        <v>0</v>
      </c>
    </row>
    <row r="371" customFormat="false" ht="13.2" hidden="true" customHeight="false" outlineLevel="0" collapsed="false">
      <c r="A371" s="75" t="s">
        <v>677</v>
      </c>
      <c r="B371" s="75" t="s">
        <v>348</v>
      </c>
      <c r="C371" s="75" t="s">
        <v>282</v>
      </c>
      <c r="D371" s="80" t="s">
        <v>348</v>
      </c>
      <c r="E371" s="75" t="n">
        <v>61080</v>
      </c>
      <c r="F371" s="75" t="s">
        <v>569</v>
      </c>
      <c r="G371" s="80" t="s">
        <v>352</v>
      </c>
      <c r="H371" s="80" t="s">
        <v>298</v>
      </c>
      <c r="I371" s="75"/>
      <c r="J371" s="76" t="n">
        <f aca="false">J372</f>
        <v>0</v>
      </c>
      <c r="K371" s="76" t="n">
        <f aca="false">K372</f>
        <v>0</v>
      </c>
      <c r="L371" s="76" t="n">
        <f aca="false">L372</f>
        <v>0</v>
      </c>
    </row>
    <row r="372" customFormat="false" ht="26.4" hidden="true" customHeight="false" outlineLevel="0" collapsed="false">
      <c r="A372" s="75" t="s">
        <v>779</v>
      </c>
      <c r="B372" s="75" t="s">
        <v>348</v>
      </c>
      <c r="C372" s="75" t="s">
        <v>282</v>
      </c>
      <c r="D372" s="80" t="s">
        <v>348</v>
      </c>
      <c r="E372" s="75" t="n">
        <v>61080</v>
      </c>
      <c r="F372" s="75" t="s">
        <v>569</v>
      </c>
      <c r="G372" s="80" t="s">
        <v>352</v>
      </c>
      <c r="H372" s="80" t="s">
        <v>298</v>
      </c>
      <c r="I372" s="75" t="s">
        <v>622</v>
      </c>
      <c r="J372" s="76" t="n">
        <f aca="false">'Приложение 2'!J809</f>
        <v>0</v>
      </c>
      <c r="K372" s="76" t="n">
        <f aca="false">'Приложение 2'!K809</f>
        <v>0</v>
      </c>
      <c r="L372" s="76" t="n">
        <f aca="false">'Приложение 2'!L809</f>
        <v>0</v>
      </c>
    </row>
    <row r="373" customFormat="false" ht="66" hidden="true" customHeight="false" outlineLevel="0" collapsed="false">
      <c r="A373" s="75" t="s">
        <v>480</v>
      </c>
      <c r="B373" s="75" t="s">
        <v>348</v>
      </c>
      <c r="C373" s="75" t="s">
        <v>282</v>
      </c>
      <c r="D373" s="80" t="s">
        <v>348</v>
      </c>
      <c r="E373" s="71" t="s">
        <v>481</v>
      </c>
      <c r="F373" s="71"/>
      <c r="G373" s="71"/>
      <c r="H373" s="71"/>
      <c r="I373" s="71"/>
      <c r="J373" s="72" t="n">
        <f aca="false">J374</f>
        <v>0</v>
      </c>
      <c r="K373" s="72" t="n">
        <f aca="false">K374</f>
        <v>0</v>
      </c>
      <c r="L373" s="72" t="n">
        <f aca="false">L374</f>
        <v>0</v>
      </c>
    </row>
    <row r="374" customFormat="false" ht="26.4" hidden="true" customHeight="false" outlineLevel="0" collapsed="false">
      <c r="A374" s="75" t="s">
        <v>684</v>
      </c>
      <c r="B374" s="75" t="s">
        <v>348</v>
      </c>
      <c r="C374" s="75" t="s">
        <v>282</v>
      </c>
      <c r="D374" s="80" t="s">
        <v>348</v>
      </c>
      <c r="E374" s="71" t="s">
        <v>685</v>
      </c>
      <c r="F374" s="71"/>
      <c r="G374" s="109"/>
      <c r="H374" s="109"/>
      <c r="I374" s="109"/>
      <c r="J374" s="72" t="n">
        <f aca="false">J377</f>
        <v>0</v>
      </c>
      <c r="K374" s="72" t="n">
        <f aca="false">K377</f>
        <v>0</v>
      </c>
      <c r="L374" s="72" t="n">
        <f aca="false">L377</f>
        <v>0</v>
      </c>
    </row>
    <row r="375" customFormat="false" ht="39.6" hidden="true" customHeight="false" outlineLevel="0" collapsed="false">
      <c r="A375" s="75" t="s">
        <v>387</v>
      </c>
      <c r="B375" s="75" t="s">
        <v>348</v>
      </c>
      <c r="C375" s="75" t="s">
        <v>282</v>
      </c>
      <c r="D375" s="80" t="s">
        <v>348</v>
      </c>
      <c r="E375" s="75" t="s">
        <v>685</v>
      </c>
      <c r="F375" s="75" t="n">
        <v>600</v>
      </c>
      <c r="G375" s="75"/>
      <c r="H375" s="75"/>
      <c r="I375" s="75"/>
      <c r="J375" s="76" t="n">
        <f aca="false">J376</f>
        <v>0</v>
      </c>
      <c r="K375" s="76" t="n">
        <f aca="false">K377</f>
        <v>0</v>
      </c>
      <c r="L375" s="76" t="n">
        <f aca="false">L377</f>
        <v>0</v>
      </c>
    </row>
    <row r="376" customFormat="false" ht="13.2" hidden="true" customHeight="false" outlineLevel="0" collapsed="false">
      <c r="A376" s="75" t="s">
        <v>568</v>
      </c>
      <c r="B376" s="75" t="s">
        <v>348</v>
      </c>
      <c r="C376" s="75" t="s">
        <v>282</v>
      </c>
      <c r="D376" s="80" t="s">
        <v>348</v>
      </c>
      <c r="E376" s="75" t="s">
        <v>685</v>
      </c>
      <c r="F376" s="75" t="s">
        <v>569</v>
      </c>
      <c r="G376" s="75"/>
      <c r="H376" s="75"/>
      <c r="I376" s="75"/>
      <c r="J376" s="76" t="n">
        <f aca="false">J377</f>
        <v>0</v>
      </c>
      <c r="K376" s="76" t="n">
        <f aca="false">K377</f>
        <v>0</v>
      </c>
      <c r="L376" s="76" t="n">
        <f aca="false">L377</f>
        <v>0</v>
      </c>
    </row>
    <row r="377" customFormat="false" ht="13.2" hidden="true" customHeight="false" outlineLevel="0" collapsed="false">
      <c r="A377" s="75" t="s">
        <v>778</v>
      </c>
      <c r="B377" s="75" t="s">
        <v>348</v>
      </c>
      <c r="C377" s="75" t="s">
        <v>282</v>
      </c>
      <c r="D377" s="80" t="s">
        <v>348</v>
      </c>
      <c r="E377" s="75" t="s">
        <v>685</v>
      </c>
      <c r="F377" s="75" t="s">
        <v>569</v>
      </c>
      <c r="G377" s="80" t="s">
        <v>352</v>
      </c>
      <c r="H377" s="80"/>
      <c r="I377" s="75"/>
      <c r="J377" s="76" t="n">
        <f aca="false">J378</f>
        <v>0</v>
      </c>
      <c r="K377" s="76" t="n">
        <f aca="false">K378</f>
        <v>0</v>
      </c>
      <c r="L377" s="76" t="n">
        <f aca="false">L378</f>
        <v>0</v>
      </c>
    </row>
    <row r="378" customFormat="false" ht="13.2" hidden="true" customHeight="false" outlineLevel="0" collapsed="false">
      <c r="A378" s="75" t="s">
        <v>677</v>
      </c>
      <c r="B378" s="75" t="s">
        <v>348</v>
      </c>
      <c r="C378" s="75" t="s">
        <v>282</v>
      </c>
      <c r="D378" s="80" t="s">
        <v>348</v>
      </c>
      <c r="E378" s="75" t="s">
        <v>685</v>
      </c>
      <c r="F378" s="75" t="s">
        <v>569</v>
      </c>
      <c r="G378" s="80" t="s">
        <v>352</v>
      </c>
      <c r="H378" s="80" t="s">
        <v>298</v>
      </c>
      <c r="I378" s="75"/>
      <c r="J378" s="76" t="n">
        <f aca="false">J379</f>
        <v>0</v>
      </c>
      <c r="K378" s="76" t="n">
        <f aca="false">K379</f>
        <v>0</v>
      </c>
      <c r="L378" s="76" t="n">
        <f aca="false">L379</f>
        <v>0</v>
      </c>
    </row>
    <row r="379" customFormat="false" ht="26.4" hidden="true" customHeight="false" outlineLevel="0" collapsed="false">
      <c r="A379" s="75" t="s">
        <v>779</v>
      </c>
      <c r="B379" s="75" t="s">
        <v>348</v>
      </c>
      <c r="C379" s="75" t="s">
        <v>282</v>
      </c>
      <c r="D379" s="80" t="s">
        <v>348</v>
      </c>
      <c r="E379" s="75" t="s">
        <v>685</v>
      </c>
      <c r="F379" s="75" t="s">
        <v>569</v>
      </c>
      <c r="G379" s="80" t="s">
        <v>352</v>
      </c>
      <c r="H379" s="80" t="s">
        <v>298</v>
      </c>
      <c r="I379" s="75" t="s">
        <v>622</v>
      </c>
      <c r="J379" s="76" t="n">
        <f aca="false">'Приложение 2'!J813</f>
        <v>0</v>
      </c>
      <c r="K379" s="76" t="n">
        <f aca="false">'Приложение 2'!K875</f>
        <v>0</v>
      </c>
      <c r="L379" s="76" t="n">
        <f aca="false">'Приложение 2'!L875</f>
        <v>0</v>
      </c>
    </row>
    <row r="380" customFormat="false" ht="13.2" hidden="true" customHeight="false" outlineLevel="0" collapsed="false">
      <c r="A380" s="75" t="s">
        <v>732</v>
      </c>
      <c r="B380" s="71" t="s">
        <v>348</v>
      </c>
      <c r="C380" s="71" t="s">
        <v>282</v>
      </c>
      <c r="D380" s="71" t="s">
        <v>733</v>
      </c>
      <c r="E380" s="71"/>
      <c r="F380" s="71"/>
      <c r="G380" s="109"/>
      <c r="H380" s="109"/>
      <c r="I380" s="109"/>
      <c r="J380" s="72" t="n">
        <f aca="false">J381</f>
        <v>0</v>
      </c>
      <c r="K380" s="72" t="n">
        <f aca="false">K381</f>
        <v>0</v>
      </c>
      <c r="L380" s="72" t="n">
        <f aca="false">L381</f>
        <v>0</v>
      </c>
    </row>
    <row r="381" customFormat="false" ht="13.2" hidden="true" customHeight="false" outlineLevel="0" collapsed="false">
      <c r="A381" s="75" t="s">
        <v>734</v>
      </c>
      <c r="B381" s="75" t="s">
        <v>348</v>
      </c>
      <c r="C381" s="75" t="s">
        <v>282</v>
      </c>
      <c r="D381" s="75" t="s">
        <v>733</v>
      </c>
      <c r="E381" s="71" t="n">
        <v>55190</v>
      </c>
      <c r="F381" s="71"/>
      <c r="G381" s="71"/>
      <c r="H381" s="71"/>
      <c r="I381" s="71"/>
      <c r="J381" s="72" t="n">
        <f aca="false">J382</f>
        <v>0</v>
      </c>
      <c r="K381" s="72" t="n">
        <f aca="false">K382</f>
        <v>0</v>
      </c>
      <c r="L381" s="72" t="n">
        <f aca="false">L382</f>
        <v>0</v>
      </c>
    </row>
    <row r="382" customFormat="false" ht="39.6" hidden="true" customHeight="false" outlineLevel="0" collapsed="false">
      <c r="A382" s="75" t="s">
        <v>387</v>
      </c>
      <c r="B382" s="75" t="s">
        <v>348</v>
      </c>
      <c r="C382" s="75" t="s">
        <v>282</v>
      </c>
      <c r="D382" s="75" t="s">
        <v>733</v>
      </c>
      <c r="E382" s="75" t="n">
        <v>55190</v>
      </c>
      <c r="F382" s="75" t="n">
        <v>600</v>
      </c>
      <c r="G382" s="110"/>
      <c r="H382" s="110"/>
      <c r="I382" s="110"/>
      <c r="J382" s="76" t="n">
        <f aca="false">J383</f>
        <v>0</v>
      </c>
      <c r="K382" s="76" t="n">
        <f aca="false">K383</f>
        <v>0</v>
      </c>
      <c r="L382" s="76" t="n">
        <f aca="false">L383</f>
        <v>0</v>
      </c>
    </row>
    <row r="383" customFormat="false" ht="13.2" hidden="true" customHeight="false" outlineLevel="0" collapsed="false">
      <c r="A383" s="75" t="s">
        <v>568</v>
      </c>
      <c r="B383" s="75" t="s">
        <v>348</v>
      </c>
      <c r="C383" s="75" t="s">
        <v>282</v>
      </c>
      <c r="D383" s="75" t="s">
        <v>733</v>
      </c>
      <c r="E383" s="75" t="n">
        <v>55190</v>
      </c>
      <c r="F383" s="75" t="n">
        <v>610</v>
      </c>
      <c r="G383" s="75"/>
      <c r="H383" s="75"/>
      <c r="I383" s="75"/>
      <c r="J383" s="76" t="n">
        <f aca="false">J384</f>
        <v>0</v>
      </c>
      <c r="K383" s="76" t="n">
        <f aca="false">K384</f>
        <v>0</v>
      </c>
      <c r="L383" s="76" t="n">
        <f aca="false">L384</f>
        <v>0</v>
      </c>
    </row>
    <row r="384" customFormat="false" ht="13.2" hidden="true" customHeight="false" outlineLevel="0" collapsed="false">
      <c r="A384" s="75" t="s">
        <v>787</v>
      </c>
      <c r="B384" s="75" t="s">
        <v>348</v>
      </c>
      <c r="C384" s="75" t="s">
        <v>282</v>
      </c>
      <c r="D384" s="75" t="s">
        <v>733</v>
      </c>
      <c r="E384" s="75" t="n">
        <v>55190</v>
      </c>
      <c r="F384" s="75" t="n">
        <v>610</v>
      </c>
      <c r="G384" s="110" t="s">
        <v>397</v>
      </c>
      <c r="H384" s="110"/>
      <c r="I384" s="110"/>
      <c r="J384" s="76" t="n">
        <f aca="false">J385</f>
        <v>0</v>
      </c>
      <c r="K384" s="76" t="n">
        <f aca="false">K385</f>
        <v>0</v>
      </c>
      <c r="L384" s="76" t="n">
        <f aca="false">L385</f>
        <v>0</v>
      </c>
    </row>
    <row r="385" customFormat="false" ht="13.2" hidden="true" customHeight="false" outlineLevel="0" collapsed="false">
      <c r="A385" s="75" t="s">
        <v>516</v>
      </c>
      <c r="B385" s="75" t="s">
        <v>348</v>
      </c>
      <c r="C385" s="75" t="s">
        <v>282</v>
      </c>
      <c r="D385" s="75" t="s">
        <v>733</v>
      </c>
      <c r="E385" s="75" t="n">
        <v>55190</v>
      </c>
      <c r="F385" s="75" t="n">
        <v>610</v>
      </c>
      <c r="G385" s="75" t="s">
        <v>397</v>
      </c>
      <c r="H385" s="75" t="s">
        <v>274</v>
      </c>
      <c r="I385" s="75"/>
      <c r="J385" s="76" t="n">
        <f aca="false">J386</f>
        <v>0</v>
      </c>
      <c r="K385" s="76" t="n">
        <f aca="false">K386</f>
        <v>0</v>
      </c>
      <c r="L385" s="76" t="n">
        <f aca="false">L386</f>
        <v>0</v>
      </c>
    </row>
    <row r="386" customFormat="false" ht="26.4" hidden="true" customHeight="false" outlineLevel="0" collapsed="false">
      <c r="A386" s="75" t="s">
        <v>779</v>
      </c>
      <c r="B386" s="75" t="s">
        <v>348</v>
      </c>
      <c r="C386" s="75" t="s">
        <v>282</v>
      </c>
      <c r="D386" s="75" t="s">
        <v>733</v>
      </c>
      <c r="E386" s="75" t="n">
        <v>55190</v>
      </c>
      <c r="F386" s="75" t="n">
        <v>610</v>
      </c>
      <c r="G386" s="75" t="s">
        <v>397</v>
      </c>
      <c r="H386" s="75" t="s">
        <v>274</v>
      </c>
      <c r="I386" s="75" t="n">
        <v>902</v>
      </c>
      <c r="J386" s="76" t="n">
        <f aca="false">'Приложение 2'!J921</f>
        <v>0</v>
      </c>
      <c r="K386" s="76"/>
      <c r="L386" s="76"/>
    </row>
    <row r="387" customFormat="false" ht="13.2" hidden="true" customHeight="false" outlineLevel="0" collapsed="false">
      <c r="A387" s="75" t="s">
        <v>735</v>
      </c>
      <c r="B387" s="71" t="s">
        <v>348</v>
      </c>
      <c r="C387" s="71" t="s">
        <v>282</v>
      </c>
      <c r="D387" s="71" t="s">
        <v>736</v>
      </c>
      <c r="E387" s="71"/>
      <c r="F387" s="71"/>
      <c r="G387" s="109"/>
      <c r="H387" s="109"/>
      <c r="I387" s="109"/>
      <c r="J387" s="72" t="n">
        <f aca="false">J388</f>
        <v>0</v>
      </c>
      <c r="K387" s="72" t="n">
        <f aca="false">K388</f>
        <v>0</v>
      </c>
      <c r="L387" s="72" t="n">
        <f aca="false">L388</f>
        <v>0</v>
      </c>
    </row>
    <row r="388" customFormat="false" ht="13.2" hidden="true" customHeight="false" outlineLevel="0" collapsed="false">
      <c r="A388" s="75" t="s">
        <v>734</v>
      </c>
      <c r="B388" s="75" t="s">
        <v>348</v>
      </c>
      <c r="C388" s="75" t="s">
        <v>282</v>
      </c>
      <c r="D388" s="75" t="s">
        <v>736</v>
      </c>
      <c r="E388" s="71" t="n">
        <v>55190</v>
      </c>
      <c r="F388" s="71"/>
      <c r="G388" s="71"/>
      <c r="H388" s="71"/>
      <c r="I388" s="71"/>
      <c r="J388" s="72" t="n">
        <f aca="false">J389</f>
        <v>0</v>
      </c>
      <c r="K388" s="72" t="n">
        <f aca="false">K389</f>
        <v>0</v>
      </c>
      <c r="L388" s="72" t="n">
        <f aca="false">L389</f>
        <v>0</v>
      </c>
    </row>
    <row r="389" customFormat="false" ht="39.6" hidden="true" customHeight="false" outlineLevel="0" collapsed="false">
      <c r="A389" s="75" t="s">
        <v>387</v>
      </c>
      <c r="B389" s="75" t="s">
        <v>348</v>
      </c>
      <c r="C389" s="75" t="s">
        <v>282</v>
      </c>
      <c r="D389" s="75" t="s">
        <v>736</v>
      </c>
      <c r="E389" s="75" t="n">
        <v>55190</v>
      </c>
      <c r="F389" s="75" t="n">
        <v>600</v>
      </c>
      <c r="G389" s="110"/>
      <c r="H389" s="110"/>
      <c r="I389" s="110"/>
      <c r="J389" s="76" t="n">
        <f aca="false">J390</f>
        <v>0</v>
      </c>
      <c r="K389" s="76" t="n">
        <f aca="false">K390</f>
        <v>0</v>
      </c>
      <c r="L389" s="76" t="n">
        <f aca="false">L390</f>
        <v>0</v>
      </c>
    </row>
    <row r="390" customFormat="false" ht="13.2" hidden="true" customHeight="false" outlineLevel="0" collapsed="false">
      <c r="A390" s="75" t="s">
        <v>568</v>
      </c>
      <c r="B390" s="75" t="s">
        <v>348</v>
      </c>
      <c r="C390" s="75" t="s">
        <v>282</v>
      </c>
      <c r="D390" s="75" t="s">
        <v>736</v>
      </c>
      <c r="E390" s="75" t="n">
        <v>55190</v>
      </c>
      <c r="F390" s="75" t="n">
        <v>610</v>
      </c>
      <c r="G390" s="75"/>
      <c r="H390" s="75"/>
      <c r="I390" s="75"/>
      <c r="J390" s="76" t="n">
        <f aca="false">J391</f>
        <v>0</v>
      </c>
      <c r="K390" s="76" t="n">
        <f aca="false">K391</f>
        <v>0</v>
      </c>
      <c r="L390" s="76" t="n">
        <f aca="false">L391</f>
        <v>0</v>
      </c>
    </row>
    <row r="391" customFormat="false" ht="13.2" hidden="true" customHeight="false" outlineLevel="0" collapsed="false">
      <c r="A391" s="75" t="s">
        <v>787</v>
      </c>
      <c r="B391" s="75" t="s">
        <v>348</v>
      </c>
      <c r="C391" s="75" t="s">
        <v>282</v>
      </c>
      <c r="D391" s="75" t="s">
        <v>736</v>
      </c>
      <c r="E391" s="75" t="n">
        <v>55190</v>
      </c>
      <c r="F391" s="75" t="n">
        <v>610</v>
      </c>
      <c r="G391" s="110" t="s">
        <v>397</v>
      </c>
      <c r="H391" s="110"/>
      <c r="I391" s="110"/>
      <c r="J391" s="76" t="n">
        <f aca="false">J392</f>
        <v>0</v>
      </c>
      <c r="K391" s="76" t="n">
        <f aca="false">K392</f>
        <v>0</v>
      </c>
      <c r="L391" s="76" t="n">
        <f aca="false">L392</f>
        <v>0</v>
      </c>
    </row>
    <row r="392" customFormat="false" ht="13.2" hidden="true" customHeight="false" outlineLevel="0" collapsed="false">
      <c r="A392" s="75" t="s">
        <v>516</v>
      </c>
      <c r="B392" s="75" t="s">
        <v>348</v>
      </c>
      <c r="C392" s="75" t="s">
        <v>282</v>
      </c>
      <c r="D392" s="75" t="s">
        <v>736</v>
      </c>
      <c r="E392" s="75" t="n">
        <v>55190</v>
      </c>
      <c r="F392" s="75" t="n">
        <v>610</v>
      </c>
      <c r="G392" s="75" t="s">
        <v>397</v>
      </c>
      <c r="H392" s="75" t="s">
        <v>274</v>
      </c>
      <c r="I392" s="75"/>
      <c r="J392" s="76" t="n">
        <f aca="false">J393</f>
        <v>0</v>
      </c>
      <c r="K392" s="76" t="n">
        <f aca="false">K393</f>
        <v>0</v>
      </c>
      <c r="L392" s="76" t="n">
        <f aca="false">L393</f>
        <v>0</v>
      </c>
    </row>
    <row r="393" customFormat="false" ht="26.4" hidden="true" customHeight="false" outlineLevel="0" collapsed="false">
      <c r="A393" s="75" t="s">
        <v>779</v>
      </c>
      <c r="B393" s="75" t="s">
        <v>348</v>
      </c>
      <c r="C393" s="75" t="s">
        <v>282</v>
      </c>
      <c r="D393" s="75" t="s">
        <v>736</v>
      </c>
      <c r="E393" s="75" t="n">
        <v>55190</v>
      </c>
      <c r="F393" s="75" t="n">
        <v>610</v>
      </c>
      <c r="G393" s="75" t="s">
        <v>397</v>
      </c>
      <c r="H393" s="75" t="s">
        <v>274</v>
      </c>
      <c r="I393" s="75" t="n">
        <v>902</v>
      </c>
      <c r="J393" s="76" t="n">
        <f aca="false">'Приложение 2'!J928</f>
        <v>0</v>
      </c>
      <c r="K393" s="76"/>
      <c r="L393" s="76"/>
    </row>
    <row r="394" customFormat="false" ht="39.6" hidden="false" customHeight="false" outlineLevel="0" collapsed="false">
      <c r="A394" s="71" t="s">
        <v>743</v>
      </c>
      <c r="B394" s="71" t="s">
        <v>486</v>
      </c>
      <c r="C394" s="71"/>
      <c r="D394" s="71"/>
      <c r="E394" s="71"/>
      <c r="F394" s="71"/>
      <c r="G394" s="109"/>
      <c r="H394" s="109"/>
      <c r="I394" s="109"/>
      <c r="J394" s="72" t="n">
        <f aca="false">J395</f>
        <v>26681.4</v>
      </c>
      <c r="K394" s="72" t="n">
        <f aca="false">K395</f>
        <v>23720.058</v>
      </c>
      <c r="L394" s="72" t="n">
        <f aca="false">L395</f>
        <v>15053.37914</v>
      </c>
    </row>
    <row r="395" customFormat="false" ht="52.8" hidden="false" customHeight="false" outlineLevel="0" collapsed="false">
      <c r="A395" s="75" t="s">
        <v>744</v>
      </c>
      <c r="B395" s="71" t="s">
        <v>486</v>
      </c>
      <c r="C395" s="71" t="s">
        <v>282</v>
      </c>
      <c r="D395" s="71" t="s">
        <v>274</v>
      </c>
      <c r="E395" s="71"/>
      <c r="F395" s="71"/>
      <c r="G395" s="71"/>
      <c r="H395" s="71"/>
      <c r="I395" s="71"/>
      <c r="J395" s="72" t="n">
        <f aca="false">J396+J402</f>
        <v>26681.4</v>
      </c>
      <c r="K395" s="72" t="n">
        <f aca="false">K396+K402</f>
        <v>23720.058</v>
      </c>
      <c r="L395" s="72" t="n">
        <f aca="false">L396+L402</f>
        <v>15053.37914</v>
      </c>
    </row>
    <row r="396" customFormat="false" ht="26.4" hidden="false" customHeight="false" outlineLevel="0" collapsed="false">
      <c r="A396" s="75" t="s">
        <v>745</v>
      </c>
      <c r="B396" s="75" t="s">
        <v>486</v>
      </c>
      <c r="C396" s="75" t="s">
        <v>282</v>
      </c>
      <c r="D396" s="75" t="s">
        <v>274</v>
      </c>
      <c r="E396" s="71" t="s">
        <v>746</v>
      </c>
      <c r="F396" s="71"/>
      <c r="G396" s="71"/>
      <c r="H396" s="71"/>
      <c r="I396" s="71"/>
      <c r="J396" s="72" t="n">
        <f aca="false">J397</f>
        <v>26300</v>
      </c>
      <c r="K396" s="72" t="n">
        <f aca="false">K397</f>
        <v>23318.958</v>
      </c>
      <c r="L396" s="72" t="n">
        <f aca="false">L397</f>
        <v>14636.27914</v>
      </c>
    </row>
    <row r="397" customFormat="false" ht="39.6" hidden="false" customHeight="false" outlineLevel="0" collapsed="false">
      <c r="A397" s="75" t="s">
        <v>387</v>
      </c>
      <c r="B397" s="75" t="s">
        <v>486</v>
      </c>
      <c r="C397" s="75" t="s">
        <v>282</v>
      </c>
      <c r="D397" s="75" t="s">
        <v>274</v>
      </c>
      <c r="E397" s="75" t="s">
        <v>746</v>
      </c>
      <c r="F397" s="75" t="n">
        <v>600</v>
      </c>
      <c r="G397" s="75"/>
      <c r="H397" s="75"/>
      <c r="I397" s="75"/>
      <c r="J397" s="76" t="n">
        <f aca="false">J398</f>
        <v>26300</v>
      </c>
      <c r="K397" s="76" t="n">
        <f aca="false">K398</f>
        <v>23318.958</v>
      </c>
      <c r="L397" s="76" t="n">
        <f aca="false">L398</f>
        <v>14636.27914</v>
      </c>
    </row>
    <row r="398" customFormat="false" ht="13.2" hidden="false" customHeight="false" outlineLevel="0" collapsed="false">
      <c r="A398" s="75" t="s">
        <v>568</v>
      </c>
      <c r="B398" s="75" t="s">
        <v>486</v>
      </c>
      <c r="C398" s="75" t="s">
        <v>282</v>
      </c>
      <c r="D398" s="75" t="s">
        <v>274</v>
      </c>
      <c r="E398" s="75" t="s">
        <v>746</v>
      </c>
      <c r="F398" s="75" t="s">
        <v>569</v>
      </c>
      <c r="G398" s="110"/>
      <c r="H398" s="110"/>
      <c r="I398" s="110"/>
      <c r="J398" s="76" t="n">
        <f aca="false">J399</f>
        <v>26300</v>
      </c>
      <c r="K398" s="76" t="n">
        <f aca="false">K399</f>
        <v>23318.958</v>
      </c>
      <c r="L398" s="76" t="n">
        <f aca="false">L399</f>
        <v>14636.27914</v>
      </c>
    </row>
    <row r="399" customFormat="false" ht="13.2" hidden="false" customHeight="false" outlineLevel="0" collapsed="false">
      <c r="A399" s="75" t="s">
        <v>788</v>
      </c>
      <c r="B399" s="75" t="s">
        <v>486</v>
      </c>
      <c r="C399" s="75" t="s">
        <v>282</v>
      </c>
      <c r="D399" s="75" t="s">
        <v>274</v>
      </c>
      <c r="E399" s="75" t="s">
        <v>746</v>
      </c>
      <c r="F399" s="75" t="s">
        <v>569</v>
      </c>
      <c r="G399" s="75" t="s">
        <v>268</v>
      </c>
      <c r="H399" s="75"/>
      <c r="I399" s="75"/>
      <c r="J399" s="76" t="n">
        <f aca="false">J400</f>
        <v>26300</v>
      </c>
      <c r="K399" s="76" t="n">
        <f aca="false">K400</f>
        <v>23318.958</v>
      </c>
      <c r="L399" s="76" t="n">
        <f aca="false">L400</f>
        <v>14636.27914</v>
      </c>
    </row>
    <row r="400" customFormat="false" ht="13.2" hidden="false" customHeight="false" outlineLevel="0" collapsed="false">
      <c r="A400" s="75" t="s">
        <v>789</v>
      </c>
      <c r="B400" s="75" t="s">
        <v>486</v>
      </c>
      <c r="C400" s="75" t="s">
        <v>282</v>
      </c>
      <c r="D400" s="75" t="s">
        <v>274</v>
      </c>
      <c r="E400" s="75" t="s">
        <v>746</v>
      </c>
      <c r="F400" s="75" t="s">
        <v>569</v>
      </c>
      <c r="G400" s="75" t="s">
        <v>268</v>
      </c>
      <c r="H400" s="75" t="s">
        <v>274</v>
      </c>
      <c r="I400" s="75"/>
      <c r="J400" s="76" t="n">
        <f aca="false">J401</f>
        <v>26300</v>
      </c>
      <c r="K400" s="76" t="n">
        <f aca="false">K401</f>
        <v>23318.958</v>
      </c>
      <c r="L400" s="76" t="n">
        <f aca="false">L401</f>
        <v>14636.27914</v>
      </c>
    </row>
    <row r="401" customFormat="false" ht="26.4" hidden="false" customHeight="false" outlineLevel="0" collapsed="false">
      <c r="A401" s="75" t="s">
        <v>779</v>
      </c>
      <c r="B401" s="75" t="s">
        <v>486</v>
      </c>
      <c r="C401" s="75" t="s">
        <v>282</v>
      </c>
      <c r="D401" s="75" t="s">
        <v>274</v>
      </c>
      <c r="E401" s="75" t="s">
        <v>746</v>
      </c>
      <c r="F401" s="75" t="s">
        <v>569</v>
      </c>
      <c r="G401" s="110" t="s">
        <v>268</v>
      </c>
      <c r="H401" s="110" t="s">
        <v>274</v>
      </c>
      <c r="I401" s="110" t="s">
        <v>622</v>
      </c>
      <c r="J401" s="76" t="n">
        <f aca="false">'Приложение 2'!J963</f>
        <v>26300</v>
      </c>
      <c r="K401" s="76" t="n">
        <f aca="false">'Приложение 2'!K963</f>
        <v>23318.958</v>
      </c>
      <c r="L401" s="76" t="n">
        <f aca="false">'Приложение 2'!L963</f>
        <v>14636.27914</v>
      </c>
    </row>
    <row r="402" customFormat="false" ht="52.8" hidden="false" customHeight="false" outlineLevel="0" collapsed="false">
      <c r="A402" s="75" t="s">
        <v>747</v>
      </c>
      <c r="B402" s="71" t="s">
        <v>486</v>
      </c>
      <c r="C402" s="71" t="s">
        <v>282</v>
      </c>
      <c r="D402" s="71" t="s">
        <v>277</v>
      </c>
      <c r="E402" s="71"/>
      <c r="F402" s="71"/>
      <c r="G402" s="109"/>
      <c r="H402" s="109"/>
      <c r="I402" s="109"/>
      <c r="J402" s="72" t="n">
        <f aca="false">J403</f>
        <v>381.4</v>
      </c>
      <c r="K402" s="72" t="n">
        <f aca="false">K403</f>
        <v>401.1</v>
      </c>
      <c r="L402" s="72" t="n">
        <f aca="false">L403</f>
        <v>417.1</v>
      </c>
    </row>
    <row r="403" customFormat="false" ht="26.4" hidden="false" customHeight="false" outlineLevel="0" collapsed="false">
      <c r="A403" s="75" t="s">
        <v>748</v>
      </c>
      <c r="B403" s="75" t="s">
        <v>486</v>
      </c>
      <c r="C403" s="75" t="s">
        <v>282</v>
      </c>
      <c r="D403" s="75" t="s">
        <v>277</v>
      </c>
      <c r="E403" s="71" t="s">
        <v>749</v>
      </c>
      <c r="F403" s="71"/>
      <c r="G403" s="71"/>
      <c r="H403" s="71"/>
      <c r="I403" s="71"/>
      <c r="J403" s="72" t="n">
        <f aca="false">J406</f>
        <v>381.4</v>
      </c>
      <c r="K403" s="72" t="n">
        <f aca="false">K406</f>
        <v>401.1</v>
      </c>
      <c r="L403" s="72" t="n">
        <f aca="false">L406</f>
        <v>417.1</v>
      </c>
    </row>
    <row r="404" customFormat="false" ht="39.6" hidden="false" customHeight="false" outlineLevel="0" collapsed="false">
      <c r="A404" s="75" t="s">
        <v>387</v>
      </c>
      <c r="B404" s="75" t="s">
        <v>486</v>
      </c>
      <c r="C404" s="75" t="s">
        <v>282</v>
      </c>
      <c r="D404" s="75" t="s">
        <v>277</v>
      </c>
      <c r="E404" s="75" t="s">
        <v>749</v>
      </c>
      <c r="F404" s="75" t="n">
        <v>600</v>
      </c>
      <c r="G404" s="75"/>
      <c r="H404" s="75"/>
      <c r="I404" s="75"/>
      <c r="J404" s="76" t="n">
        <f aca="false">J407</f>
        <v>381.4</v>
      </c>
      <c r="K404" s="76" t="n">
        <f aca="false">K407</f>
        <v>401.1</v>
      </c>
      <c r="L404" s="76" t="n">
        <f aca="false">L407</f>
        <v>417.1</v>
      </c>
    </row>
    <row r="405" customFormat="false" ht="13.2" hidden="false" customHeight="false" outlineLevel="0" collapsed="false">
      <c r="A405" s="75" t="s">
        <v>568</v>
      </c>
      <c r="B405" s="75" t="s">
        <v>486</v>
      </c>
      <c r="C405" s="75" t="s">
        <v>282</v>
      </c>
      <c r="D405" s="75" t="s">
        <v>277</v>
      </c>
      <c r="E405" s="75" t="s">
        <v>749</v>
      </c>
      <c r="F405" s="75" t="n">
        <v>610</v>
      </c>
      <c r="G405" s="75"/>
      <c r="H405" s="75"/>
      <c r="I405" s="75"/>
      <c r="J405" s="76" t="n">
        <f aca="false">J408</f>
        <v>381.4</v>
      </c>
      <c r="K405" s="76" t="n">
        <f aca="false">K408</f>
        <v>401.1</v>
      </c>
      <c r="L405" s="76" t="n">
        <f aca="false">L408</f>
        <v>417.1</v>
      </c>
    </row>
    <row r="406" customFormat="false" ht="13.2" hidden="false" customHeight="false" outlineLevel="0" collapsed="false">
      <c r="A406" s="75" t="s">
        <v>787</v>
      </c>
      <c r="B406" s="75" t="s">
        <v>486</v>
      </c>
      <c r="C406" s="75" t="s">
        <v>282</v>
      </c>
      <c r="D406" s="75" t="s">
        <v>277</v>
      </c>
      <c r="E406" s="75" t="s">
        <v>749</v>
      </c>
      <c r="F406" s="75" t="n">
        <v>610</v>
      </c>
      <c r="G406" s="110" t="s">
        <v>268</v>
      </c>
      <c r="H406" s="110"/>
      <c r="I406" s="110"/>
      <c r="J406" s="76" t="n">
        <f aca="false">J407</f>
        <v>381.4</v>
      </c>
      <c r="K406" s="76" t="n">
        <f aca="false">K407</f>
        <v>401.1</v>
      </c>
      <c r="L406" s="76" t="n">
        <f aca="false">L407</f>
        <v>417.1</v>
      </c>
    </row>
    <row r="407" customFormat="false" ht="13.2" hidden="false" customHeight="false" outlineLevel="0" collapsed="false">
      <c r="A407" s="75" t="s">
        <v>516</v>
      </c>
      <c r="B407" s="75" t="s">
        <v>486</v>
      </c>
      <c r="C407" s="75" t="s">
        <v>282</v>
      </c>
      <c r="D407" s="75" t="s">
        <v>277</v>
      </c>
      <c r="E407" s="75" t="s">
        <v>749</v>
      </c>
      <c r="F407" s="75" t="n">
        <v>610</v>
      </c>
      <c r="G407" s="75" t="s">
        <v>268</v>
      </c>
      <c r="H407" s="75" t="s">
        <v>274</v>
      </c>
      <c r="I407" s="75"/>
      <c r="J407" s="76" t="n">
        <f aca="false">J408</f>
        <v>381.4</v>
      </c>
      <c r="K407" s="76" t="n">
        <f aca="false">K408</f>
        <v>401.1</v>
      </c>
      <c r="L407" s="76" t="n">
        <f aca="false">L408</f>
        <v>417.1</v>
      </c>
    </row>
    <row r="408" customFormat="false" ht="26.4" hidden="false" customHeight="false" outlineLevel="0" collapsed="false">
      <c r="A408" s="75" t="s">
        <v>779</v>
      </c>
      <c r="B408" s="75" t="s">
        <v>486</v>
      </c>
      <c r="C408" s="75" t="s">
        <v>282</v>
      </c>
      <c r="D408" s="75" t="s">
        <v>277</v>
      </c>
      <c r="E408" s="75" t="s">
        <v>749</v>
      </c>
      <c r="F408" s="75" t="n">
        <v>610</v>
      </c>
      <c r="G408" s="75" t="s">
        <v>268</v>
      </c>
      <c r="H408" s="75" t="s">
        <v>274</v>
      </c>
      <c r="I408" s="75" t="s">
        <v>622</v>
      </c>
      <c r="J408" s="76" t="n">
        <f aca="false">'Приложение 2'!J967</f>
        <v>381.4</v>
      </c>
      <c r="K408" s="76" t="n">
        <f aca="false">'Приложение 2'!K967</f>
        <v>401.1</v>
      </c>
      <c r="L408" s="76" t="n">
        <f aca="false">'Приложение 2'!L967</f>
        <v>417.1</v>
      </c>
    </row>
    <row r="409" customFormat="false" ht="66" hidden="false" customHeight="false" outlineLevel="0" collapsed="false">
      <c r="A409" s="71" t="s">
        <v>396</v>
      </c>
      <c r="B409" s="71" t="s">
        <v>397</v>
      </c>
      <c r="C409" s="71"/>
      <c r="D409" s="71"/>
      <c r="E409" s="71"/>
      <c r="F409" s="71"/>
      <c r="G409" s="109"/>
      <c r="H409" s="109"/>
      <c r="I409" s="109"/>
      <c r="J409" s="72" t="n">
        <f aca="false">J410+J422</f>
        <v>3167.4</v>
      </c>
      <c r="K409" s="72" t="n">
        <f aca="false">K410+K422</f>
        <v>1543</v>
      </c>
      <c r="L409" s="72" t="n">
        <f aca="false">L410+L422</f>
        <v>2543</v>
      </c>
    </row>
    <row r="410" customFormat="false" ht="26.4" hidden="false" customHeight="false" outlineLevel="0" collapsed="false">
      <c r="A410" s="75" t="s">
        <v>398</v>
      </c>
      <c r="B410" s="71" t="s">
        <v>397</v>
      </c>
      <c r="C410" s="71" t="s">
        <v>282</v>
      </c>
      <c r="D410" s="71" t="s">
        <v>274</v>
      </c>
      <c r="E410" s="71"/>
      <c r="F410" s="71"/>
      <c r="G410" s="71"/>
      <c r="H410" s="71"/>
      <c r="I410" s="71"/>
      <c r="J410" s="72" t="n">
        <f aca="false">J411</f>
        <v>61</v>
      </c>
      <c r="K410" s="72" t="n">
        <f aca="false">K411</f>
        <v>61</v>
      </c>
      <c r="L410" s="72" t="n">
        <f aca="false">L411</f>
        <v>61</v>
      </c>
    </row>
    <row r="411" customFormat="false" ht="26.4" hidden="false" customHeight="false" outlineLevel="0" collapsed="false">
      <c r="A411" s="75" t="s">
        <v>399</v>
      </c>
      <c r="B411" s="75" t="s">
        <v>397</v>
      </c>
      <c r="C411" s="75" t="s">
        <v>282</v>
      </c>
      <c r="D411" s="75" t="s">
        <v>274</v>
      </c>
      <c r="E411" s="71" t="s">
        <v>400</v>
      </c>
      <c r="F411" s="71"/>
      <c r="G411" s="71"/>
      <c r="H411" s="71"/>
      <c r="I411" s="71"/>
      <c r="J411" s="72" t="n">
        <f aca="false">J412+J417</f>
        <v>61</v>
      </c>
      <c r="K411" s="72" t="n">
        <f aca="false">K412+K417</f>
        <v>61</v>
      </c>
      <c r="L411" s="72" t="n">
        <f aca="false">L412+L417</f>
        <v>61</v>
      </c>
    </row>
    <row r="412" customFormat="false" ht="26.4" hidden="false" customHeight="false" outlineLevel="0" collapsed="false">
      <c r="A412" s="75" t="s">
        <v>293</v>
      </c>
      <c r="B412" s="75" t="s">
        <v>397</v>
      </c>
      <c r="C412" s="75" t="s">
        <v>282</v>
      </c>
      <c r="D412" s="75" t="s">
        <v>274</v>
      </c>
      <c r="E412" s="75" t="s">
        <v>400</v>
      </c>
      <c r="F412" s="75" t="n">
        <v>200</v>
      </c>
      <c r="G412" s="75"/>
      <c r="H412" s="75"/>
      <c r="I412" s="75"/>
      <c r="J412" s="76" t="n">
        <f aca="false">J415</f>
        <v>59</v>
      </c>
      <c r="K412" s="76" t="n">
        <f aca="false">K415</f>
        <v>59</v>
      </c>
      <c r="L412" s="76" t="n">
        <f aca="false">L415</f>
        <v>59</v>
      </c>
    </row>
    <row r="413" customFormat="false" ht="39.6" hidden="false" customHeight="false" outlineLevel="0" collapsed="false">
      <c r="A413" s="75" t="s">
        <v>295</v>
      </c>
      <c r="B413" s="75" t="s">
        <v>397</v>
      </c>
      <c r="C413" s="75" t="s">
        <v>282</v>
      </c>
      <c r="D413" s="75" t="s">
        <v>274</v>
      </c>
      <c r="E413" s="75" t="s">
        <v>400</v>
      </c>
      <c r="F413" s="75" t="n">
        <v>240</v>
      </c>
      <c r="G413" s="110"/>
      <c r="H413" s="110"/>
      <c r="I413" s="110"/>
      <c r="J413" s="76" t="n">
        <f aca="false">J416</f>
        <v>59</v>
      </c>
      <c r="K413" s="76" t="n">
        <f aca="false">K416</f>
        <v>59</v>
      </c>
      <c r="L413" s="76" t="n">
        <f aca="false">L416</f>
        <v>59</v>
      </c>
    </row>
    <row r="414" customFormat="false" ht="26.4" hidden="false" customHeight="false" outlineLevel="0" collapsed="false">
      <c r="A414" s="75" t="s">
        <v>790</v>
      </c>
      <c r="B414" s="75" t="s">
        <v>397</v>
      </c>
      <c r="C414" s="75" t="s">
        <v>282</v>
      </c>
      <c r="D414" s="75" t="s">
        <v>274</v>
      </c>
      <c r="E414" s="75" t="s">
        <v>400</v>
      </c>
      <c r="F414" s="75" t="n">
        <v>240</v>
      </c>
      <c r="G414" s="75" t="s">
        <v>298</v>
      </c>
      <c r="H414" s="75"/>
      <c r="I414" s="110"/>
      <c r="J414" s="76" t="n">
        <f aca="false">J415</f>
        <v>59</v>
      </c>
      <c r="K414" s="76" t="n">
        <f aca="false">K415</f>
        <v>59</v>
      </c>
      <c r="L414" s="76" t="n">
        <f aca="false">L415</f>
        <v>59</v>
      </c>
    </row>
    <row r="415" customFormat="false" ht="39.6" hidden="false" customHeight="false" outlineLevel="0" collapsed="false">
      <c r="A415" s="75" t="s">
        <v>791</v>
      </c>
      <c r="B415" s="75" t="s">
        <v>397</v>
      </c>
      <c r="C415" s="75" t="s">
        <v>282</v>
      </c>
      <c r="D415" s="75" t="s">
        <v>274</v>
      </c>
      <c r="E415" s="75" t="s">
        <v>400</v>
      </c>
      <c r="F415" s="75" t="n">
        <v>240</v>
      </c>
      <c r="G415" s="75" t="s">
        <v>298</v>
      </c>
      <c r="H415" s="75" t="n">
        <v>10</v>
      </c>
      <c r="I415" s="75"/>
      <c r="J415" s="76" t="n">
        <f aca="false">J416</f>
        <v>59</v>
      </c>
      <c r="K415" s="76" t="n">
        <f aca="false">K416</f>
        <v>59</v>
      </c>
      <c r="L415" s="76" t="n">
        <f aca="false">L416</f>
        <v>59</v>
      </c>
    </row>
    <row r="416" customFormat="false" ht="26.4" hidden="false" customHeight="false" outlineLevel="0" collapsed="false">
      <c r="A416" s="75" t="s">
        <v>782</v>
      </c>
      <c r="B416" s="75" t="s">
        <v>397</v>
      </c>
      <c r="C416" s="75" t="s">
        <v>282</v>
      </c>
      <c r="D416" s="75" t="s">
        <v>274</v>
      </c>
      <c r="E416" s="75" t="s">
        <v>400</v>
      </c>
      <c r="F416" s="75" t="n">
        <v>240</v>
      </c>
      <c r="G416" s="110" t="s">
        <v>298</v>
      </c>
      <c r="H416" s="75" t="n">
        <v>10</v>
      </c>
      <c r="I416" s="110" t="n">
        <v>900</v>
      </c>
      <c r="J416" s="76" t="n">
        <f aca="false">'Приложение 2'!J220</f>
        <v>59</v>
      </c>
      <c r="K416" s="76" t="n">
        <f aca="false">'Приложение 2'!K220</f>
        <v>59</v>
      </c>
      <c r="L416" s="76" t="n">
        <f aca="false">'Приложение 2'!L220</f>
        <v>59</v>
      </c>
    </row>
    <row r="417" customFormat="false" ht="39.6" hidden="false" customHeight="false" outlineLevel="0" collapsed="false">
      <c r="A417" s="75" t="s">
        <v>387</v>
      </c>
      <c r="B417" s="75" t="s">
        <v>397</v>
      </c>
      <c r="C417" s="75" t="s">
        <v>282</v>
      </c>
      <c r="D417" s="75" t="s">
        <v>274</v>
      </c>
      <c r="E417" s="75" t="n">
        <v>42130</v>
      </c>
      <c r="F417" s="75" t="n">
        <v>600</v>
      </c>
      <c r="G417" s="75"/>
      <c r="H417" s="75"/>
      <c r="I417" s="75"/>
      <c r="J417" s="76" t="n">
        <f aca="false">J418</f>
        <v>2</v>
      </c>
      <c r="K417" s="76" t="n">
        <f aca="false">K418</f>
        <v>2</v>
      </c>
      <c r="L417" s="76" t="n">
        <f aca="false">L418</f>
        <v>2</v>
      </c>
    </row>
    <row r="418" customFormat="false" ht="13.2" hidden="false" customHeight="false" outlineLevel="0" collapsed="false">
      <c r="A418" s="75" t="s">
        <v>568</v>
      </c>
      <c r="B418" s="75" t="s">
        <v>397</v>
      </c>
      <c r="C418" s="75" t="s">
        <v>282</v>
      </c>
      <c r="D418" s="75" t="s">
        <v>274</v>
      </c>
      <c r="E418" s="75" t="n">
        <v>42130</v>
      </c>
      <c r="F418" s="75" t="s">
        <v>569</v>
      </c>
      <c r="G418" s="110"/>
      <c r="H418" s="110"/>
      <c r="I418" s="110"/>
      <c r="J418" s="76" t="n">
        <f aca="false">J419</f>
        <v>2</v>
      </c>
      <c r="K418" s="76" t="n">
        <f aca="false">K419</f>
        <v>2</v>
      </c>
      <c r="L418" s="76" t="n">
        <f aca="false">L419</f>
        <v>2</v>
      </c>
    </row>
    <row r="419" customFormat="false" ht="13.2" hidden="false" customHeight="false" outlineLevel="0" collapsed="false">
      <c r="A419" s="75" t="s">
        <v>787</v>
      </c>
      <c r="B419" s="75" t="s">
        <v>397</v>
      </c>
      <c r="C419" s="75" t="s">
        <v>282</v>
      </c>
      <c r="D419" s="75" t="s">
        <v>274</v>
      </c>
      <c r="E419" s="75" t="n">
        <v>42130</v>
      </c>
      <c r="F419" s="75" t="s">
        <v>569</v>
      </c>
      <c r="G419" s="75" t="s">
        <v>397</v>
      </c>
      <c r="H419" s="75"/>
      <c r="I419" s="75"/>
      <c r="J419" s="76" t="n">
        <f aca="false">J420</f>
        <v>2</v>
      </c>
      <c r="K419" s="76" t="n">
        <f aca="false">K420</f>
        <v>2</v>
      </c>
      <c r="L419" s="76" t="n">
        <f aca="false">L420</f>
        <v>2</v>
      </c>
    </row>
    <row r="420" customFormat="false" ht="13.2" hidden="false" customHeight="false" outlineLevel="0" collapsed="false">
      <c r="A420" s="75" t="s">
        <v>516</v>
      </c>
      <c r="B420" s="75" t="s">
        <v>397</v>
      </c>
      <c r="C420" s="75" t="s">
        <v>282</v>
      </c>
      <c r="D420" s="75" t="s">
        <v>274</v>
      </c>
      <c r="E420" s="75" t="n">
        <v>42130</v>
      </c>
      <c r="F420" s="75" t="s">
        <v>569</v>
      </c>
      <c r="G420" s="75" t="s">
        <v>397</v>
      </c>
      <c r="H420" s="75" t="s">
        <v>274</v>
      </c>
      <c r="I420" s="75"/>
      <c r="J420" s="76" t="n">
        <f aca="false">J421</f>
        <v>2</v>
      </c>
      <c r="K420" s="76" t="n">
        <f aca="false">K421</f>
        <v>2</v>
      </c>
      <c r="L420" s="76" t="n">
        <f aca="false">L421</f>
        <v>2</v>
      </c>
    </row>
    <row r="421" customFormat="false" ht="26.4" hidden="false" customHeight="false" outlineLevel="0" collapsed="false">
      <c r="A421" s="75" t="s">
        <v>779</v>
      </c>
      <c r="B421" s="75" t="s">
        <v>397</v>
      </c>
      <c r="C421" s="75" t="s">
        <v>282</v>
      </c>
      <c r="D421" s="75" t="s">
        <v>274</v>
      </c>
      <c r="E421" s="75" t="n">
        <v>42130</v>
      </c>
      <c r="F421" s="75" t="s">
        <v>569</v>
      </c>
      <c r="G421" s="75" t="s">
        <v>397</v>
      </c>
      <c r="H421" s="75" t="s">
        <v>274</v>
      </c>
      <c r="I421" s="110" t="s">
        <v>622</v>
      </c>
      <c r="J421" s="76" t="n">
        <f aca="false">'Приложение 2'!J933</f>
        <v>2</v>
      </c>
      <c r="K421" s="76" t="n">
        <f aca="false">'Приложение 2'!K933</f>
        <v>2</v>
      </c>
      <c r="L421" s="76" t="n">
        <f aca="false">'Приложение 2'!L933</f>
        <v>2</v>
      </c>
    </row>
    <row r="422" customFormat="false" ht="39.6" hidden="false" customHeight="false" outlineLevel="0" collapsed="false">
      <c r="A422" s="75" t="s">
        <v>574</v>
      </c>
      <c r="B422" s="71" t="s">
        <v>397</v>
      </c>
      <c r="C422" s="71" t="s">
        <v>282</v>
      </c>
      <c r="D422" s="71" t="s">
        <v>277</v>
      </c>
      <c r="E422" s="71"/>
      <c r="F422" s="71"/>
      <c r="G422" s="109"/>
      <c r="H422" s="109"/>
      <c r="I422" s="109"/>
      <c r="J422" s="72" t="n">
        <f aca="false">J423</f>
        <v>3106.4</v>
      </c>
      <c r="K422" s="72" t="n">
        <f aca="false">K423</f>
        <v>1482</v>
      </c>
      <c r="L422" s="72" t="n">
        <f aca="false">L423</f>
        <v>2482</v>
      </c>
    </row>
    <row r="423" customFormat="false" ht="39.6" hidden="false" customHeight="false" outlineLevel="0" collapsed="false">
      <c r="A423" s="75" t="s">
        <v>575</v>
      </c>
      <c r="B423" s="75" t="s">
        <v>397</v>
      </c>
      <c r="C423" s="75" t="s">
        <v>282</v>
      </c>
      <c r="D423" s="75" t="s">
        <v>277</v>
      </c>
      <c r="E423" s="71" t="s">
        <v>576</v>
      </c>
      <c r="F423" s="71"/>
      <c r="G423" s="109"/>
      <c r="H423" s="109"/>
      <c r="I423" s="109"/>
      <c r="J423" s="72" t="n">
        <f aca="false">J424+J429+J434</f>
        <v>3106.4</v>
      </c>
      <c r="K423" s="72" t="n">
        <f aca="false">K424+K429+K434</f>
        <v>1482</v>
      </c>
      <c r="L423" s="72" t="n">
        <f aca="false">L424+L429+L434</f>
        <v>2482</v>
      </c>
    </row>
    <row r="424" customFormat="false" ht="66" hidden="false" customHeight="false" outlineLevel="0" collapsed="false">
      <c r="A424" s="75" t="s">
        <v>284</v>
      </c>
      <c r="B424" s="75" t="s">
        <v>397</v>
      </c>
      <c r="C424" s="75" t="s">
        <v>282</v>
      </c>
      <c r="D424" s="75" t="s">
        <v>277</v>
      </c>
      <c r="E424" s="75" t="s">
        <v>576</v>
      </c>
      <c r="F424" s="75" t="n">
        <v>100</v>
      </c>
      <c r="G424" s="110"/>
      <c r="H424" s="110"/>
      <c r="I424" s="110"/>
      <c r="J424" s="76" t="n">
        <f aca="false">J425</f>
        <v>2870.7</v>
      </c>
      <c r="K424" s="76" t="n">
        <f aca="false">K425</f>
        <v>1448</v>
      </c>
      <c r="L424" s="76" t="n">
        <f aca="false">L425</f>
        <v>2448</v>
      </c>
    </row>
    <row r="425" customFormat="false" ht="26.4" hidden="false" customHeight="false" outlineLevel="0" collapsed="false">
      <c r="A425" s="75" t="s">
        <v>383</v>
      </c>
      <c r="B425" s="75" t="s">
        <v>397</v>
      </c>
      <c r="C425" s="75" t="s">
        <v>282</v>
      </c>
      <c r="D425" s="75" t="s">
        <v>277</v>
      </c>
      <c r="E425" s="75" t="s">
        <v>576</v>
      </c>
      <c r="F425" s="75" t="n">
        <v>110</v>
      </c>
      <c r="G425" s="110"/>
      <c r="H425" s="110"/>
      <c r="I425" s="110"/>
      <c r="J425" s="76" t="n">
        <f aca="false">J426</f>
        <v>2870.7</v>
      </c>
      <c r="K425" s="76" t="n">
        <f aca="false">K426</f>
        <v>1448</v>
      </c>
      <c r="L425" s="76" t="n">
        <f aca="false">L426</f>
        <v>2448</v>
      </c>
    </row>
    <row r="426" customFormat="false" ht="26.4" hidden="false" customHeight="false" outlineLevel="0" collapsed="false">
      <c r="A426" s="75" t="s">
        <v>790</v>
      </c>
      <c r="B426" s="75" t="s">
        <v>397</v>
      </c>
      <c r="C426" s="75" t="s">
        <v>282</v>
      </c>
      <c r="D426" s="75" t="s">
        <v>277</v>
      </c>
      <c r="E426" s="75" t="s">
        <v>576</v>
      </c>
      <c r="F426" s="75" t="n">
        <v>110</v>
      </c>
      <c r="G426" s="75" t="s">
        <v>298</v>
      </c>
      <c r="H426" s="75"/>
      <c r="I426" s="75"/>
      <c r="J426" s="76" t="n">
        <f aca="false">J427</f>
        <v>2870.7</v>
      </c>
      <c r="K426" s="76" t="n">
        <f aca="false">K427</f>
        <v>1448</v>
      </c>
      <c r="L426" s="76" t="n">
        <f aca="false">L427</f>
        <v>2448</v>
      </c>
    </row>
    <row r="427" customFormat="false" ht="39.6" hidden="false" customHeight="false" outlineLevel="0" collapsed="false">
      <c r="A427" s="75" t="s">
        <v>395</v>
      </c>
      <c r="B427" s="75" t="s">
        <v>397</v>
      </c>
      <c r="C427" s="75" t="s">
        <v>282</v>
      </c>
      <c r="D427" s="75" t="s">
        <v>277</v>
      </c>
      <c r="E427" s="75" t="s">
        <v>576</v>
      </c>
      <c r="F427" s="75" t="n">
        <v>110</v>
      </c>
      <c r="G427" s="75" t="s">
        <v>298</v>
      </c>
      <c r="H427" s="75" t="n">
        <v>10</v>
      </c>
      <c r="I427" s="75"/>
      <c r="J427" s="76" t="n">
        <f aca="false">J428</f>
        <v>2870.7</v>
      </c>
      <c r="K427" s="76" t="n">
        <f aca="false">K428</f>
        <v>1448</v>
      </c>
      <c r="L427" s="76" t="n">
        <f aca="false">L428</f>
        <v>2448</v>
      </c>
    </row>
    <row r="428" customFormat="false" ht="26.4" hidden="false" customHeight="false" outlineLevel="0" collapsed="false">
      <c r="A428" s="75" t="s">
        <v>785</v>
      </c>
      <c r="B428" s="75" t="s">
        <v>397</v>
      </c>
      <c r="C428" s="75" t="s">
        <v>282</v>
      </c>
      <c r="D428" s="75" t="s">
        <v>277</v>
      </c>
      <c r="E428" s="75" t="s">
        <v>576</v>
      </c>
      <c r="F428" s="75" t="n">
        <v>110</v>
      </c>
      <c r="G428" s="110" t="s">
        <v>298</v>
      </c>
      <c r="H428" s="75" t="n">
        <v>10</v>
      </c>
      <c r="I428" s="110" t="s">
        <v>457</v>
      </c>
      <c r="J428" s="76" t="n">
        <f aca="false">'Приложение 2'!J544</f>
        <v>2870.7</v>
      </c>
      <c r="K428" s="76" t="n">
        <f aca="false">'Приложение 2'!K544</f>
        <v>1448</v>
      </c>
      <c r="L428" s="76" t="n">
        <f aca="false">'Приложение 2'!L544</f>
        <v>2448</v>
      </c>
    </row>
    <row r="429" customFormat="false" ht="26.4" hidden="false" customHeight="false" outlineLevel="0" collapsed="false">
      <c r="A429" s="75" t="s">
        <v>293</v>
      </c>
      <c r="B429" s="75" t="s">
        <v>397</v>
      </c>
      <c r="C429" s="75" t="s">
        <v>282</v>
      </c>
      <c r="D429" s="75" t="s">
        <v>277</v>
      </c>
      <c r="E429" s="75" t="s">
        <v>576</v>
      </c>
      <c r="F429" s="75" t="n">
        <v>200</v>
      </c>
      <c r="G429" s="110"/>
      <c r="H429" s="110"/>
      <c r="I429" s="110"/>
      <c r="J429" s="76" t="n">
        <f aca="false">J430</f>
        <v>235.7</v>
      </c>
      <c r="K429" s="76" t="n">
        <f aca="false">K430</f>
        <v>34</v>
      </c>
      <c r="L429" s="76" t="n">
        <f aca="false">L430</f>
        <v>34</v>
      </c>
    </row>
    <row r="430" customFormat="false" ht="39.6" hidden="false" customHeight="false" outlineLevel="0" collapsed="false">
      <c r="A430" s="75" t="s">
        <v>295</v>
      </c>
      <c r="B430" s="75" t="s">
        <v>397</v>
      </c>
      <c r="C430" s="75" t="s">
        <v>282</v>
      </c>
      <c r="D430" s="75" t="s">
        <v>277</v>
      </c>
      <c r="E430" s="75" t="s">
        <v>576</v>
      </c>
      <c r="F430" s="75" t="s">
        <v>296</v>
      </c>
      <c r="G430" s="110"/>
      <c r="H430" s="110"/>
      <c r="I430" s="110"/>
      <c r="J430" s="76" t="n">
        <f aca="false">J431</f>
        <v>235.7</v>
      </c>
      <c r="K430" s="76" t="n">
        <f aca="false">K431</f>
        <v>34</v>
      </c>
      <c r="L430" s="76" t="n">
        <f aca="false">L431</f>
        <v>34</v>
      </c>
    </row>
    <row r="431" customFormat="false" ht="26.4" hidden="false" customHeight="false" outlineLevel="0" collapsed="false">
      <c r="A431" s="75" t="s">
        <v>790</v>
      </c>
      <c r="B431" s="75" t="s">
        <v>397</v>
      </c>
      <c r="C431" s="75" t="s">
        <v>282</v>
      </c>
      <c r="D431" s="75" t="s">
        <v>277</v>
      </c>
      <c r="E431" s="75" t="s">
        <v>576</v>
      </c>
      <c r="F431" s="75" t="s">
        <v>296</v>
      </c>
      <c r="G431" s="75" t="s">
        <v>298</v>
      </c>
      <c r="H431" s="75"/>
      <c r="I431" s="75"/>
      <c r="J431" s="76" t="n">
        <f aca="false">J432</f>
        <v>235.7</v>
      </c>
      <c r="K431" s="76" t="n">
        <f aca="false">K432</f>
        <v>34</v>
      </c>
      <c r="L431" s="76" t="n">
        <f aca="false">L432</f>
        <v>34</v>
      </c>
    </row>
    <row r="432" customFormat="false" ht="39.6" hidden="false" customHeight="false" outlineLevel="0" collapsed="false">
      <c r="A432" s="75" t="s">
        <v>395</v>
      </c>
      <c r="B432" s="75" t="s">
        <v>397</v>
      </c>
      <c r="C432" s="75" t="s">
        <v>282</v>
      </c>
      <c r="D432" s="75" t="s">
        <v>277</v>
      </c>
      <c r="E432" s="75" t="s">
        <v>576</v>
      </c>
      <c r="F432" s="75" t="s">
        <v>296</v>
      </c>
      <c r="G432" s="75" t="s">
        <v>298</v>
      </c>
      <c r="H432" s="75" t="n">
        <v>10</v>
      </c>
      <c r="I432" s="75"/>
      <c r="J432" s="76" t="n">
        <f aca="false">J433</f>
        <v>235.7</v>
      </c>
      <c r="K432" s="76" t="n">
        <f aca="false">K433</f>
        <v>34</v>
      </c>
      <c r="L432" s="76" t="n">
        <f aca="false">L433</f>
        <v>34</v>
      </c>
    </row>
    <row r="433" customFormat="false" ht="26.4" hidden="false" customHeight="false" outlineLevel="0" collapsed="false">
      <c r="A433" s="75" t="s">
        <v>785</v>
      </c>
      <c r="B433" s="75" t="s">
        <v>397</v>
      </c>
      <c r="C433" s="75" t="s">
        <v>282</v>
      </c>
      <c r="D433" s="75" t="s">
        <v>277</v>
      </c>
      <c r="E433" s="75" t="s">
        <v>576</v>
      </c>
      <c r="F433" s="75" t="s">
        <v>296</v>
      </c>
      <c r="G433" s="110" t="s">
        <v>298</v>
      </c>
      <c r="H433" s="75" t="n">
        <v>10</v>
      </c>
      <c r="I433" s="110" t="s">
        <v>457</v>
      </c>
      <c r="J433" s="76" t="n">
        <f aca="false">'Приложение 2'!J546</f>
        <v>235.7</v>
      </c>
      <c r="K433" s="76" t="n">
        <f aca="false">'Приложение 2'!K546</f>
        <v>34</v>
      </c>
      <c r="L433" s="76" t="n">
        <f aca="false">'Приложение 2'!L546</f>
        <v>34</v>
      </c>
    </row>
    <row r="434" customFormat="false" ht="13.2" hidden="true" customHeight="false" outlineLevel="0" collapsed="false">
      <c r="A434" s="75" t="s">
        <v>329</v>
      </c>
      <c r="B434" s="75" t="s">
        <v>397</v>
      </c>
      <c r="C434" s="75" t="s">
        <v>282</v>
      </c>
      <c r="D434" s="75" t="s">
        <v>277</v>
      </c>
      <c r="E434" s="75" t="s">
        <v>576</v>
      </c>
      <c r="F434" s="75" t="n">
        <v>800</v>
      </c>
      <c r="G434" s="110"/>
      <c r="H434" s="110"/>
      <c r="I434" s="110"/>
      <c r="J434" s="76" t="n">
        <f aca="false">J435</f>
        <v>0</v>
      </c>
      <c r="K434" s="76" t="n">
        <f aca="false">K435</f>
        <v>0</v>
      </c>
      <c r="L434" s="76" t="n">
        <f aca="false">L435</f>
        <v>0</v>
      </c>
    </row>
    <row r="435" customFormat="false" ht="13.2" hidden="true" customHeight="false" outlineLevel="0" collapsed="false">
      <c r="A435" s="75" t="s">
        <v>333</v>
      </c>
      <c r="B435" s="75" t="s">
        <v>397</v>
      </c>
      <c r="C435" s="75" t="s">
        <v>282</v>
      </c>
      <c r="D435" s="75" t="s">
        <v>277</v>
      </c>
      <c r="E435" s="75" t="s">
        <v>576</v>
      </c>
      <c r="F435" s="75" t="n">
        <v>850</v>
      </c>
      <c r="G435" s="110"/>
      <c r="H435" s="110"/>
      <c r="I435" s="110"/>
      <c r="J435" s="76" t="n">
        <f aca="false">J436</f>
        <v>0</v>
      </c>
      <c r="K435" s="76" t="n">
        <f aca="false">K436</f>
        <v>0</v>
      </c>
      <c r="L435" s="76" t="n">
        <f aca="false">L436</f>
        <v>0</v>
      </c>
    </row>
    <row r="436" customFormat="false" ht="26.4" hidden="true" customHeight="false" outlineLevel="0" collapsed="false">
      <c r="A436" s="75" t="s">
        <v>790</v>
      </c>
      <c r="B436" s="75" t="s">
        <v>397</v>
      </c>
      <c r="C436" s="75" t="s">
        <v>282</v>
      </c>
      <c r="D436" s="75" t="s">
        <v>277</v>
      </c>
      <c r="E436" s="75" t="s">
        <v>576</v>
      </c>
      <c r="F436" s="75" t="n">
        <v>850</v>
      </c>
      <c r="G436" s="75" t="s">
        <v>298</v>
      </c>
      <c r="H436" s="75"/>
      <c r="I436" s="75"/>
      <c r="J436" s="76" t="n">
        <f aca="false">J437</f>
        <v>0</v>
      </c>
      <c r="K436" s="76" t="n">
        <f aca="false">K437</f>
        <v>0</v>
      </c>
      <c r="L436" s="76" t="n">
        <f aca="false">L437</f>
        <v>0</v>
      </c>
    </row>
    <row r="437" customFormat="false" ht="39.6" hidden="true" customHeight="false" outlineLevel="0" collapsed="false">
      <c r="A437" s="75" t="s">
        <v>395</v>
      </c>
      <c r="B437" s="75" t="s">
        <v>397</v>
      </c>
      <c r="C437" s="75" t="s">
        <v>282</v>
      </c>
      <c r="D437" s="75" t="s">
        <v>277</v>
      </c>
      <c r="E437" s="75" t="s">
        <v>576</v>
      </c>
      <c r="F437" s="75" t="n">
        <v>850</v>
      </c>
      <c r="G437" s="75" t="s">
        <v>298</v>
      </c>
      <c r="H437" s="75" t="n">
        <v>10</v>
      </c>
      <c r="I437" s="75"/>
      <c r="J437" s="76" t="n">
        <f aca="false">J438</f>
        <v>0</v>
      </c>
      <c r="K437" s="76" t="n">
        <f aca="false">K438</f>
        <v>0</v>
      </c>
      <c r="L437" s="76" t="n">
        <f aca="false">L438</f>
        <v>0</v>
      </c>
    </row>
    <row r="438" customFormat="false" ht="26.4" hidden="true" customHeight="false" outlineLevel="0" collapsed="false">
      <c r="A438" s="75" t="s">
        <v>785</v>
      </c>
      <c r="B438" s="75" t="s">
        <v>397</v>
      </c>
      <c r="C438" s="75" t="s">
        <v>282</v>
      </c>
      <c r="D438" s="75" t="s">
        <v>277</v>
      </c>
      <c r="E438" s="75" t="s">
        <v>576</v>
      </c>
      <c r="F438" s="75" t="n">
        <v>850</v>
      </c>
      <c r="G438" s="110" t="s">
        <v>298</v>
      </c>
      <c r="H438" s="75" t="n">
        <v>10</v>
      </c>
      <c r="I438" s="110" t="s">
        <v>457</v>
      </c>
      <c r="J438" s="76" t="n">
        <f aca="false">'Приложение 2'!J548</f>
        <v>0</v>
      </c>
      <c r="K438" s="76" t="n">
        <f aca="false">'Приложение 2'!K548</f>
        <v>0</v>
      </c>
      <c r="L438" s="76" t="n">
        <f aca="false">'Приложение 2'!L548</f>
        <v>0</v>
      </c>
    </row>
    <row r="439" customFormat="false" ht="66" hidden="false" customHeight="false" outlineLevel="0" collapsed="false">
      <c r="A439" s="71" t="s">
        <v>312</v>
      </c>
      <c r="B439" s="71" t="s">
        <v>313</v>
      </c>
      <c r="C439" s="71"/>
      <c r="D439" s="71"/>
      <c r="E439" s="71"/>
      <c r="F439" s="71"/>
      <c r="G439" s="71"/>
      <c r="H439" s="68"/>
      <c r="I439" s="109"/>
      <c r="J439" s="72" t="n">
        <f aca="false">J440+J460+J468</f>
        <v>1465.5</v>
      </c>
      <c r="K439" s="72" t="n">
        <f aca="false">K440+K460+K468</f>
        <v>1736.2</v>
      </c>
      <c r="L439" s="72" t="n">
        <f aca="false">L440+L460+L468</f>
        <v>1848.7</v>
      </c>
    </row>
    <row r="440" customFormat="false" ht="26.4" hidden="false" customHeight="false" outlineLevel="0" collapsed="false">
      <c r="A440" s="71" t="s">
        <v>405</v>
      </c>
      <c r="B440" s="71" t="s">
        <v>313</v>
      </c>
      <c r="C440" s="71" t="n">
        <v>1</v>
      </c>
      <c r="D440" s="71"/>
      <c r="E440" s="71"/>
      <c r="F440" s="71"/>
      <c r="G440" s="71"/>
      <c r="H440" s="68"/>
      <c r="I440" s="109"/>
      <c r="J440" s="72" t="n">
        <f aca="false">J441</f>
        <v>1062.2</v>
      </c>
      <c r="K440" s="72" t="n">
        <f aca="false">K441</f>
        <v>1332.9</v>
      </c>
      <c r="L440" s="72" t="n">
        <f aca="false">L441</f>
        <v>1445.4</v>
      </c>
    </row>
    <row r="441" customFormat="false" ht="39.6" hidden="false" customHeight="false" outlineLevel="0" collapsed="false">
      <c r="A441" s="75" t="s">
        <v>406</v>
      </c>
      <c r="B441" s="71" t="s">
        <v>313</v>
      </c>
      <c r="C441" s="71" t="n">
        <v>1</v>
      </c>
      <c r="D441" s="71" t="s">
        <v>274</v>
      </c>
      <c r="E441" s="71"/>
      <c r="F441" s="71"/>
      <c r="G441" s="71"/>
      <c r="H441" s="68"/>
      <c r="I441" s="109"/>
      <c r="J441" s="72" t="n">
        <f aca="false">J442+J448+J454</f>
        <v>1062.2</v>
      </c>
      <c r="K441" s="72" t="n">
        <f aca="false">K442+K448+K454</f>
        <v>1332.9</v>
      </c>
      <c r="L441" s="72" t="n">
        <f aca="false">L442+L448+L454</f>
        <v>1445.4</v>
      </c>
    </row>
    <row r="442" customFormat="false" ht="250.8" hidden="false" customHeight="false" outlineLevel="0" collapsed="false">
      <c r="A442" s="75" t="s">
        <v>407</v>
      </c>
      <c r="B442" s="75" t="s">
        <v>313</v>
      </c>
      <c r="C442" s="75" t="n">
        <v>1</v>
      </c>
      <c r="D442" s="75" t="s">
        <v>274</v>
      </c>
      <c r="E442" s="71" t="s">
        <v>408</v>
      </c>
      <c r="F442" s="71"/>
      <c r="G442" s="109"/>
      <c r="H442" s="109"/>
      <c r="I442" s="109"/>
      <c r="J442" s="72" t="n">
        <f aca="false">J445</f>
        <v>58.2</v>
      </c>
      <c r="K442" s="72" t="n">
        <f aca="false">K445</f>
        <v>101.1</v>
      </c>
      <c r="L442" s="72" t="n">
        <f aca="false">L445</f>
        <v>143.9</v>
      </c>
    </row>
    <row r="443" customFormat="false" ht="26.4" hidden="false" customHeight="false" outlineLevel="0" collapsed="false">
      <c r="A443" s="75" t="s">
        <v>326</v>
      </c>
      <c r="B443" s="75" t="s">
        <v>313</v>
      </c>
      <c r="C443" s="75" t="n">
        <v>1</v>
      </c>
      <c r="D443" s="75" t="s">
        <v>274</v>
      </c>
      <c r="E443" s="75" t="s">
        <v>408</v>
      </c>
      <c r="F443" s="75" t="n">
        <v>300</v>
      </c>
      <c r="G443" s="75"/>
      <c r="H443" s="75"/>
      <c r="I443" s="75"/>
      <c r="J443" s="76" t="n">
        <f aca="false">J444</f>
        <v>58.2</v>
      </c>
      <c r="K443" s="76" t="n">
        <f aca="false">K444</f>
        <v>101.1</v>
      </c>
      <c r="L443" s="76" t="n">
        <f aca="false">L444</f>
        <v>143.9</v>
      </c>
    </row>
    <row r="444" customFormat="false" ht="13.2" hidden="false" customHeight="false" outlineLevel="0" collapsed="false">
      <c r="A444" s="75" t="s">
        <v>409</v>
      </c>
      <c r="B444" s="75" t="s">
        <v>313</v>
      </c>
      <c r="C444" s="75" t="n">
        <v>1</v>
      </c>
      <c r="D444" s="75" t="s">
        <v>274</v>
      </c>
      <c r="E444" s="75" t="s">
        <v>408</v>
      </c>
      <c r="F444" s="75" t="s">
        <v>410</v>
      </c>
      <c r="G444" s="75"/>
      <c r="H444" s="75"/>
      <c r="I444" s="75"/>
      <c r="J444" s="76" t="n">
        <f aca="false">J445</f>
        <v>58.2</v>
      </c>
      <c r="K444" s="76" t="n">
        <f aca="false">K445</f>
        <v>101.1</v>
      </c>
      <c r="L444" s="76" t="n">
        <f aca="false">L445</f>
        <v>143.9</v>
      </c>
    </row>
    <row r="445" customFormat="false" ht="13.2" hidden="false" customHeight="false" outlineLevel="0" collapsed="false">
      <c r="A445" s="75" t="s">
        <v>792</v>
      </c>
      <c r="B445" s="75" t="s">
        <v>313</v>
      </c>
      <c r="C445" s="75" t="n">
        <v>1</v>
      </c>
      <c r="D445" s="75" t="s">
        <v>274</v>
      </c>
      <c r="E445" s="75" t="s">
        <v>408</v>
      </c>
      <c r="F445" s="75" t="s">
        <v>410</v>
      </c>
      <c r="G445" s="75" t="s">
        <v>303</v>
      </c>
      <c r="H445" s="75"/>
      <c r="I445" s="75"/>
      <c r="J445" s="76" t="n">
        <f aca="false">J446</f>
        <v>58.2</v>
      </c>
      <c r="K445" s="76" t="n">
        <f aca="false">K446</f>
        <v>101.1</v>
      </c>
      <c r="L445" s="76" t="n">
        <f aca="false">L446</f>
        <v>143.9</v>
      </c>
    </row>
    <row r="446" customFormat="false" ht="13.2" hidden="false" customHeight="false" outlineLevel="0" collapsed="false">
      <c r="A446" s="75" t="s">
        <v>404</v>
      </c>
      <c r="B446" s="75" t="s">
        <v>313</v>
      </c>
      <c r="C446" s="75" t="n">
        <v>1</v>
      </c>
      <c r="D446" s="75" t="s">
        <v>274</v>
      </c>
      <c r="E446" s="75" t="s">
        <v>408</v>
      </c>
      <c r="F446" s="75" t="s">
        <v>410</v>
      </c>
      <c r="G446" s="75" t="s">
        <v>303</v>
      </c>
      <c r="H446" s="75" t="s">
        <v>348</v>
      </c>
      <c r="I446" s="75"/>
      <c r="J446" s="76" t="n">
        <f aca="false">J447</f>
        <v>58.2</v>
      </c>
      <c r="K446" s="76" t="n">
        <f aca="false">K447</f>
        <v>101.1</v>
      </c>
      <c r="L446" s="76" t="n">
        <f aca="false">L447</f>
        <v>143.9</v>
      </c>
    </row>
    <row r="447" customFormat="false" ht="26.4" hidden="false" customHeight="false" outlineLevel="0" collapsed="false">
      <c r="A447" s="75" t="s">
        <v>782</v>
      </c>
      <c r="B447" s="75" t="s">
        <v>313</v>
      </c>
      <c r="C447" s="75" t="n">
        <v>1</v>
      </c>
      <c r="D447" s="75" t="s">
        <v>274</v>
      </c>
      <c r="E447" s="75" t="s">
        <v>408</v>
      </c>
      <c r="F447" s="75" t="s">
        <v>410</v>
      </c>
      <c r="G447" s="110" t="s">
        <v>303</v>
      </c>
      <c r="H447" s="110" t="s">
        <v>348</v>
      </c>
      <c r="I447" s="110" t="s">
        <v>272</v>
      </c>
      <c r="J447" s="76" t="n">
        <f aca="false">'Приложение 2'!J236</f>
        <v>58.2</v>
      </c>
      <c r="K447" s="76" t="n">
        <f aca="false">'Приложение 2'!K236</f>
        <v>101.1</v>
      </c>
      <c r="L447" s="76" t="n">
        <f aca="false">'Приложение 2'!L236</f>
        <v>143.9</v>
      </c>
    </row>
    <row r="448" customFormat="false" ht="211.2" hidden="false" customHeight="false" outlineLevel="0" collapsed="false">
      <c r="A448" s="75" t="s">
        <v>535</v>
      </c>
      <c r="B448" s="75" t="s">
        <v>313</v>
      </c>
      <c r="C448" s="75" t="n">
        <v>1</v>
      </c>
      <c r="D448" s="75" t="s">
        <v>274</v>
      </c>
      <c r="E448" s="71" t="s">
        <v>536</v>
      </c>
      <c r="F448" s="71"/>
      <c r="G448" s="71"/>
      <c r="H448" s="71"/>
      <c r="I448" s="71"/>
      <c r="J448" s="72" t="n">
        <f aca="false">J449</f>
        <v>628.7</v>
      </c>
      <c r="K448" s="72" t="n">
        <f aca="false">K449</f>
        <v>695.8</v>
      </c>
      <c r="L448" s="72" t="n">
        <f aca="false">L449</f>
        <v>663.2</v>
      </c>
    </row>
    <row r="449" customFormat="false" ht="26.4" hidden="false" customHeight="false" outlineLevel="0" collapsed="false">
      <c r="A449" s="75" t="s">
        <v>326</v>
      </c>
      <c r="B449" s="75" t="s">
        <v>313</v>
      </c>
      <c r="C449" s="75" t="n">
        <v>1</v>
      </c>
      <c r="D449" s="75" t="s">
        <v>274</v>
      </c>
      <c r="E449" s="75" t="s">
        <v>536</v>
      </c>
      <c r="F449" s="75" t="n">
        <v>300</v>
      </c>
      <c r="G449" s="75"/>
      <c r="H449" s="75"/>
      <c r="I449" s="75"/>
      <c r="J449" s="76" t="n">
        <f aca="false">J450</f>
        <v>628.7</v>
      </c>
      <c r="K449" s="76" t="n">
        <f aca="false">K450</f>
        <v>695.8</v>
      </c>
      <c r="L449" s="76" t="n">
        <f aca="false">L450</f>
        <v>663.2</v>
      </c>
    </row>
    <row r="450" customFormat="false" ht="26.4" hidden="false" customHeight="false" outlineLevel="0" collapsed="false">
      <c r="A450" s="75" t="s">
        <v>524</v>
      </c>
      <c r="B450" s="75" t="s">
        <v>313</v>
      </c>
      <c r="C450" s="75" t="n">
        <v>1</v>
      </c>
      <c r="D450" s="75" t="s">
        <v>274</v>
      </c>
      <c r="E450" s="75" t="s">
        <v>536</v>
      </c>
      <c r="F450" s="75" t="n">
        <v>310</v>
      </c>
      <c r="G450" s="75"/>
      <c r="H450" s="75"/>
      <c r="I450" s="75"/>
      <c r="J450" s="76" t="n">
        <f aca="false">J451</f>
        <v>628.7</v>
      </c>
      <c r="K450" s="76" t="n">
        <f aca="false">K451</f>
        <v>695.8</v>
      </c>
      <c r="L450" s="76" t="n">
        <f aca="false">L451</f>
        <v>663.2</v>
      </c>
    </row>
    <row r="451" customFormat="false" ht="13.2" hidden="false" customHeight="false" outlineLevel="0" collapsed="false">
      <c r="A451" s="75" t="s">
        <v>780</v>
      </c>
      <c r="B451" s="75" t="s">
        <v>313</v>
      </c>
      <c r="C451" s="75" t="n">
        <v>1</v>
      </c>
      <c r="D451" s="75" t="s">
        <v>274</v>
      </c>
      <c r="E451" s="75" t="s">
        <v>536</v>
      </c>
      <c r="F451" s="75" t="n">
        <v>310</v>
      </c>
      <c r="G451" s="75" t="n">
        <v>10</v>
      </c>
      <c r="H451" s="75"/>
      <c r="I451" s="75"/>
      <c r="J451" s="76" t="n">
        <f aca="false">J452</f>
        <v>628.7</v>
      </c>
      <c r="K451" s="76" t="n">
        <f aca="false">K452</f>
        <v>695.8</v>
      </c>
      <c r="L451" s="76" t="n">
        <f aca="false">L452</f>
        <v>663.2</v>
      </c>
    </row>
    <row r="452" customFormat="false" ht="13.2" hidden="false" customHeight="false" outlineLevel="0" collapsed="false">
      <c r="A452" s="75" t="s">
        <v>526</v>
      </c>
      <c r="B452" s="75" t="s">
        <v>313</v>
      </c>
      <c r="C452" s="75" t="n">
        <v>1</v>
      </c>
      <c r="D452" s="75" t="s">
        <v>274</v>
      </c>
      <c r="E452" s="75" t="s">
        <v>536</v>
      </c>
      <c r="F452" s="75" t="n">
        <v>310</v>
      </c>
      <c r="G452" s="75" t="n">
        <v>10</v>
      </c>
      <c r="H452" s="75" t="s">
        <v>298</v>
      </c>
      <c r="I452" s="110"/>
      <c r="J452" s="76" t="n">
        <f aca="false">J453</f>
        <v>628.7</v>
      </c>
      <c r="K452" s="76" t="n">
        <f aca="false">K453</f>
        <v>695.8</v>
      </c>
      <c r="L452" s="76" t="n">
        <f aca="false">L453</f>
        <v>663.2</v>
      </c>
    </row>
    <row r="453" customFormat="false" ht="26.4" hidden="false" customHeight="false" outlineLevel="0" collapsed="false">
      <c r="A453" s="75" t="s">
        <v>782</v>
      </c>
      <c r="B453" s="75" t="s">
        <v>313</v>
      </c>
      <c r="C453" s="75" t="n">
        <v>1</v>
      </c>
      <c r="D453" s="75" t="s">
        <v>274</v>
      </c>
      <c r="E453" s="75" t="s">
        <v>536</v>
      </c>
      <c r="F453" s="75" t="n">
        <v>310</v>
      </c>
      <c r="G453" s="75" t="n">
        <v>10</v>
      </c>
      <c r="H453" s="75" t="s">
        <v>298</v>
      </c>
      <c r="I453" s="75" t="s">
        <v>272</v>
      </c>
      <c r="J453" s="76" t="n">
        <f aca="false">'Приложение 2'!J440</f>
        <v>628.7</v>
      </c>
      <c r="K453" s="76" t="n">
        <f aca="false">'Приложение 2'!K440</f>
        <v>695.8</v>
      </c>
      <c r="L453" s="76" t="n">
        <f aca="false">'Приложение 2'!L440</f>
        <v>663.2</v>
      </c>
    </row>
    <row r="454" customFormat="false" ht="211.2" hidden="false" customHeight="false" outlineLevel="0" collapsed="false">
      <c r="A454" s="75" t="s">
        <v>411</v>
      </c>
      <c r="B454" s="75" t="s">
        <v>313</v>
      </c>
      <c r="C454" s="75" t="n">
        <v>1</v>
      </c>
      <c r="D454" s="75" t="s">
        <v>274</v>
      </c>
      <c r="E454" s="71" t="s">
        <v>412</v>
      </c>
      <c r="F454" s="71"/>
      <c r="G454" s="71"/>
      <c r="H454" s="71"/>
      <c r="I454" s="71"/>
      <c r="J454" s="72" t="n">
        <f aca="false">J455</f>
        <v>375.3</v>
      </c>
      <c r="K454" s="72" t="n">
        <f aca="false">K455</f>
        <v>536</v>
      </c>
      <c r="L454" s="72" t="n">
        <f aca="false">L455</f>
        <v>638.3</v>
      </c>
    </row>
    <row r="455" customFormat="false" ht="26.4" hidden="false" customHeight="false" outlineLevel="0" collapsed="false">
      <c r="A455" s="75" t="s">
        <v>326</v>
      </c>
      <c r="B455" s="75" t="s">
        <v>313</v>
      </c>
      <c r="C455" s="75" t="n">
        <v>1</v>
      </c>
      <c r="D455" s="75" t="s">
        <v>274</v>
      </c>
      <c r="E455" s="75" t="s">
        <v>412</v>
      </c>
      <c r="F455" s="75" t="n">
        <v>300</v>
      </c>
      <c r="G455" s="75"/>
      <c r="H455" s="75"/>
      <c r="I455" s="75"/>
      <c r="J455" s="76" t="n">
        <f aca="false">J456</f>
        <v>375.3</v>
      </c>
      <c r="K455" s="76" t="n">
        <f aca="false">K456</f>
        <v>536</v>
      </c>
      <c r="L455" s="76" t="n">
        <f aca="false">L456</f>
        <v>638.3</v>
      </c>
    </row>
    <row r="456" customFormat="false" ht="13.2" hidden="false" customHeight="false" outlineLevel="0" collapsed="false">
      <c r="A456" s="75" t="s">
        <v>409</v>
      </c>
      <c r="B456" s="75" t="s">
        <v>313</v>
      </c>
      <c r="C456" s="75" t="n">
        <v>1</v>
      </c>
      <c r="D456" s="75" t="s">
        <v>274</v>
      </c>
      <c r="E456" s="75" t="s">
        <v>412</v>
      </c>
      <c r="F456" s="75" t="s">
        <v>410</v>
      </c>
      <c r="G456" s="75"/>
      <c r="H456" s="75"/>
      <c r="I456" s="75"/>
      <c r="J456" s="76" t="n">
        <f aca="false">J457</f>
        <v>375.3</v>
      </c>
      <c r="K456" s="76" t="n">
        <f aca="false">K457</f>
        <v>536</v>
      </c>
      <c r="L456" s="76" t="n">
        <f aca="false">L457</f>
        <v>638.3</v>
      </c>
    </row>
    <row r="457" customFormat="false" ht="13.2" hidden="false" customHeight="false" outlineLevel="0" collapsed="false">
      <c r="A457" s="75" t="s">
        <v>792</v>
      </c>
      <c r="B457" s="75" t="s">
        <v>313</v>
      </c>
      <c r="C457" s="75" t="n">
        <v>1</v>
      </c>
      <c r="D457" s="75" t="s">
        <v>274</v>
      </c>
      <c r="E457" s="75" t="s">
        <v>412</v>
      </c>
      <c r="F457" s="75" t="s">
        <v>410</v>
      </c>
      <c r="G457" s="110" t="s">
        <v>303</v>
      </c>
      <c r="H457" s="110"/>
      <c r="I457" s="110"/>
      <c r="J457" s="76" t="n">
        <f aca="false">J458</f>
        <v>375.3</v>
      </c>
      <c r="K457" s="76" t="n">
        <f aca="false">K458</f>
        <v>536</v>
      </c>
      <c r="L457" s="76" t="n">
        <f aca="false">L458</f>
        <v>638.3</v>
      </c>
    </row>
    <row r="458" customFormat="false" ht="13.2" hidden="false" customHeight="false" outlineLevel="0" collapsed="false">
      <c r="A458" s="75" t="s">
        <v>404</v>
      </c>
      <c r="B458" s="75" t="s">
        <v>313</v>
      </c>
      <c r="C458" s="75" t="n">
        <v>1</v>
      </c>
      <c r="D458" s="75" t="s">
        <v>274</v>
      </c>
      <c r="E458" s="75" t="s">
        <v>412</v>
      </c>
      <c r="F458" s="75" t="s">
        <v>410</v>
      </c>
      <c r="G458" s="75" t="s">
        <v>303</v>
      </c>
      <c r="H458" s="75" t="s">
        <v>348</v>
      </c>
      <c r="I458" s="75"/>
      <c r="J458" s="76" t="n">
        <f aca="false">J459</f>
        <v>375.3</v>
      </c>
      <c r="K458" s="76" t="n">
        <f aca="false">K459</f>
        <v>536</v>
      </c>
      <c r="L458" s="76" t="n">
        <f aca="false">L459</f>
        <v>638.3</v>
      </c>
    </row>
    <row r="459" customFormat="false" ht="26.4" hidden="false" customHeight="false" outlineLevel="0" collapsed="false">
      <c r="A459" s="75" t="s">
        <v>782</v>
      </c>
      <c r="B459" s="75" t="s">
        <v>313</v>
      </c>
      <c r="C459" s="75" t="n">
        <v>1</v>
      </c>
      <c r="D459" s="75" t="s">
        <v>274</v>
      </c>
      <c r="E459" s="75" t="s">
        <v>412</v>
      </c>
      <c r="F459" s="75" t="s">
        <v>410</v>
      </c>
      <c r="G459" s="75" t="s">
        <v>303</v>
      </c>
      <c r="H459" s="75" t="s">
        <v>348</v>
      </c>
      <c r="I459" s="75" t="s">
        <v>272</v>
      </c>
      <c r="J459" s="76" t="n">
        <f aca="false">'Приложение 2'!J239</f>
        <v>375.3</v>
      </c>
      <c r="K459" s="76" t="n">
        <f aca="false">'Приложение 2'!K239</f>
        <v>536</v>
      </c>
      <c r="L459" s="76" t="n">
        <f aca="false">'Приложение 2'!L239</f>
        <v>638.3</v>
      </c>
    </row>
    <row r="460" customFormat="false" ht="39.6" hidden="false" customHeight="false" outlineLevel="0" collapsed="false">
      <c r="A460" s="71" t="s">
        <v>413</v>
      </c>
      <c r="B460" s="71" t="s">
        <v>313</v>
      </c>
      <c r="C460" s="71" t="n">
        <v>2</v>
      </c>
      <c r="D460" s="71"/>
      <c r="E460" s="71"/>
      <c r="F460" s="71"/>
      <c r="G460" s="71"/>
      <c r="H460" s="68"/>
      <c r="I460" s="109"/>
      <c r="J460" s="72" t="n">
        <f aca="false">J461</f>
        <v>403.3</v>
      </c>
      <c r="K460" s="72" t="n">
        <f aca="false">K461</f>
        <v>403.3</v>
      </c>
      <c r="L460" s="72" t="n">
        <f aca="false">L461</f>
        <v>403.3</v>
      </c>
    </row>
    <row r="461" customFormat="false" ht="39.6" hidden="false" customHeight="false" outlineLevel="0" collapsed="false">
      <c r="A461" s="75" t="s">
        <v>414</v>
      </c>
      <c r="B461" s="71" t="s">
        <v>313</v>
      </c>
      <c r="C461" s="71" t="n">
        <v>2</v>
      </c>
      <c r="D461" s="71" t="s">
        <v>274</v>
      </c>
      <c r="E461" s="71"/>
      <c r="F461" s="71"/>
      <c r="G461" s="71"/>
      <c r="H461" s="68"/>
      <c r="I461" s="109"/>
      <c r="J461" s="72" t="n">
        <f aca="false">J462</f>
        <v>403.3</v>
      </c>
      <c r="K461" s="72" t="n">
        <f aca="false">K462</f>
        <v>403.3</v>
      </c>
      <c r="L461" s="72" t="n">
        <f aca="false">L462</f>
        <v>403.3</v>
      </c>
    </row>
    <row r="462" customFormat="false" ht="52.8" hidden="false" customHeight="false" outlineLevel="0" collapsed="false">
      <c r="A462" s="75" t="s">
        <v>415</v>
      </c>
      <c r="B462" s="75" t="s">
        <v>313</v>
      </c>
      <c r="C462" s="75" t="n">
        <v>2</v>
      </c>
      <c r="D462" s="75" t="s">
        <v>274</v>
      </c>
      <c r="E462" s="71" t="s">
        <v>416</v>
      </c>
      <c r="F462" s="71"/>
      <c r="G462" s="71"/>
      <c r="H462" s="71"/>
      <c r="I462" s="71"/>
      <c r="J462" s="72" t="n">
        <f aca="false">J463</f>
        <v>403.3</v>
      </c>
      <c r="K462" s="72" t="n">
        <f aca="false">K463</f>
        <v>403.3</v>
      </c>
      <c r="L462" s="72" t="n">
        <f aca="false">L463</f>
        <v>403.3</v>
      </c>
    </row>
    <row r="463" customFormat="false" ht="26.4" hidden="false" customHeight="false" outlineLevel="0" collapsed="false">
      <c r="A463" s="75" t="s">
        <v>293</v>
      </c>
      <c r="B463" s="75" t="s">
        <v>313</v>
      </c>
      <c r="C463" s="75" t="n">
        <v>2</v>
      </c>
      <c r="D463" s="75" t="s">
        <v>274</v>
      </c>
      <c r="E463" s="75" t="s">
        <v>416</v>
      </c>
      <c r="F463" s="75" t="n">
        <v>200</v>
      </c>
      <c r="G463" s="75"/>
      <c r="H463" s="75"/>
      <c r="I463" s="75"/>
      <c r="J463" s="76" t="n">
        <f aca="false">J464</f>
        <v>403.3</v>
      </c>
      <c r="K463" s="76" t="n">
        <f aca="false">K464</f>
        <v>403.3</v>
      </c>
      <c r="L463" s="76" t="n">
        <f aca="false">L464</f>
        <v>403.3</v>
      </c>
    </row>
    <row r="464" customFormat="false" ht="39.6" hidden="false" customHeight="false" outlineLevel="0" collapsed="false">
      <c r="A464" s="75" t="s">
        <v>295</v>
      </c>
      <c r="B464" s="75" t="s">
        <v>313</v>
      </c>
      <c r="C464" s="75" t="n">
        <v>2</v>
      </c>
      <c r="D464" s="75" t="s">
        <v>274</v>
      </c>
      <c r="E464" s="75" t="s">
        <v>416</v>
      </c>
      <c r="F464" s="75" t="s">
        <v>296</v>
      </c>
      <c r="G464" s="75"/>
      <c r="H464" s="75"/>
      <c r="I464" s="75"/>
      <c r="J464" s="76" t="n">
        <f aca="false">J465</f>
        <v>403.3</v>
      </c>
      <c r="K464" s="76" t="n">
        <f aca="false">K465</f>
        <v>403.3</v>
      </c>
      <c r="L464" s="76" t="n">
        <f aca="false">L465</f>
        <v>403.3</v>
      </c>
    </row>
    <row r="465" customFormat="false" ht="13.2" hidden="false" customHeight="false" outlineLevel="0" collapsed="false">
      <c r="A465" s="75" t="s">
        <v>792</v>
      </c>
      <c r="B465" s="75" t="s">
        <v>313</v>
      </c>
      <c r="C465" s="75" t="n">
        <v>2</v>
      </c>
      <c r="D465" s="75" t="s">
        <v>274</v>
      </c>
      <c r="E465" s="75" t="s">
        <v>416</v>
      </c>
      <c r="F465" s="75" t="s">
        <v>296</v>
      </c>
      <c r="G465" s="75" t="s">
        <v>303</v>
      </c>
      <c r="H465" s="75"/>
      <c r="I465" s="75"/>
      <c r="J465" s="76" t="n">
        <f aca="false">J466</f>
        <v>403.3</v>
      </c>
      <c r="K465" s="76" t="n">
        <f aca="false">K466</f>
        <v>403.3</v>
      </c>
      <c r="L465" s="76" t="n">
        <f aca="false">L466</f>
        <v>403.3</v>
      </c>
    </row>
    <row r="466" customFormat="false" ht="13.2" hidden="false" customHeight="false" outlineLevel="0" collapsed="false">
      <c r="A466" s="75" t="s">
        <v>404</v>
      </c>
      <c r="B466" s="75" t="s">
        <v>313</v>
      </c>
      <c r="C466" s="75" t="n">
        <v>2</v>
      </c>
      <c r="D466" s="75" t="s">
        <v>274</v>
      </c>
      <c r="E466" s="75" t="s">
        <v>416</v>
      </c>
      <c r="F466" s="75" t="s">
        <v>296</v>
      </c>
      <c r="G466" s="110" t="s">
        <v>303</v>
      </c>
      <c r="H466" s="110" t="s">
        <v>348</v>
      </c>
      <c r="I466" s="110"/>
      <c r="J466" s="76" t="n">
        <f aca="false">J467</f>
        <v>403.3</v>
      </c>
      <c r="K466" s="76" t="n">
        <f aca="false">K467</f>
        <v>403.3</v>
      </c>
      <c r="L466" s="76" t="n">
        <f aca="false">L467</f>
        <v>403.3</v>
      </c>
    </row>
    <row r="467" customFormat="false" ht="26.4" hidden="false" customHeight="false" outlineLevel="0" collapsed="false">
      <c r="A467" s="75" t="s">
        <v>782</v>
      </c>
      <c r="B467" s="75" t="s">
        <v>313</v>
      </c>
      <c r="C467" s="75" t="n">
        <v>2</v>
      </c>
      <c r="D467" s="75" t="s">
        <v>274</v>
      </c>
      <c r="E467" s="75" t="s">
        <v>416</v>
      </c>
      <c r="F467" s="75" t="s">
        <v>296</v>
      </c>
      <c r="G467" s="75" t="s">
        <v>303</v>
      </c>
      <c r="H467" s="75" t="s">
        <v>348</v>
      </c>
      <c r="I467" s="75" t="s">
        <v>272</v>
      </c>
      <c r="J467" s="76" t="n">
        <f aca="false">'Приложение 2'!J244</f>
        <v>403.3</v>
      </c>
      <c r="K467" s="76" t="n">
        <f aca="false">'Приложение 2'!K244</f>
        <v>403.3</v>
      </c>
      <c r="L467" s="76" t="n">
        <f aca="false">'Приложение 2'!L244</f>
        <v>403.3</v>
      </c>
    </row>
    <row r="468" customFormat="false" ht="26.4" hidden="true" customHeight="false" outlineLevel="0" collapsed="false">
      <c r="A468" s="71" t="s">
        <v>417</v>
      </c>
      <c r="B468" s="71" t="s">
        <v>313</v>
      </c>
      <c r="C468" s="71" t="n">
        <v>3</v>
      </c>
      <c r="D468" s="71"/>
      <c r="E468" s="71"/>
      <c r="F468" s="71"/>
      <c r="G468" s="71"/>
      <c r="H468" s="68"/>
      <c r="I468" s="109"/>
      <c r="J468" s="72" t="n">
        <f aca="false">J469+J476</f>
        <v>0</v>
      </c>
      <c r="K468" s="72" t="n">
        <f aca="false">K469+K476</f>
        <v>0</v>
      </c>
      <c r="L468" s="72" t="n">
        <f aca="false">L469+L476</f>
        <v>0</v>
      </c>
    </row>
    <row r="469" customFormat="false" ht="26.4" hidden="true" customHeight="false" outlineLevel="0" collapsed="false">
      <c r="A469" s="75" t="s">
        <v>418</v>
      </c>
      <c r="B469" s="71" t="s">
        <v>313</v>
      </c>
      <c r="C469" s="71" t="n">
        <v>3</v>
      </c>
      <c r="D469" s="71" t="s">
        <v>274</v>
      </c>
      <c r="E469" s="71"/>
      <c r="F469" s="71"/>
      <c r="G469" s="71"/>
      <c r="H469" s="68"/>
      <c r="I469" s="109"/>
      <c r="J469" s="72" t="n">
        <f aca="false">J470</f>
        <v>0</v>
      </c>
      <c r="K469" s="72" t="n">
        <f aca="false">K470</f>
        <v>0</v>
      </c>
      <c r="L469" s="72" t="n">
        <f aca="false">L470</f>
        <v>0</v>
      </c>
    </row>
    <row r="470" customFormat="false" ht="52.8" hidden="true" customHeight="false" outlineLevel="0" collapsed="false">
      <c r="A470" s="75" t="s">
        <v>420</v>
      </c>
      <c r="B470" s="75" t="s">
        <v>313</v>
      </c>
      <c r="C470" s="75" t="n">
        <v>3</v>
      </c>
      <c r="D470" s="75" t="s">
        <v>274</v>
      </c>
      <c r="E470" s="71" t="s">
        <v>421</v>
      </c>
      <c r="F470" s="71"/>
      <c r="G470" s="71"/>
      <c r="H470" s="71"/>
      <c r="I470" s="71"/>
      <c r="J470" s="72" t="n">
        <f aca="false">J471</f>
        <v>0</v>
      </c>
      <c r="K470" s="72" t="n">
        <f aca="false">K471</f>
        <v>0</v>
      </c>
      <c r="L470" s="72" t="n">
        <f aca="false">L471</f>
        <v>0</v>
      </c>
    </row>
    <row r="471" customFormat="false" ht="13.2" hidden="true" customHeight="false" outlineLevel="0" collapsed="false">
      <c r="A471" s="75" t="s">
        <v>329</v>
      </c>
      <c r="B471" s="75" t="s">
        <v>313</v>
      </c>
      <c r="C471" s="75" t="n">
        <v>3</v>
      </c>
      <c r="D471" s="75" t="s">
        <v>274</v>
      </c>
      <c r="E471" s="75" t="s">
        <v>421</v>
      </c>
      <c r="F471" s="75" t="n">
        <v>800</v>
      </c>
      <c r="G471" s="75"/>
      <c r="H471" s="75"/>
      <c r="I471" s="75"/>
      <c r="J471" s="76" t="n">
        <f aca="false">J472</f>
        <v>0</v>
      </c>
      <c r="K471" s="76" t="n">
        <f aca="false">K472</f>
        <v>0</v>
      </c>
      <c r="L471" s="76" t="n">
        <f aca="false">L472</f>
        <v>0</v>
      </c>
    </row>
    <row r="472" customFormat="false" ht="52.8" hidden="true" customHeight="false" outlineLevel="0" collapsed="false">
      <c r="A472" s="75" t="s">
        <v>379</v>
      </c>
      <c r="B472" s="75" t="s">
        <v>313</v>
      </c>
      <c r="C472" s="75" t="n">
        <v>3</v>
      </c>
      <c r="D472" s="75" t="s">
        <v>274</v>
      </c>
      <c r="E472" s="75" t="n">
        <v>91550</v>
      </c>
      <c r="F472" s="75" t="n">
        <v>810</v>
      </c>
      <c r="G472" s="75"/>
      <c r="H472" s="75"/>
      <c r="I472" s="75"/>
      <c r="J472" s="76" t="n">
        <f aca="false">J473</f>
        <v>0</v>
      </c>
      <c r="K472" s="76" t="n">
        <f aca="false">K473</f>
        <v>0</v>
      </c>
      <c r="L472" s="76" t="n">
        <f aca="false">L473</f>
        <v>0</v>
      </c>
    </row>
    <row r="473" customFormat="false" ht="13.2" hidden="true" customHeight="false" outlineLevel="0" collapsed="false">
      <c r="A473" s="75" t="s">
        <v>792</v>
      </c>
      <c r="B473" s="75" t="s">
        <v>313</v>
      </c>
      <c r="C473" s="75" t="n">
        <v>3</v>
      </c>
      <c r="D473" s="75" t="s">
        <v>274</v>
      </c>
      <c r="E473" s="75" t="n">
        <v>91550</v>
      </c>
      <c r="F473" s="75" t="n">
        <v>810</v>
      </c>
      <c r="G473" s="75" t="s">
        <v>303</v>
      </c>
      <c r="H473" s="75"/>
      <c r="I473" s="75"/>
      <c r="J473" s="76" t="n">
        <f aca="false">J474</f>
        <v>0</v>
      </c>
      <c r="K473" s="76" t="n">
        <f aca="false">K474</f>
        <v>0</v>
      </c>
      <c r="L473" s="76" t="n">
        <f aca="false">L474</f>
        <v>0</v>
      </c>
    </row>
    <row r="474" customFormat="false" ht="13.2" hidden="true" customHeight="false" outlineLevel="0" collapsed="false">
      <c r="A474" s="75" t="s">
        <v>404</v>
      </c>
      <c r="B474" s="75" t="s">
        <v>313</v>
      </c>
      <c r="C474" s="75" t="n">
        <v>3</v>
      </c>
      <c r="D474" s="75" t="s">
        <v>274</v>
      </c>
      <c r="E474" s="75" t="n">
        <v>91550</v>
      </c>
      <c r="F474" s="75" t="n">
        <v>810</v>
      </c>
      <c r="G474" s="110" t="s">
        <v>303</v>
      </c>
      <c r="H474" s="110" t="s">
        <v>348</v>
      </c>
      <c r="I474" s="110"/>
      <c r="J474" s="76" t="n">
        <f aca="false">J475</f>
        <v>0</v>
      </c>
      <c r="K474" s="76" t="n">
        <f aca="false">K475</f>
        <v>0</v>
      </c>
      <c r="L474" s="76" t="n">
        <f aca="false">L475</f>
        <v>0</v>
      </c>
    </row>
    <row r="475" customFormat="false" ht="26.4" hidden="true" customHeight="false" outlineLevel="0" collapsed="false">
      <c r="A475" s="75" t="s">
        <v>782</v>
      </c>
      <c r="B475" s="75" t="s">
        <v>313</v>
      </c>
      <c r="C475" s="75" t="n">
        <v>3</v>
      </c>
      <c r="D475" s="75" t="s">
        <v>274</v>
      </c>
      <c r="E475" s="75" t="n">
        <v>91550</v>
      </c>
      <c r="F475" s="75" t="n">
        <v>810</v>
      </c>
      <c r="G475" s="75" t="s">
        <v>303</v>
      </c>
      <c r="H475" s="75" t="s">
        <v>348</v>
      </c>
      <c r="I475" s="75" t="s">
        <v>272</v>
      </c>
      <c r="J475" s="76" t="n">
        <f aca="false">'Приложение 2'!J251</f>
        <v>0</v>
      </c>
      <c r="K475" s="76" t="n">
        <f aca="false">'Приложение 2'!K251</f>
        <v>0</v>
      </c>
      <c r="L475" s="76" t="n">
        <f aca="false">'Приложение 2'!L251</f>
        <v>0</v>
      </c>
    </row>
    <row r="476" customFormat="false" ht="39.6" hidden="true" customHeight="false" outlineLevel="0" collapsed="false">
      <c r="A476" s="75" t="s">
        <v>419</v>
      </c>
      <c r="B476" s="71" t="s">
        <v>313</v>
      </c>
      <c r="C476" s="71" t="n">
        <v>3</v>
      </c>
      <c r="D476" s="71" t="s">
        <v>277</v>
      </c>
      <c r="E476" s="71"/>
      <c r="F476" s="71"/>
      <c r="G476" s="71"/>
      <c r="H476" s="68"/>
      <c r="I476" s="109"/>
      <c r="J476" s="72" t="n">
        <f aca="false">J477</f>
        <v>0</v>
      </c>
      <c r="K476" s="72" t="n">
        <f aca="false">K477</f>
        <v>0</v>
      </c>
      <c r="L476" s="72" t="n">
        <f aca="false">L477</f>
        <v>0</v>
      </c>
    </row>
    <row r="477" customFormat="false" ht="52.8" hidden="true" customHeight="false" outlineLevel="0" collapsed="false">
      <c r="A477" s="75" t="s">
        <v>420</v>
      </c>
      <c r="B477" s="75" t="s">
        <v>313</v>
      </c>
      <c r="C477" s="75" t="n">
        <v>3</v>
      </c>
      <c r="D477" s="80" t="s">
        <v>277</v>
      </c>
      <c r="E477" s="71" t="s">
        <v>421</v>
      </c>
      <c r="F477" s="71"/>
      <c r="G477" s="71"/>
      <c r="H477" s="71"/>
      <c r="I477" s="71"/>
      <c r="J477" s="72" t="n">
        <f aca="false">J478</f>
        <v>0</v>
      </c>
      <c r="K477" s="72" t="n">
        <f aca="false">K478</f>
        <v>0</v>
      </c>
      <c r="L477" s="72" t="n">
        <f aca="false">L478</f>
        <v>0</v>
      </c>
    </row>
    <row r="478" customFormat="false" ht="26.4" hidden="true" customHeight="false" outlineLevel="0" collapsed="false">
      <c r="A478" s="75" t="s">
        <v>293</v>
      </c>
      <c r="B478" s="75" t="s">
        <v>313</v>
      </c>
      <c r="C478" s="75" t="n">
        <v>3</v>
      </c>
      <c r="D478" s="80" t="s">
        <v>277</v>
      </c>
      <c r="E478" s="75" t="s">
        <v>421</v>
      </c>
      <c r="F478" s="75" t="n">
        <v>200</v>
      </c>
      <c r="G478" s="75"/>
      <c r="H478" s="75"/>
      <c r="I478" s="75"/>
      <c r="J478" s="76" t="n">
        <f aca="false">J479</f>
        <v>0</v>
      </c>
      <c r="K478" s="76" t="n">
        <f aca="false">K479</f>
        <v>0</v>
      </c>
      <c r="L478" s="76" t="n">
        <f aca="false">L479</f>
        <v>0</v>
      </c>
    </row>
    <row r="479" customFormat="false" ht="39.6" hidden="true" customHeight="false" outlineLevel="0" collapsed="false">
      <c r="A479" s="75" t="s">
        <v>295</v>
      </c>
      <c r="B479" s="75" t="s">
        <v>313</v>
      </c>
      <c r="C479" s="75" t="n">
        <v>3</v>
      </c>
      <c r="D479" s="80" t="s">
        <v>277</v>
      </c>
      <c r="E479" s="75" t="s">
        <v>421</v>
      </c>
      <c r="F479" s="75" t="n">
        <v>240</v>
      </c>
      <c r="G479" s="75"/>
      <c r="H479" s="75"/>
      <c r="I479" s="75"/>
      <c r="J479" s="76" t="n">
        <f aca="false">J480</f>
        <v>0</v>
      </c>
      <c r="K479" s="76" t="n">
        <f aca="false">K480</f>
        <v>0</v>
      </c>
      <c r="L479" s="76" t="n">
        <f aca="false">L480</f>
        <v>0</v>
      </c>
    </row>
    <row r="480" customFormat="false" ht="13.2" hidden="true" customHeight="false" outlineLevel="0" collapsed="false">
      <c r="A480" s="75" t="s">
        <v>792</v>
      </c>
      <c r="B480" s="75" t="s">
        <v>313</v>
      </c>
      <c r="C480" s="75" t="n">
        <v>3</v>
      </c>
      <c r="D480" s="80" t="s">
        <v>277</v>
      </c>
      <c r="E480" s="75" t="s">
        <v>421</v>
      </c>
      <c r="F480" s="75" t="n">
        <v>240</v>
      </c>
      <c r="G480" s="75" t="s">
        <v>303</v>
      </c>
      <c r="H480" s="75"/>
      <c r="I480" s="75"/>
      <c r="J480" s="76" t="n">
        <f aca="false">J481</f>
        <v>0</v>
      </c>
      <c r="K480" s="76" t="n">
        <f aca="false">K481</f>
        <v>0</v>
      </c>
      <c r="L480" s="76" t="n">
        <f aca="false">L481</f>
        <v>0</v>
      </c>
    </row>
    <row r="481" customFormat="false" ht="13.2" hidden="true" customHeight="false" outlineLevel="0" collapsed="false">
      <c r="A481" s="75" t="s">
        <v>404</v>
      </c>
      <c r="B481" s="75" t="s">
        <v>313</v>
      </c>
      <c r="C481" s="75" t="n">
        <v>3</v>
      </c>
      <c r="D481" s="80" t="s">
        <v>277</v>
      </c>
      <c r="E481" s="75" t="s">
        <v>421</v>
      </c>
      <c r="F481" s="75" t="n">
        <v>240</v>
      </c>
      <c r="G481" s="110" t="s">
        <v>303</v>
      </c>
      <c r="H481" s="110" t="s">
        <v>348</v>
      </c>
      <c r="I481" s="110"/>
      <c r="J481" s="76" t="n">
        <f aca="false">J482</f>
        <v>0</v>
      </c>
      <c r="K481" s="76" t="n">
        <f aca="false">K482</f>
        <v>0</v>
      </c>
      <c r="L481" s="76" t="n">
        <f aca="false">L482</f>
        <v>0</v>
      </c>
    </row>
    <row r="482" customFormat="false" ht="26.4" hidden="true" customHeight="false" outlineLevel="0" collapsed="false">
      <c r="A482" s="75" t="s">
        <v>782</v>
      </c>
      <c r="B482" s="75" t="s">
        <v>313</v>
      </c>
      <c r="C482" s="75" t="n">
        <v>3</v>
      </c>
      <c r="D482" s="80" t="s">
        <v>277</v>
      </c>
      <c r="E482" s="75" t="s">
        <v>421</v>
      </c>
      <c r="F482" s="75" t="n">
        <v>240</v>
      </c>
      <c r="G482" s="75" t="s">
        <v>303</v>
      </c>
      <c r="H482" s="75" t="s">
        <v>348</v>
      </c>
      <c r="I482" s="75" t="s">
        <v>272</v>
      </c>
      <c r="J482" s="76" t="n">
        <f aca="false">'Приложение 2'!J250</f>
        <v>0</v>
      </c>
      <c r="K482" s="76" t="n">
        <f aca="false">'Приложение 2'!K258</f>
        <v>0</v>
      </c>
      <c r="L482" s="76" t="n">
        <f aca="false">'Приложение 2'!L258</f>
        <v>0</v>
      </c>
    </row>
    <row r="483" customFormat="false" ht="79.2" hidden="false" customHeight="false" outlineLevel="0" collapsed="false">
      <c r="A483" s="71" t="s">
        <v>319</v>
      </c>
      <c r="B483" s="71" t="n">
        <v>10</v>
      </c>
      <c r="C483" s="71"/>
      <c r="D483" s="71"/>
      <c r="E483" s="71"/>
      <c r="F483" s="71"/>
      <c r="G483" s="109"/>
      <c r="H483" s="109"/>
      <c r="I483" s="109"/>
      <c r="J483" s="72" t="n">
        <f aca="false">J484</f>
        <v>2668.698</v>
      </c>
      <c r="K483" s="72" t="n">
        <f aca="false">K484</f>
        <v>33</v>
      </c>
      <c r="L483" s="72" t="n">
        <f aca="false">L484</f>
        <v>33</v>
      </c>
    </row>
    <row r="484" customFormat="false" ht="26.4" hidden="false" customHeight="false" outlineLevel="0" collapsed="false">
      <c r="A484" s="75" t="s">
        <v>320</v>
      </c>
      <c r="B484" s="71" t="n">
        <v>10</v>
      </c>
      <c r="C484" s="71" t="s">
        <v>282</v>
      </c>
      <c r="D484" s="71" t="s">
        <v>274</v>
      </c>
      <c r="E484" s="71"/>
      <c r="F484" s="71"/>
      <c r="G484" s="71"/>
      <c r="H484" s="71"/>
      <c r="I484" s="71"/>
      <c r="J484" s="72" t="n">
        <f aca="false">J502+J491+J485</f>
        <v>2668.698</v>
      </c>
      <c r="K484" s="72" t="n">
        <f aca="false">K502+K491+K485</f>
        <v>33</v>
      </c>
      <c r="L484" s="72" t="n">
        <f aca="false">L502+L491+L485</f>
        <v>33</v>
      </c>
    </row>
    <row r="485" customFormat="false" ht="26.4" hidden="false" customHeight="false" outlineLevel="0" collapsed="false">
      <c r="A485" s="75" t="s">
        <v>425</v>
      </c>
      <c r="B485" s="75" t="n">
        <v>10</v>
      </c>
      <c r="C485" s="75" t="s">
        <v>282</v>
      </c>
      <c r="D485" s="75" t="s">
        <v>274</v>
      </c>
      <c r="E485" s="71" t="n">
        <v>42620</v>
      </c>
      <c r="F485" s="71"/>
      <c r="G485" s="71"/>
      <c r="H485" s="71"/>
      <c r="I485" s="71"/>
      <c r="J485" s="72" t="n">
        <f aca="false">J486</f>
        <v>2635.298</v>
      </c>
      <c r="K485" s="72" t="n">
        <f aca="false">K486</f>
        <v>0</v>
      </c>
      <c r="L485" s="72" t="n">
        <f aca="false">L486</f>
        <v>0</v>
      </c>
    </row>
    <row r="486" customFormat="false" ht="26.4" hidden="false" customHeight="false" outlineLevel="0" collapsed="false">
      <c r="A486" s="75" t="s">
        <v>293</v>
      </c>
      <c r="B486" s="75" t="n">
        <v>10</v>
      </c>
      <c r="C486" s="75" t="s">
        <v>282</v>
      </c>
      <c r="D486" s="75" t="s">
        <v>274</v>
      </c>
      <c r="E486" s="75" t="n">
        <v>42620</v>
      </c>
      <c r="F486" s="75" t="n">
        <v>200</v>
      </c>
      <c r="G486" s="75"/>
      <c r="H486" s="75"/>
      <c r="I486" s="75"/>
      <c r="J486" s="76" t="n">
        <f aca="false">J487</f>
        <v>2635.298</v>
      </c>
      <c r="K486" s="76" t="n">
        <f aca="false">K487</f>
        <v>0</v>
      </c>
      <c r="L486" s="76" t="n">
        <f aca="false">L487</f>
        <v>0</v>
      </c>
    </row>
    <row r="487" customFormat="false" ht="39.6" hidden="false" customHeight="false" outlineLevel="0" collapsed="false">
      <c r="A487" s="75" t="s">
        <v>295</v>
      </c>
      <c r="B487" s="75" t="n">
        <v>10</v>
      </c>
      <c r="C487" s="75" t="s">
        <v>282</v>
      </c>
      <c r="D487" s="75" t="s">
        <v>274</v>
      </c>
      <c r="E487" s="75" t="n">
        <v>42620</v>
      </c>
      <c r="F487" s="75" t="n">
        <v>240</v>
      </c>
      <c r="G487" s="110"/>
      <c r="H487" s="110"/>
      <c r="I487" s="110"/>
      <c r="J487" s="76" t="n">
        <f aca="false">J488</f>
        <v>2635.298</v>
      </c>
      <c r="K487" s="76" t="n">
        <f aca="false">K488</f>
        <v>0</v>
      </c>
      <c r="L487" s="76" t="n">
        <f aca="false">L488</f>
        <v>0</v>
      </c>
    </row>
    <row r="488" customFormat="false" ht="13.2" hidden="false" customHeight="false" outlineLevel="0" collapsed="false">
      <c r="A488" s="75" t="s">
        <v>792</v>
      </c>
      <c r="B488" s="75" t="n">
        <v>10</v>
      </c>
      <c r="C488" s="75" t="s">
        <v>282</v>
      </c>
      <c r="D488" s="75" t="s">
        <v>274</v>
      </c>
      <c r="E488" s="75" t="n">
        <v>42620</v>
      </c>
      <c r="F488" s="75" t="n">
        <v>240</v>
      </c>
      <c r="G488" s="75" t="s">
        <v>303</v>
      </c>
      <c r="H488" s="80"/>
      <c r="I488" s="75"/>
      <c r="J488" s="76" t="n">
        <f aca="false">J489</f>
        <v>2635.298</v>
      </c>
      <c r="K488" s="76" t="n">
        <f aca="false">K489</f>
        <v>0</v>
      </c>
      <c r="L488" s="76" t="n">
        <f aca="false">L489</f>
        <v>0</v>
      </c>
    </row>
    <row r="489" customFormat="false" ht="13.2" hidden="false" customHeight="false" outlineLevel="0" collapsed="false">
      <c r="A489" s="75" t="s">
        <v>424</v>
      </c>
      <c r="B489" s="75" t="n">
        <v>10</v>
      </c>
      <c r="C489" s="75" t="s">
        <v>282</v>
      </c>
      <c r="D489" s="75" t="s">
        <v>274</v>
      </c>
      <c r="E489" s="75" t="n">
        <v>42620</v>
      </c>
      <c r="F489" s="75" t="n">
        <v>240</v>
      </c>
      <c r="G489" s="75" t="s">
        <v>303</v>
      </c>
      <c r="H489" s="80" t="s">
        <v>397</v>
      </c>
      <c r="I489" s="75"/>
      <c r="J489" s="76" t="n">
        <f aca="false">J490</f>
        <v>2635.298</v>
      </c>
      <c r="K489" s="76" t="n">
        <f aca="false">K490</f>
        <v>0</v>
      </c>
      <c r="L489" s="76" t="n">
        <f aca="false">L490</f>
        <v>0</v>
      </c>
    </row>
    <row r="490" customFormat="false" ht="26.4" hidden="false" customHeight="false" outlineLevel="0" collapsed="false">
      <c r="A490" s="75" t="s">
        <v>793</v>
      </c>
      <c r="B490" s="75" t="n">
        <v>10</v>
      </c>
      <c r="C490" s="75" t="s">
        <v>282</v>
      </c>
      <c r="D490" s="75" t="s">
        <v>274</v>
      </c>
      <c r="E490" s="75" t="n">
        <v>42620</v>
      </c>
      <c r="F490" s="75" t="n">
        <v>240</v>
      </c>
      <c r="G490" s="75" t="s">
        <v>303</v>
      </c>
      <c r="H490" s="80" t="s">
        <v>397</v>
      </c>
      <c r="I490" s="111" t="s">
        <v>272</v>
      </c>
      <c r="J490" s="76" t="n">
        <f aca="false">'Приложение 3'!I342</f>
        <v>2635.298</v>
      </c>
      <c r="K490" s="76" t="n">
        <f aca="false">'Приложение 3'!J342</f>
        <v>0</v>
      </c>
      <c r="L490" s="76" t="n">
        <f aca="false">'Приложение 3'!K342</f>
        <v>0</v>
      </c>
    </row>
    <row r="491" customFormat="false" ht="105.6" hidden="false" customHeight="false" outlineLevel="0" collapsed="false">
      <c r="A491" s="75" t="s">
        <v>321</v>
      </c>
      <c r="B491" s="75" t="n">
        <v>10</v>
      </c>
      <c r="C491" s="75" t="s">
        <v>282</v>
      </c>
      <c r="D491" s="75" t="s">
        <v>274</v>
      </c>
      <c r="E491" s="71" t="n">
        <v>77580</v>
      </c>
      <c r="F491" s="71"/>
      <c r="G491" s="71"/>
      <c r="H491" s="71"/>
      <c r="I491" s="71"/>
      <c r="J491" s="72" t="n">
        <f aca="false">J497+J492</f>
        <v>33.4</v>
      </c>
      <c r="K491" s="72" t="n">
        <f aca="false">K497+K492</f>
        <v>33</v>
      </c>
      <c r="L491" s="72" t="n">
        <f aca="false">L497+L492</f>
        <v>33</v>
      </c>
    </row>
    <row r="492" s="112" customFormat="true" ht="66" hidden="false" customHeight="false" outlineLevel="0" collapsed="false">
      <c r="A492" s="75" t="s">
        <v>284</v>
      </c>
      <c r="B492" s="75" t="n">
        <v>10</v>
      </c>
      <c r="C492" s="75" t="s">
        <v>282</v>
      </c>
      <c r="D492" s="75" t="s">
        <v>274</v>
      </c>
      <c r="E492" s="75" t="n">
        <v>77580</v>
      </c>
      <c r="F492" s="75" t="n">
        <v>100</v>
      </c>
      <c r="G492" s="75"/>
      <c r="H492" s="75"/>
      <c r="I492" s="75"/>
      <c r="J492" s="76" t="n">
        <f aca="false">J493</f>
        <v>32</v>
      </c>
      <c r="K492" s="76" t="n">
        <f aca="false">K493</f>
        <v>32</v>
      </c>
      <c r="L492" s="76" t="n">
        <f aca="false">L493</f>
        <v>32</v>
      </c>
    </row>
    <row r="493" s="112" customFormat="true" ht="26.4" hidden="false" customHeight="false" outlineLevel="0" collapsed="false">
      <c r="A493" s="75" t="s">
        <v>286</v>
      </c>
      <c r="B493" s="75" t="n">
        <v>10</v>
      </c>
      <c r="C493" s="75" t="s">
        <v>282</v>
      </c>
      <c r="D493" s="75" t="s">
        <v>274</v>
      </c>
      <c r="E493" s="75" t="n">
        <v>77580</v>
      </c>
      <c r="F493" s="75" t="s">
        <v>287</v>
      </c>
      <c r="G493" s="75"/>
      <c r="H493" s="75"/>
      <c r="I493" s="75"/>
      <c r="J493" s="76" t="n">
        <f aca="false">J494</f>
        <v>32</v>
      </c>
      <c r="K493" s="76" t="n">
        <f aca="false">K494</f>
        <v>32</v>
      </c>
      <c r="L493" s="76" t="n">
        <f aca="false">L494</f>
        <v>32</v>
      </c>
    </row>
    <row r="494" s="112" customFormat="true" ht="13.2" hidden="false" customHeight="false" outlineLevel="0" collapsed="false">
      <c r="A494" s="75" t="s">
        <v>783</v>
      </c>
      <c r="B494" s="75" t="n">
        <v>10</v>
      </c>
      <c r="C494" s="75" t="s">
        <v>282</v>
      </c>
      <c r="D494" s="75" t="s">
        <v>274</v>
      </c>
      <c r="E494" s="75" t="n">
        <v>77580</v>
      </c>
      <c r="F494" s="75" t="s">
        <v>287</v>
      </c>
      <c r="G494" s="75" t="s">
        <v>274</v>
      </c>
      <c r="H494" s="75"/>
      <c r="I494" s="75"/>
      <c r="J494" s="76" t="n">
        <f aca="false">J495</f>
        <v>32</v>
      </c>
      <c r="K494" s="76" t="n">
        <f aca="false">K495</f>
        <v>32</v>
      </c>
      <c r="L494" s="76" t="n">
        <f aca="false">L495</f>
        <v>32</v>
      </c>
    </row>
    <row r="495" s="112" customFormat="true" ht="52.8" hidden="false" customHeight="false" outlineLevel="0" collapsed="false">
      <c r="A495" s="75" t="s">
        <v>302</v>
      </c>
      <c r="B495" s="75" t="n">
        <v>10</v>
      </c>
      <c r="C495" s="75" t="s">
        <v>282</v>
      </c>
      <c r="D495" s="75" t="s">
        <v>274</v>
      </c>
      <c r="E495" s="75" t="n">
        <v>77580</v>
      </c>
      <c r="F495" s="75" t="s">
        <v>287</v>
      </c>
      <c r="G495" s="75" t="s">
        <v>274</v>
      </c>
      <c r="H495" s="75" t="s">
        <v>303</v>
      </c>
      <c r="I495" s="75"/>
      <c r="J495" s="76" t="n">
        <f aca="false">J496</f>
        <v>32</v>
      </c>
      <c r="K495" s="76" t="n">
        <f aca="false">K496</f>
        <v>32</v>
      </c>
      <c r="L495" s="76" t="n">
        <f aca="false">L496</f>
        <v>32</v>
      </c>
    </row>
    <row r="496" s="112" customFormat="true" ht="26.4" hidden="false" customHeight="false" outlineLevel="0" collapsed="false">
      <c r="A496" s="75" t="s">
        <v>782</v>
      </c>
      <c r="B496" s="75" t="n">
        <v>10</v>
      </c>
      <c r="C496" s="75" t="s">
        <v>282</v>
      </c>
      <c r="D496" s="75" t="s">
        <v>274</v>
      </c>
      <c r="E496" s="75" t="n">
        <v>77580</v>
      </c>
      <c r="F496" s="75" t="s">
        <v>287</v>
      </c>
      <c r="G496" s="110" t="s">
        <v>274</v>
      </c>
      <c r="H496" s="110" t="s">
        <v>303</v>
      </c>
      <c r="I496" s="110" t="s">
        <v>272</v>
      </c>
      <c r="J496" s="76" t="n">
        <f aca="false">'Приложение 3'!I57</f>
        <v>32</v>
      </c>
      <c r="K496" s="76" t="n">
        <f aca="false">'Приложение 3'!J57</f>
        <v>32</v>
      </c>
      <c r="L496" s="76" t="n">
        <f aca="false">'Приложение 3'!K57</f>
        <v>32</v>
      </c>
    </row>
    <row r="497" s="112" customFormat="true" ht="26.4" hidden="false" customHeight="false" outlineLevel="0" collapsed="false">
      <c r="A497" s="75" t="s">
        <v>293</v>
      </c>
      <c r="B497" s="75" t="n">
        <v>10</v>
      </c>
      <c r="C497" s="75" t="s">
        <v>282</v>
      </c>
      <c r="D497" s="75" t="s">
        <v>274</v>
      </c>
      <c r="E497" s="75" t="n">
        <v>77580</v>
      </c>
      <c r="F497" s="75" t="n">
        <v>200</v>
      </c>
      <c r="G497" s="75"/>
      <c r="H497" s="75"/>
      <c r="I497" s="75"/>
      <c r="J497" s="76" t="n">
        <f aca="false">J498</f>
        <v>1.4</v>
      </c>
      <c r="K497" s="76" t="n">
        <f aca="false">K498</f>
        <v>1</v>
      </c>
      <c r="L497" s="76" t="n">
        <f aca="false">L498</f>
        <v>1</v>
      </c>
    </row>
    <row r="498" s="112" customFormat="true" ht="39.6" hidden="false" customHeight="false" outlineLevel="0" collapsed="false">
      <c r="A498" s="75" t="s">
        <v>295</v>
      </c>
      <c r="B498" s="75" t="n">
        <v>10</v>
      </c>
      <c r="C498" s="75" t="s">
        <v>282</v>
      </c>
      <c r="D498" s="75" t="s">
        <v>274</v>
      </c>
      <c r="E498" s="75" t="n">
        <v>77580</v>
      </c>
      <c r="F498" s="75" t="s">
        <v>296</v>
      </c>
      <c r="G498" s="75"/>
      <c r="H498" s="75"/>
      <c r="I498" s="75"/>
      <c r="J498" s="76" t="n">
        <f aca="false">J499</f>
        <v>1.4</v>
      </c>
      <c r="K498" s="76" t="n">
        <f aca="false">K499</f>
        <v>1</v>
      </c>
      <c r="L498" s="76" t="n">
        <f aca="false">L499</f>
        <v>1</v>
      </c>
    </row>
    <row r="499" s="112" customFormat="true" ht="13.2" hidden="false" customHeight="false" outlineLevel="0" collapsed="false">
      <c r="A499" s="75" t="s">
        <v>783</v>
      </c>
      <c r="B499" s="75" t="n">
        <v>10</v>
      </c>
      <c r="C499" s="75" t="s">
        <v>282</v>
      </c>
      <c r="D499" s="75" t="s">
        <v>274</v>
      </c>
      <c r="E499" s="75" t="n">
        <v>77580</v>
      </c>
      <c r="F499" s="75" t="s">
        <v>296</v>
      </c>
      <c r="G499" s="80" t="s">
        <v>274</v>
      </c>
      <c r="H499" s="75"/>
      <c r="I499" s="75"/>
      <c r="J499" s="76" t="n">
        <f aca="false">J500</f>
        <v>1.4</v>
      </c>
      <c r="K499" s="76" t="n">
        <f aca="false">K500</f>
        <v>1</v>
      </c>
      <c r="L499" s="76" t="n">
        <f aca="false">L500</f>
        <v>1</v>
      </c>
    </row>
    <row r="500" s="112" customFormat="true" ht="52.8" hidden="false" customHeight="false" outlineLevel="0" collapsed="false">
      <c r="A500" s="75" t="s">
        <v>302</v>
      </c>
      <c r="B500" s="75" t="n">
        <v>10</v>
      </c>
      <c r="C500" s="75" t="s">
        <v>282</v>
      </c>
      <c r="D500" s="75" t="s">
        <v>274</v>
      </c>
      <c r="E500" s="75" t="n">
        <v>77580</v>
      </c>
      <c r="F500" s="75" t="s">
        <v>296</v>
      </c>
      <c r="G500" s="111" t="s">
        <v>274</v>
      </c>
      <c r="H500" s="75" t="s">
        <v>303</v>
      </c>
      <c r="I500" s="110"/>
      <c r="J500" s="76" t="n">
        <f aca="false">J501</f>
        <v>1.4</v>
      </c>
      <c r="K500" s="76" t="n">
        <f aca="false">K501</f>
        <v>1</v>
      </c>
      <c r="L500" s="76" t="n">
        <f aca="false">L501</f>
        <v>1</v>
      </c>
    </row>
    <row r="501" s="112" customFormat="true" ht="26.4" hidden="false" customHeight="false" outlineLevel="0" collapsed="false">
      <c r="A501" s="75" t="s">
        <v>782</v>
      </c>
      <c r="B501" s="75" t="n">
        <v>10</v>
      </c>
      <c r="C501" s="75" t="s">
        <v>282</v>
      </c>
      <c r="D501" s="75" t="s">
        <v>274</v>
      </c>
      <c r="E501" s="75" t="n">
        <v>77580</v>
      </c>
      <c r="F501" s="75" t="s">
        <v>296</v>
      </c>
      <c r="G501" s="80" t="s">
        <v>274</v>
      </c>
      <c r="H501" s="110" t="s">
        <v>303</v>
      </c>
      <c r="I501" s="75" t="s">
        <v>272</v>
      </c>
      <c r="J501" s="76" t="n">
        <f aca="false">'Приложение 2'!J59</f>
        <v>1.4</v>
      </c>
      <c r="K501" s="76" t="n">
        <f aca="false">'Приложение 2'!K59</f>
        <v>1</v>
      </c>
      <c r="L501" s="76" t="n">
        <f aca="false">'Приложение 2'!L59</f>
        <v>1</v>
      </c>
    </row>
    <row r="502" customFormat="false" ht="39.6" hidden="true" customHeight="false" outlineLevel="0" collapsed="false">
      <c r="A502" s="75" t="s">
        <v>426</v>
      </c>
      <c r="B502" s="75" t="n">
        <v>10</v>
      </c>
      <c r="C502" s="75" t="s">
        <v>282</v>
      </c>
      <c r="D502" s="75" t="s">
        <v>274</v>
      </c>
      <c r="E502" s="71" t="s">
        <v>427</v>
      </c>
      <c r="F502" s="71"/>
      <c r="G502" s="71"/>
      <c r="H502" s="71"/>
      <c r="I502" s="71"/>
      <c r="J502" s="72" t="n">
        <f aca="false">J503</f>
        <v>0</v>
      </c>
      <c r="K502" s="72" t="n">
        <f aca="false">K503</f>
        <v>0</v>
      </c>
      <c r="L502" s="72" t="n">
        <f aca="false">L503</f>
        <v>0</v>
      </c>
    </row>
    <row r="503" customFormat="false" ht="26.4" hidden="true" customHeight="false" outlineLevel="0" collapsed="false">
      <c r="A503" s="75" t="s">
        <v>293</v>
      </c>
      <c r="B503" s="75" t="n">
        <v>10</v>
      </c>
      <c r="C503" s="75" t="s">
        <v>282</v>
      </c>
      <c r="D503" s="75" t="s">
        <v>274</v>
      </c>
      <c r="E503" s="75" t="s">
        <v>427</v>
      </c>
      <c r="F503" s="75" t="n">
        <v>200</v>
      </c>
      <c r="G503" s="75"/>
      <c r="H503" s="75"/>
      <c r="I503" s="75"/>
      <c r="J503" s="76" t="n">
        <f aca="false">J504</f>
        <v>0</v>
      </c>
      <c r="K503" s="76" t="n">
        <f aca="false">K504</f>
        <v>0</v>
      </c>
      <c r="L503" s="76" t="n">
        <f aca="false">L504</f>
        <v>0</v>
      </c>
    </row>
    <row r="504" customFormat="false" ht="39.6" hidden="true" customHeight="false" outlineLevel="0" collapsed="false">
      <c r="A504" s="75" t="s">
        <v>295</v>
      </c>
      <c r="B504" s="75" t="n">
        <v>10</v>
      </c>
      <c r="C504" s="75" t="s">
        <v>282</v>
      </c>
      <c r="D504" s="75" t="s">
        <v>274</v>
      </c>
      <c r="E504" s="75" t="s">
        <v>427</v>
      </c>
      <c r="F504" s="75" t="n">
        <v>240</v>
      </c>
      <c r="G504" s="110"/>
      <c r="H504" s="110"/>
      <c r="I504" s="110"/>
      <c r="J504" s="76" t="n">
        <f aca="false">J505</f>
        <v>0</v>
      </c>
      <c r="K504" s="76" t="n">
        <f aca="false">K505</f>
        <v>0</v>
      </c>
      <c r="L504" s="76" t="n">
        <f aca="false">L505</f>
        <v>0</v>
      </c>
    </row>
    <row r="505" customFormat="false" ht="13.2" hidden="true" customHeight="false" outlineLevel="0" collapsed="false">
      <c r="A505" s="75" t="s">
        <v>792</v>
      </c>
      <c r="B505" s="75" t="n">
        <v>10</v>
      </c>
      <c r="C505" s="75" t="s">
        <v>282</v>
      </c>
      <c r="D505" s="75" t="s">
        <v>274</v>
      </c>
      <c r="E505" s="75" t="s">
        <v>427</v>
      </c>
      <c r="F505" s="75" t="n">
        <v>240</v>
      </c>
      <c r="G505" s="75" t="s">
        <v>303</v>
      </c>
      <c r="H505" s="80"/>
      <c r="I505" s="75"/>
      <c r="J505" s="76" t="n">
        <f aca="false">J506</f>
        <v>0</v>
      </c>
      <c r="K505" s="76" t="n">
        <f aca="false">K506</f>
        <v>0</v>
      </c>
      <c r="L505" s="76" t="n">
        <f aca="false">L506</f>
        <v>0</v>
      </c>
    </row>
    <row r="506" customFormat="false" ht="13.2" hidden="true" customHeight="false" outlineLevel="0" collapsed="false">
      <c r="A506" s="75" t="s">
        <v>424</v>
      </c>
      <c r="B506" s="75" t="n">
        <v>10</v>
      </c>
      <c r="C506" s="75" t="s">
        <v>282</v>
      </c>
      <c r="D506" s="75" t="s">
        <v>274</v>
      </c>
      <c r="E506" s="75" t="s">
        <v>427</v>
      </c>
      <c r="F506" s="75" t="n">
        <v>240</v>
      </c>
      <c r="G506" s="75" t="s">
        <v>303</v>
      </c>
      <c r="H506" s="80" t="s">
        <v>397</v>
      </c>
      <c r="I506" s="75"/>
      <c r="J506" s="76" t="n">
        <f aca="false">J507</f>
        <v>0</v>
      </c>
      <c r="K506" s="76" t="n">
        <f aca="false">K507</f>
        <v>0</v>
      </c>
      <c r="L506" s="76" t="n">
        <f aca="false">L507</f>
        <v>0</v>
      </c>
    </row>
    <row r="507" customFormat="false" ht="26.4" hidden="true" customHeight="false" outlineLevel="0" collapsed="false">
      <c r="A507" s="75" t="s">
        <v>793</v>
      </c>
      <c r="B507" s="75" t="n">
        <v>10</v>
      </c>
      <c r="C507" s="75" t="s">
        <v>282</v>
      </c>
      <c r="D507" s="75" t="s">
        <v>274</v>
      </c>
      <c r="E507" s="75" t="s">
        <v>427</v>
      </c>
      <c r="F507" s="75" t="n">
        <v>240</v>
      </c>
      <c r="G507" s="75" t="s">
        <v>303</v>
      </c>
      <c r="H507" s="80" t="s">
        <v>397</v>
      </c>
      <c r="I507" s="111" t="s">
        <v>272</v>
      </c>
      <c r="J507" s="76" t="n">
        <f aca="false">'Приложение 3'!I345</f>
        <v>0</v>
      </c>
      <c r="K507" s="76" t="n">
        <f aca="false">'Приложение 3'!J345</f>
        <v>0</v>
      </c>
      <c r="L507" s="76" t="n">
        <f aca="false">'Приложение 3'!K345</f>
        <v>0</v>
      </c>
    </row>
    <row r="508" customFormat="false" ht="79.2" hidden="true" customHeight="false" outlineLevel="0" collapsed="false">
      <c r="A508" s="71" t="s">
        <v>449</v>
      </c>
      <c r="B508" s="71" t="n">
        <v>11</v>
      </c>
      <c r="C508" s="71"/>
      <c r="D508" s="79"/>
      <c r="E508" s="71"/>
      <c r="F508" s="71"/>
      <c r="G508" s="109"/>
      <c r="H508" s="109"/>
      <c r="I508" s="109"/>
      <c r="J508" s="72" t="n">
        <f aca="false">J509+J539</f>
        <v>0</v>
      </c>
      <c r="K508" s="72" t="n">
        <f aca="false">K509+K539</f>
        <v>0</v>
      </c>
      <c r="L508" s="72" t="n">
        <f aca="false">L509+L539</f>
        <v>0</v>
      </c>
    </row>
    <row r="509" customFormat="false" ht="39.6" hidden="true" customHeight="false" outlineLevel="0" collapsed="false">
      <c r="A509" s="75" t="s">
        <v>450</v>
      </c>
      <c r="B509" s="71" t="n">
        <v>11</v>
      </c>
      <c r="C509" s="71" t="s">
        <v>282</v>
      </c>
      <c r="D509" s="79" t="s">
        <v>274</v>
      </c>
      <c r="E509" s="71"/>
      <c r="F509" s="71"/>
      <c r="G509" s="109"/>
      <c r="H509" s="109"/>
      <c r="I509" s="109"/>
      <c r="J509" s="72" t="n">
        <f aca="false">J510+J516+J522</f>
        <v>0</v>
      </c>
      <c r="K509" s="72" t="n">
        <f aca="false">K510+K516</f>
        <v>0</v>
      </c>
      <c r="L509" s="72" t="n">
        <f aca="false">L510+L516</f>
        <v>0</v>
      </c>
    </row>
    <row r="510" customFormat="false" ht="26.4" hidden="true" customHeight="false" outlineLevel="0" collapsed="false">
      <c r="A510" s="75" t="s">
        <v>459</v>
      </c>
      <c r="B510" s="75" t="n">
        <v>11</v>
      </c>
      <c r="C510" s="75" t="s">
        <v>282</v>
      </c>
      <c r="D510" s="80" t="s">
        <v>274</v>
      </c>
      <c r="E510" s="71" t="s">
        <v>377</v>
      </c>
      <c r="F510" s="71"/>
      <c r="G510" s="71"/>
      <c r="H510" s="71"/>
      <c r="I510" s="71"/>
      <c r="J510" s="72" t="n">
        <f aca="false">J511</f>
        <v>0</v>
      </c>
      <c r="K510" s="72" t="n">
        <f aca="false">K511</f>
        <v>0</v>
      </c>
      <c r="L510" s="72" t="n">
        <f aca="false">L511</f>
        <v>0</v>
      </c>
    </row>
    <row r="511" customFormat="false" ht="26.4" hidden="true" customHeight="false" outlineLevel="0" collapsed="false">
      <c r="A511" s="75" t="s">
        <v>293</v>
      </c>
      <c r="B511" s="75" t="n">
        <v>11</v>
      </c>
      <c r="C511" s="75" t="s">
        <v>282</v>
      </c>
      <c r="D511" s="80" t="s">
        <v>274</v>
      </c>
      <c r="E511" s="75" t="s">
        <v>377</v>
      </c>
      <c r="F511" s="75" t="n">
        <v>200</v>
      </c>
      <c r="G511" s="75"/>
      <c r="H511" s="75"/>
      <c r="I511" s="75"/>
      <c r="J511" s="76" t="n">
        <f aca="false">J512</f>
        <v>0</v>
      </c>
      <c r="K511" s="76" t="n">
        <f aca="false">K512</f>
        <v>0</v>
      </c>
      <c r="L511" s="76" t="n">
        <f aca="false">L512</f>
        <v>0</v>
      </c>
    </row>
    <row r="512" customFormat="false" ht="39.6" hidden="true" customHeight="false" outlineLevel="0" collapsed="false">
      <c r="A512" s="75" t="s">
        <v>295</v>
      </c>
      <c r="B512" s="75" t="n">
        <v>11</v>
      </c>
      <c r="C512" s="75" t="s">
        <v>282</v>
      </c>
      <c r="D512" s="80" t="s">
        <v>274</v>
      </c>
      <c r="E512" s="75" t="s">
        <v>377</v>
      </c>
      <c r="F512" s="75" t="n">
        <v>240</v>
      </c>
      <c r="G512" s="110"/>
      <c r="H512" s="110"/>
      <c r="I512" s="110"/>
      <c r="J512" s="76" t="n">
        <f aca="false">J513</f>
        <v>0</v>
      </c>
      <c r="K512" s="76" t="n">
        <f aca="false">K513</f>
        <v>0</v>
      </c>
      <c r="L512" s="76" t="n">
        <f aca="false">L513</f>
        <v>0</v>
      </c>
    </row>
    <row r="513" customFormat="false" ht="13.2" hidden="true" customHeight="false" outlineLevel="0" collapsed="false">
      <c r="A513" s="75" t="s">
        <v>792</v>
      </c>
      <c r="B513" s="75" t="n">
        <v>11</v>
      </c>
      <c r="C513" s="75" t="s">
        <v>282</v>
      </c>
      <c r="D513" s="80" t="s">
        <v>274</v>
      </c>
      <c r="E513" s="75" t="s">
        <v>377</v>
      </c>
      <c r="F513" s="75" t="n">
        <v>240</v>
      </c>
      <c r="G513" s="111" t="s">
        <v>303</v>
      </c>
      <c r="H513" s="110"/>
      <c r="I513" s="110"/>
      <c r="J513" s="76" t="n">
        <f aca="false">J514</f>
        <v>0</v>
      </c>
      <c r="K513" s="76" t="n">
        <f aca="false">K514</f>
        <v>0</v>
      </c>
      <c r="L513" s="76" t="n">
        <f aca="false">L514</f>
        <v>0</v>
      </c>
    </row>
    <row r="514" customFormat="false" ht="26.4" hidden="true" customHeight="false" outlineLevel="0" collapsed="false">
      <c r="A514" s="75" t="s">
        <v>448</v>
      </c>
      <c r="B514" s="75" t="n">
        <v>11</v>
      </c>
      <c r="C514" s="75" t="s">
        <v>282</v>
      </c>
      <c r="D514" s="80" t="s">
        <v>274</v>
      </c>
      <c r="E514" s="75" t="s">
        <v>377</v>
      </c>
      <c r="F514" s="75" t="n">
        <v>240</v>
      </c>
      <c r="G514" s="80" t="s">
        <v>303</v>
      </c>
      <c r="H514" s="75" t="n">
        <v>12</v>
      </c>
      <c r="I514" s="75"/>
      <c r="J514" s="76" t="n">
        <f aca="false">J515</f>
        <v>0</v>
      </c>
      <c r="K514" s="76" t="n">
        <f aca="false">K515</f>
        <v>0</v>
      </c>
      <c r="L514" s="76" t="n">
        <f aca="false">L515</f>
        <v>0</v>
      </c>
    </row>
    <row r="515" customFormat="false" ht="26.4" hidden="true" customHeight="false" outlineLevel="0" collapsed="false">
      <c r="A515" s="75" t="s">
        <v>782</v>
      </c>
      <c r="B515" s="75" t="n">
        <v>11</v>
      </c>
      <c r="C515" s="75" t="s">
        <v>282</v>
      </c>
      <c r="D515" s="80" t="s">
        <v>274</v>
      </c>
      <c r="E515" s="75" t="s">
        <v>377</v>
      </c>
      <c r="F515" s="75" t="n">
        <v>240</v>
      </c>
      <c r="G515" s="80" t="s">
        <v>303</v>
      </c>
      <c r="H515" s="75" t="n">
        <v>12</v>
      </c>
      <c r="I515" s="75" t="n">
        <v>900</v>
      </c>
      <c r="J515" s="76" t="n">
        <f aca="false">'Приложение 3'!I395</f>
        <v>0</v>
      </c>
      <c r="K515" s="76" t="n">
        <f aca="false">'Приложение 3'!J395</f>
        <v>0</v>
      </c>
      <c r="L515" s="76" t="n">
        <f aca="false">'Приложение 3'!K395</f>
        <v>0</v>
      </c>
    </row>
    <row r="516" customFormat="false" ht="105.6" hidden="true" customHeight="false" outlineLevel="0" collapsed="false">
      <c r="A516" s="75" t="s">
        <v>584</v>
      </c>
      <c r="B516" s="75" t="n">
        <v>11</v>
      </c>
      <c r="C516" s="75" t="s">
        <v>282</v>
      </c>
      <c r="D516" s="80" t="s">
        <v>274</v>
      </c>
      <c r="E516" s="71" t="n">
        <v>44107</v>
      </c>
      <c r="F516" s="71"/>
      <c r="G516" s="71"/>
      <c r="H516" s="71"/>
      <c r="I516" s="71"/>
      <c r="J516" s="72" t="n">
        <f aca="false">J517</f>
        <v>0</v>
      </c>
      <c r="K516" s="72" t="n">
        <f aca="false">K517</f>
        <v>0</v>
      </c>
      <c r="L516" s="72" t="n">
        <f aca="false">L517</f>
        <v>0</v>
      </c>
    </row>
    <row r="517" customFormat="false" ht="13.2" hidden="true" customHeight="false" outlineLevel="0" collapsed="false">
      <c r="A517" s="75" t="s">
        <v>23</v>
      </c>
      <c r="B517" s="75" t="n">
        <v>11</v>
      </c>
      <c r="C517" s="75" t="s">
        <v>282</v>
      </c>
      <c r="D517" s="80" t="s">
        <v>274</v>
      </c>
      <c r="E517" s="75" t="n">
        <v>44107</v>
      </c>
      <c r="F517" s="80" t="s">
        <v>581</v>
      </c>
      <c r="G517" s="75"/>
      <c r="H517" s="75"/>
      <c r="I517" s="75"/>
      <c r="J517" s="76" t="n">
        <f aca="false">J518</f>
        <v>0</v>
      </c>
      <c r="K517" s="76" t="n">
        <f aca="false">K518</f>
        <v>0</v>
      </c>
      <c r="L517" s="76" t="n">
        <f aca="false">L518</f>
        <v>0</v>
      </c>
    </row>
    <row r="518" customFormat="false" ht="13.2" hidden="true" customHeight="false" outlineLevel="0" collapsed="false">
      <c r="A518" s="75" t="s">
        <v>178</v>
      </c>
      <c r="B518" s="75" t="n">
        <v>11</v>
      </c>
      <c r="C518" s="75" t="s">
        <v>282</v>
      </c>
      <c r="D518" s="80" t="s">
        <v>274</v>
      </c>
      <c r="E518" s="75" t="n">
        <v>44107</v>
      </c>
      <c r="F518" s="80" t="s">
        <v>578</v>
      </c>
      <c r="G518" s="75"/>
      <c r="H518" s="75"/>
      <c r="I518" s="75"/>
      <c r="J518" s="76" t="n">
        <f aca="false">J519</f>
        <v>0</v>
      </c>
      <c r="K518" s="76" t="n">
        <f aca="false">K519</f>
        <v>0</v>
      </c>
      <c r="L518" s="76" t="n">
        <f aca="false">L519</f>
        <v>0</v>
      </c>
    </row>
    <row r="519" customFormat="false" ht="13.2" hidden="true" customHeight="false" outlineLevel="0" collapsed="false">
      <c r="A519" s="75" t="s">
        <v>786</v>
      </c>
      <c r="B519" s="75" t="n">
        <v>11</v>
      </c>
      <c r="C519" s="75" t="s">
        <v>282</v>
      </c>
      <c r="D519" s="80" t="s">
        <v>274</v>
      </c>
      <c r="E519" s="75" t="n">
        <v>44107</v>
      </c>
      <c r="F519" s="80" t="s">
        <v>578</v>
      </c>
      <c r="G519" s="111" t="s">
        <v>303</v>
      </c>
      <c r="H519" s="110"/>
      <c r="I519" s="110"/>
      <c r="J519" s="76" t="n">
        <f aca="false">J520</f>
        <v>0</v>
      </c>
      <c r="K519" s="76" t="n">
        <f aca="false">K520</f>
        <v>0</v>
      </c>
      <c r="L519" s="76" t="n">
        <f aca="false">L520</f>
        <v>0</v>
      </c>
    </row>
    <row r="520" customFormat="false" ht="13.2" hidden="true" customHeight="false" outlineLevel="0" collapsed="false">
      <c r="A520" s="75" t="s">
        <v>474</v>
      </c>
      <c r="B520" s="75" t="n">
        <v>11</v>
      </c>
      <c r="C520" s="75" t="s">
        <v>282</v>
      </c>
      <c r="D520" s="80" t="s">
        <v>274</v>
      </c>
      <c r="E520" s="75" t="n">
        <v>44107</v>
      </c>
      <c r="F520" s="80" t="s">
        <v>578</v>
      </c>
      <c r="G520" s="80" t="s">
        <v>303</v>
      </c>
      <c r="H520" s="75" t="n">
        <v>12</v>
      </c>
      <c r="I520" s="75"/>
      <c r="J520" s="76" t="n">
        <f aca="false">J521</f>
        <v>0</v>
      </c>
      <c r="K520" s="76" t="n">
        <f aca="false">K521</f>
        <v>0</v>
      </c>
      <c r="L520" s="76" t="n">
        <f aca="false">L521</f>
        <v>0</v>
      </c>
    </row>
    <row r="521" customFormat="false" ht="26.4" hidden="true" customHeight="false" outlineLevel="0" collapsed="false">
      <c r="A521" s="75" t="s">
        <v>785</v>
      </c>
      <c r="B521" s="75" t="n">
        <v>11</v>
      </c>
      <c r="C521" s="75" t="s">
        <v>282</v>
      </c>
      <c r="D521" s="80" t="s">
        <v>274</v>
      </c>
      <c r="E521" s="75" t="n">
        <v>44107</v>
      </c>
      <c r="F521" s="80" t="s">
        <v>578</v>
      </c>
      <c r="G521" s="80" t="s">
        <v>303</v>
      </c>
      <c r="H521" s="75" t="n">
        <v>12</v>
      </c>
      <c r="I521" s="75" t="s">
        <v>457</v>
      </c>
      <c r="J521" s="76" t="n">
        <f aca="false">'Приложение 3'!I398</f>
        <v>0</v>
      </c>
      <c r="K521" s="76" t="n">
        <f aca="false">'Приложение 3'!J398</f>
        <v>0</v>
      </c>
      <c r="L521" s="76" t="n">
        <f aca="false">'Приложение 3'!K398</f>
        <v>0</v>
      </c>
    </row>
    <row r="522" customFormat="false" ht="79.2" hidden="true" customHeight="false" outlineLevel="0" collapsed="false">
      <c r="A522" s="75" t="s">
        <v>454</v>
      </c>
      <c r="B522" s="75" t="n">
        <v>11</v>
      </c>
      <c r="C522" s="75" t="s">
        <v>282</v>
      </c>
      <c r="D522" s="80" t="s">
        <v>274</v>
      </c>
      <c r="E522" s="71" t="s">
        <v>455</v>
      </c>
      <c r="F522" s="71"/>
      <c r="G522" s="71"/>
      <c r="H522" s="71"/>
      <c r="I522" s="71"/>
      <c r="J522" s="72" t="n">
        <f aca="false">J523+J528</f>
        <v>0</v>
      </c>
      <c r="K522" s="72" t="n">
        <f aca="false">K528</f>
        <v>0</v>
      </c>
      <c r="L522" s="72" t="n">
        <f aca="false">L528</f>
        <v>0</v>
      </c>
    </row>
    <row r="523" customFormat="false" ht="26.4" hidden="true" customHeight="false" outlineLevel="0" collapsed="false">
      <c r="A523" s="75" t="s">
        <v>293</v>
      </c>
      <c r="B523" s="75" t="n">
        <v>11</v>
      </c>
      <c r="C523" s="75" t="s">
        <v>282</v>
      </c>
      <c r="D523" s="80" t="s">
        <v>274</v>
      </c>
      <c r="E523" s="75" t="s">
        <v>455</v>
      </c>
      <c r="F523" s="75" t="n">
        <v>200</v>
      </c>
      <c r="G523" s="75"/>
      <c r="H523" s="75"/>
      <c r="I523" s="75"/>
      <c r="J523" s="76" t="n">
        <f aca="false">J524</f>
        <v>0</v>
      </c>
      <c r="K523" s="76" t="n">
        <f aca="false">K524</f>
        <v>0</v>
      </c>
      <c r="L523" s="76" t="n">
        <f aca="false">L524</f>
        <v>0</v>
      </c>
    </row>
    <row r="524" customFormat="false" ht="39.6" hidden="true" customHeight="false" outlineLevel="0" collapsed="false">
      <c r="A524" s="75" t="s">
        <v>295</v>
      </c>
      <c r="B524" s="75" t="n">
        <v>11</v>
      </c>
      <c r="C524" s="75" t="s">
        <v>282</v>
      </c>
      <c r="D524" s="80" t="s">
        <v>274</v>
      </c>
      <c r="E524" s="75" t="s">
        <v>455</v>
      </c>
      <c r="F524" s="75" t="n">
        <v>240</v>
      </c>
      <c r="G524" s="110"/>
      <c r="H524" s="110"/>
      <c r="I524" s="110"/>
      <c r="J524" s="76" t="n">
        <f aca="false">J525</f>
        <v>0</v>
      </c>
      <c r="K524" s="76" t="n">
        <f aca="false">K525</f>
        <v>0</v>
      </c>
      <c r="L524" s="76" t="n">
        <f aca="false">L525</f>
        <v>0</v>
      </c>
    </row>
    <row r="525" customFormat="false" ht="13.2" hidden="true" customHeight="false" outlineLevel="0" collapsed="false">
      <c r="A525" s="75" t="s">
        <v>792</v>
      </c>
      <c r="B525" s="75" t="n">
        <v>11</v>
      </c>
      <c r="C525" s="75" t="s">
        <v>282</v>
      </c>
      <c r="D525" s="80" t="s">
        <v>274</v>
      </c>
      <c r="E525" s="75" t="s">
        <v>455</v>
      </c>
      <c r="F525" s="75" t="n">
        <v>240</v>
      </c>
      <c r="G525" s="111" t="s">
        <v>303</v>
      </c>
      <c r="H525" s="110"/>
      <c r="I525" s="110"/>
      <c r="J525" s="76" t="n">
        <f aca="false">J526</f>
        <v>0</v>
      </c>
      <c r="K525" s="76" t="n">
        <f aca="false">K526</f>
        <v>0</v>
      </c>
      <c r="L525" s="76" t="n">
        <f aca="false">L526</f>
        <v>0</v>
      </c>
    </row>
    <row r="526" customFormat="false" ht="26.4" hidden="true" customHeight="false" outlineLevel="0" collapsed="false">
      <c r="A526" s="75" t="s">
        <v>448</v>
      </c>
      <c r="B526" s="75" t="n">
        <v>11</v>
      </c>
      <c r="C526" s="75" t="s">
        <v>282</v>
      </c>
      <c r="D526" s="80" t="s">
        <v>274</v>
      </c>
      <c r="E526" s="75" t="s">
        <v>455</v>
      </c>
      <c r="F526" s="75" t="n">
        <v>240</v>
      </c>
      <c r="G526" s="80" t="s">
        <v>303</v>
      </c>
      <c r="H526" s="75" t="n">
        <v>12</v>
      </c>
      <c r="I526" s="75"/>
      <c r="J526" s="76" t="n">
        <f aca="false">J527</f>
        <v>0</v>
      </c>
      <c r="K526" s="76" t="n">
        <f aca="false">K527</f>
        <v>0</v>
      </c>
      <c r="L526" s="76" t="n">
        <f aca="false">L527</f>
        <v>0</v>
      </c>
    </row>
    <row r="527" customFormat="false" ht="26.4" hidden="true" customHeight="false" outlineLevel="0" collapsed="false">
      <c r="A527" s="75" t="s">
        <v>782</v>
      </c>
      <c r="B527" s="75" t="n">
        <v>11</v>
      </c>
      <c r="C527" s="75" t="s">
        <v>282</v>
      </c>
      <c r="D527" s="80" t="s">
        <v>274</v>
      </c>
      <c r="E527" s="75" t="s">
        <v>455</v>
      </c>
      <c r="F527" s="75" t="n">
        <v>240</v>
      </c>
      <c r="G527" s="80" t="s">
        <v>303</v>
      </c>
      <c r="H527" s="75" t="n">
        <v>12</v>
      </c>
      <c r="I527" s="75" t="n">
        <v>900</v>
      </c>
      <c r="J527" s="76" t="n">
        <f aca="false">'Приложение 3'!I401</f>
        <v>0</v>
      </c>
      <c r="K527" s="76" t="n">
        <f aca="false">'Приложение 3'!J411</f>
        <v>0</v>
      </c>
      <c r="L527" s="76" t="n">
        <f aca="false">'Приложение 3'!K411</f>
        <v>0</v>
      </c>
    </row>
    <row r="528" customFormat="false" ht="13.2" hidden="true" customHeight="false" outlineLevel="0" collapsed="false">
      <c r="A528" s="75" t="s">
        <v>23</v>
      </c>
      <c r="B528" s="75" t="n">
        <v>11</v>
      </c>
      <c r="C528" s="75" t="s">
        <v>282</v>
      </c>
      <c r="D528" s="80" t="s">
        <v>274</v>
      </c>
      <c r="E528" s="75" t="s">
        <v>455</v>
      </c>
      <c r="F528" s="80" t="s">
        <v>581</v>
      </c>
      <c r="G528" s="75"/>
      <c r="H528" s="75"/>
      <c r="I528" s="75"/>
      <c r="J528" s="76" t="n">
        <f aca="false">J529</f>
        <v>0</v>
      </c>
      <c r="K528" s="76" t="n">
        <f aca="false">K529</f>
        <v>0</v>
      </c>
      <c r="L528" s="76" t="n">
        <f aca="false">L529</f>
        <v>0</v>
      </c>
    </row>
    <row r="529" customFormat="false" ht="13.2" hidden="true" customHeight="false" outlineLevel="0" collapsed="false">
      <c r="A529" s="75" t="s">
        <v>178</v>
      </c>
      <c r="B529" s="75" t="n">
        <v>11</v>
      </c>
      <c r="C529" s="75" t="s">
        <v>282</v>
      </c>
      <c r="D529" s="80" t="s">
        <v>274</v>
      </c>
      <c r="E529" s="75" t="s">
        <v>455</v>
      </c>
      <c r="F529" s="80" t="s">
        <v>578</v>
      </c>
      <c r="G529" s="75"/>
      <c r="H529" s="75"/>
      <c r="I529" s="75"/>
      <c r="J529" s="76" t="n">
        <f aca="false">J530</f>
        <v>0</v>
      </c>
      <c r="K529" s="76" t="n">
        <f aca="false">K530</f>
        <v>0</v>
      </c>
      <c r="L529" s="76" t="n">
        <f aca="false">L530</f>
        <v>0</v>
      </c>
    </row>
    <row r="530" customFormat="false" ht="13.2" hidden="true" customHeight="false" outlineLevel="0" collapsed="false">
      <c r="A530" s="75" t="s">
        <v>786</v>
      </c>
      <c r="B530" s="75" t="n">
        <v>11</v>
      </c>
      <c r="C530" s="75" t="s">
        <v>282</v>
      </c>
      <c r="D530" s="80" t="s">
        <v>274</v>
      </c>
      <c r="E530" s="75" t="s">
        <v>455</v>
      </c>
      <c r="F530" s="80" t="s">
        <v>578</v>
      </c>
      <c r="G530" s="111" t="s">
        <v>303</v>
      </c>
      <c r="H530" s="110"/>
      <c r="I530" s="110"/>
      <c r="J530" s="76" t="n">
        <f aca="false">J531</f>
        <v>0</v>
      </c>
      <c r="K530" s="76" t="n">
        <f aca="false">K531</f>
        <v>0</v>
      </c>
      <c r="L530" s="76" t="n">
        <f aca="false">L531</f>
        <v>0</v>
      </c>
    </row>
    <row r="531" customFormat="false" ht="13.2" hidden="true" customHeight="false" outlineLevel="0" collapsed="false">
      <c r="A531" s="75" t="s">
        <v>474</v>
      </c>
      <c r="B531" s="75" t="n">
        <v>11</v>
      </c>
      <c r="C531" s="75" t="s">
        <v>282</v>
      </c>
      <c r="D531" s="80" t="s">
        <v>274</v>
      </c>
      <c r="E531" s="75" t="s">
        <v>455</v>
      </c>
      <c r="F531" s="80" t="s">
        <v>578</v>
      </c>
      <c r="G531" s="80" t="s">
        <v>303</v>
      </c>
      <c r="H531" s="75" t="n">
        <v>12</v>
      </c>
      <c r="I531" s="75"/>
      <c r="J531" s="76" t="n">
        <f aca="false">J532</f>
        <v>0</v>
      </c>
      <c r="K531" s="76" t="n">
        <f aca="false">K532</f>
        <v>0</v>
      </c>
      <c r="L531" s="76" t="n">
        <f aca="false">L532</f>
        <v>0</v>
      </c>
    </row>
    <row r="532" customFormat="false" ht="26.4" hidden="true" customHeight="false" outlineLevel="0" collapsed="false">
      <c r="A532" s="75" t="s">
        <v>785</v>
      </c>
      <c r="B532" s="75" t="n">
        <v>11</v>
      </c>
      <c r="C532" s="75" t="s">
        <v>282</v>
      </c>
      <c r="D532" s="80" t="s">
        <v>274</v>
      </c>
      <c r="E532" s="75" t="s">
        <v>455</v>
      </c>
      <c r="F532" s="80" t="s">
        <v>578</v>
      </c>
      <c r="G532" s="80" t="s">
        <v>303</v>
      </c>
      <c r="H532" s="75" t="n">
        <v>12</v>
      </c>
      <c r="I532" s="75" t="s">
        <v>457</v>
      </c>
      <c r="J532" s="76" t="n">
        <f aca="false">'Приложение 3'!I403</f>
        <v>0</v>
      </c>
      <c r="K532" s="76" t="n">
        <f aca="false">'Приложение 3'!J408</f>
        <v>0</v>
      </c>
      <c r="L532" s="76" t="n">
        <f aca="false">'Приложение 3'!K408</f>
        <v>0</v>
      </c>
    </row>
    <row r="533" customFormat="false" ht="26.4" hidden="true" customHeight="false" outlineLevel="0" collapsed="false">
      <c r="A533" s="75" t="s">
        <v>459</v>
      </c>
      <c r="B533" s="75" t="n">
        <v>11</v>
      </c>
      <c r="C533" s="75" t="s">
        <v>282</v>
      </c>
      <c r="D533" s="80" t="s">
        <v>274</v>
      </c>
      <c r="E533" s="71" t="s">
        <v>460</v>
      </c>
      <c r="F533" s="71"/>
      <c r="G533" s="71"/>
      <c r="H533" s="71"/>
      <c r="I533" s="71"/>
      <c r="J533" s="72" t="n">
        <f aca="false">J534</f>
        <v>0</v>
      </c>
      <c r="K533" s="72" t="n">
        <f aca="false">K534</f>
        <v>0</v>
      </c>
      <c r="L533" s="72" t="n">
        <f aca="false">L534</f>
        <v>0</v>
      </c>
    </row>
    <row r="534" customFormat="false" ht="26.4" hidden="true" customHeight="false" outlineLevel="0" collapsed="false">
      <c r="A534" s="75" t="s">
        <v>293</v>
      </c>
      <c r="B534" s="75" t="n">
        <v>11</v>
      </c>
      <c r="C534" s="75" t="s">
        <v>282</v>
      </c>
      <c r="D534" s="80" t="s">
        <v>274</v>
      </c>
      <c r="E534" s="75" t="s">
        <v>460</v>
      </c>
      <c r="F534" s="75" t="n">
        <v>200</v>
      </c>
      <c r="G534" s="75"/>
      <c r="H534" s="75"/>
      <c r="I534" s="75"/>
      <c r="J534" s="76" t="n">
        <f aca="false">J535</f>
        <v>0</v>
      </c>
      <c r="K534" s="76" t="n">
        <f aca="false">K535</f>
        <v>0</v>
      </c>
      <c r="L534" s="76" t="n">
        <f aca="false">L535</f>
        <v>0</v>
      </c>
    </row>
    <row r="535" customFormat="false" ht="39.6" hidden="true" customHeight="false" outlineLevel="0" collapsed="false">
      <c r="A535" s="75" t="s">
        <v>295</v>
      </c>
      <c r="B535" s="75" t="n">
        <v>11</v>
      </c>
      <c r="C535" s="75" t="s">
        <v>282</v>
      </c>
      <c r="D535" s="80" t="s">
        <v>274</v>
      </c>
      <c r="E535" s="75" t="s">
        <v>460</v>
      </c>
      <c r="F535" s="75" t="n">
        <v>240</v>
      </c>
      <c r="G535" s="75"/>
      <c r="H535" s="75"/>
      <c r="I535" s="75"/>
      <c r="J535" s="76" t="n">
        <f aca="false">J536</f>
        <v>0</v>
      </c>
      <c r="K535" s="76" t="n">
        <f aca="false">K536</f>
        <v>0</v>
      </c>
      <c r="L535" s="76" t="n">
        <f aca="false">L536</f>
        <v>0</v>
      </c>
    </row>
    <row r="536" customFormat="false" ht="13.2" hidden="true" customHeight="false" outlineLevel="0" collapsed="false">
      <c r="A536" s="75" t="s">
        <v>792</v>
      </c>
      <c r="B536" s="75" t="n">
        <v>11</v>
      </c>
      <c r="C536" s="75" t="s">
        <v>282</v>
      </c>
      <c r="D536" s="80" t="s">
        <v>274</v>
      </c>
      <c r="E536" s="75" t="s">
        <v>460</v>
      </c>
      <c r="F536" s="75" t="n">
        <v>240</v>
      </c>
      <c r="G536" s="111" t="s">
        <v>303</v>
      </c>
      <c r="H536" s="110"/>
      <c r="I536" s="110"/>
      <c r="J536" s="76" t="n">
        <f aca="false">J537</f>
        <v>0</v>
      </c>
      <c r="K536" s="76" t="n">
        <f aca="false">K537</f>
        <v>0</v>
      </c>
      <c r="L536" s="76" t="n">
        <f aca="false">L537</f>
        <v>0</v>
      </c>
    </row>
    <row r="537" customFormat="false" ht="26.4" hidden="true" customHeight="false" outlineLevel="0" collapsed="false">
      <c r="A537" s="75" t="s">
        <v>448</v>
      </c>
      <c r="B537" s="75" t="n">
        <v>11</v>
      </c>
      <c r="C537" s="75" t="s">
        <v>282</v>
      </c>
      <c r="D537" s="80" t="s">
        <v>274</v>
      </c>
      <c r="E537" s="75" t="s">
        <v>460</v>
      </c>
      <c r="F537" s="75" t="n">
        <v>240</v>
      </c>
      <c r="G537" s="80" t="s">
        <v>303</v>
      </c>
      <c r="H537" s="75" t="n">
        <v>12</v>
      </c>
      <c r="I537" s="75"/>
      <c r="J537" s="76" t="n">
        <f aca="false">J538</f>
        <v>0</v>
      </c>
      <c r="K537" s="76" t="n">
        <f aca="false">K538</f>
        <v>0</v>
      </c>
      <c r="L537" s="76" t="n">
        <f aca="false">L538</f>
        <v>0</v>
      </c>
    </row>
    <row r="538" customFormat="false" ht="26.4" hidden="true" customHeight="false" outlineLevel="0" collapsed="false">
      <c r="A538" s="75" t="s">
        <v>782</v>
      </c>
      <c r="B538" s="75" t="n">
        <v>11</v>
      </c>
      <c r="C538" s="75" t="s">
        <v>282</v>
      </c>
      <c r="D538" s="80" t="s">
        <v>274</v>
      </c>
      <c r="E538" s="75" t="s">
        <v>460</v>
      </c>
      <c r="F538" s="75" t="n">
        <v>240</v>
      </c>
      <c r="G538" s="80" t="s">
        <v>303</v>
      </c>
      <c r="H538" s="75" t="n">
        <v>12</v>
      </c>
      <c r="I538" s="75" t="n">
        <v>900</v>
      </c>
      <c r="J538" s="76"/>
      <c r="K538" s="76" t="n">
        <f aca="false">'Приложение 3'!J194</f>
        <v>0</v>
      </c>
      <c r="L538" s="76" t="n">
        <f aca="false">'Приложение 3'!K194</f>
        <v>0</v>
      </c>
    </row>
    <row r="539" customFormat="false" ht="26.4" hidden="true" customHeight="false" outlineLevel="0" collapsed="false">
      <c r="A539" s="75" t="s">
        <v>453</v>
      </c>
      <c r="B539" s="71" t="n">
        <v>11</v>
      </c>
      <c r="C539" s="71" t="s">
        <v>282</v>
      </c>
      <c r="D539" s="79" t="s">
        <v>277</v>
      </c>
      <c r="E539" s="71"/>
      <c r="F539" s="71"/>
      <c r="G539" s="109"/>
      <c r="H539" s="109"/>
      <c r="I539" s="109"/>
      <c r="J539" s="72" t="n">
        <f aca="false">J540</f>
        <v>0</v>
      </c>
      <c r="K539" s="72" t="n">
        <f aca="false">K540</f>
        <v>0</v>
      </c>
      <c r="L539" s="72" t="n">
        <f aca="false">L540</f>
        <v>0</v>
      </c>
    </row>
    <row r="540" customFormat="false" ht="79.2" hidden="true" customHeight="false" outlineLevel="0" collapsed="false">
      <c r="A540" s="75" t="s">
        <v>454</v>
      </c>
      <c r="B540" s="75" t="n">
        <v>11</v>
      </c>
      <c r="C540" s="75" t="s">
        <v>282</v>
      </c>
      <c r="D540" s="80" t="s">
        <v>277</v>
      </c>
      <c r="E540" s="71" t="s">
        <v>455</v>
      </c>
      <c r="F540" s="71"/>
      <c r="G540" s="71"/>
      <c r="H540" s="71"/>
      <c r="I540" s="71"/>
      <c r="J540" s="72" t="n">
        <f aca="false">J541</f>
        <v>0</v>
      </c>
      <c r="K540" s="72" t="n">
        <f aca="false">K541</f>
        <v>0</v>
      </c>
      <c r="L540" s="72" t="n">
        <f aca="false">L541</f>
        <v>0</v>
      </c>
    </row>
    <row r="541" customFormat="false" ht="26.4" hidden="true" customHeight="false" outlineLevel="0" collapsed="false">
      <c r="A541" s="75" t="s">
        <v>293</v>
      </c>
      <c r="B541" s="75" t="n">
        <v>11</v>
      </c>
      <c r="C541" s="75" t="s">
        <v>282</v>
      </c>
      <c r="D541" s="80" t="s">
        <v>277</v>
      </c>
      <c r="E541" s="75" t="s">
        <v>455</v>
      </c>
      <c r="F541" s="75" t="n">
        <v>200</v>
      </c>
      <c r="G541" s="75"/>
      <c r="H541" s="75"/>
      <c r="I541" s="75"/>
      <c r="J541" s="76" t="n">
        <f aca="false">J542</f>
        <v>0</v>
      </c>
      <c r="K541" s="76" t="n">
        <f aca="false">K542</f>
        <v>0</v>
      </c>
      <c r="L541" s="76" t="n">
        <f aca="false">L542</f>
        <v>0</v>
      </c>
    </row>
    <row r="542" customFormat="false" ht="39.6" hidden="true" customHeight="false" outlineLevel="0" collapsed="false">
      <c r="A542" s="75" t="s">
        <v>295</v>
      </c>
      <c r="B542" s="75" t="n">
        <v>11</v>
      </c>
      <c r="C542" s="75" t="s">
        <v>282</v>
      </c>
      <c r="D542" s="80" t="s">
        <v>277</v>
      </c>
      <c r="E542" s="75" t="s">
        <v>455</v>
      </c>
      <c r="F542" s="75" t="n">
        <v>240</v>
      </c>
      <c r="G542" s="110"/>
      <c r="H542" s="110"/>
      <c r="I542" s="110"/>
      <c r="J542" s="76" t="n">
        <f aca="false">J543</f>
        <v>0</v>
      </c>
      <c r="K542" s="76" t="n">
        <f aca="false">K543</f>
        <v>0</v>
      </c>
      <c r="L542" s="76" t="n">
        <f aca="false">L543</f>
        <v>0</v>
      </c>
    </row>
    <row r="543" customFormat="false" ht="13.2" hidden="true" customHeight="false" outlineLevel="0" collapsed="false">
      <c r="A543" s="75" t="s">
        <v>792</v>
      </c>
      <c r="B543" s="75" t="n">
        <v>11</v>
      </c>
      <c r="C543" s="75" t="s">
        <v>282</v>
      </c>
      <c r="D543" s="80" t="s">
        <v>277</v>
      </c>
      <c r="E543" s="75" t="s">
        <v>455</v>
      </c>
      <c r="F543" s="75" t="n">
        <v>240</v>
      </c>
      <c r="G543" s="111" t="s">
        <v>303</v>
      </c>
      <c r="H543" s="110"/>
      <c r="I543" s="110"/>
      <c r="J543" s="76" t="n">
        <f aca="false">J544</f>
        <v>0</v>
      </c>
      <c r="K543" s="76" t="n">
        <f aca="false">K544</f>
        <v>0</v>
      </c>
      <c r="L543" s="76" t="n">
        <f aca="false">L544</f>
        <v>0</v>
      </c>
    </row>
    <row r="544" customFormat="false" ht="26.4" hidden="true" customHeight="false" outlineLevel="0" collapsed="false">
      <c r="A544" s="75" t="s">
        <v>448</v>
      </c>
      <c r="B544" s="75" t="n">
        <v>11</v>
      </c>
      <c r="C544" s="75" t="s">
        <v>282</v>
      </c>
      <c r="D544" s="80" t="s">
        <v>277</v>
      </c>
      <c r="E544" s="75" t="s">
        <v>455</v>
      </c>
      <c r="F544" s="75" t="n">
        <v>240</v>
      </c>
      <c r="G544" s="80" t="s">
        <v>303</v>
      </c>
      <c r="H544" s="75" t="n">
        <v>12</v>
      </c>
      <c r="I544" s="75"/>
      <c r="J544" s="76" t="n">
        <f aca="false">J545</f>
        <v>0</v>
      </c>
      <c r="K544" s="76" t="n">
        <f aca="false">K545</f>
        <v>0</v>
      </c>
      <c r="L544" s="76" t="n">
        <f aca="false">L545</f>
        <v>0</v>
      </c>
    </row>
    <row r="545" customFormat="false" ht="26.4" hidden="true" customHeight="false" outlineLevel="0" collapsed="false">
      <c r="A545" s="75" t="s">
        <v>782</v>
      </c>
      <c r="B545" s="75" t="n">
        <v>11</v>
      </c>
      <c r="C545" s="75" t="s">
        <v>282</v>
      </c>
      <c r="D545" s="80" t="s">
        <v>277</v>
      </c>
      <c r="E545" s="75" t="s">
        <v>455</v>
      </c>
      <c r="F545" s="75" t="n">
        <v>240</v>
      </c>
      <c r="G545" s="80" t="s">
        <v>303</v>
      </c>
      <c r="H545" s="75" t="n">
        <v>12</v>
      </c>
      <c r="I545" s="75" t="n">
        <v>900</v>
      </c>
      <c r="J545" s="76" t="n">
        <f aca="false">'Приложение 3'!I407</f>
        <v>0</v>
      </c>
      <c r="K545" s="76" t="n">
        <f aca="false">'Приложение 3'!J407</f>
        <v>0</v>
      </c>
      <c r="L545" s="76" t="n">
        <f aca="false">'Приложение 3'!K407</f>
        <v>0</v>
      </c>
    </row>
    <row r="546" customFormat="false" ht="52.8" hidden="false" customHeight="false" outlineLevel="0" collapsed="false">
      <c r="A546" s="71" t="s">
        <v>429</v>
      </c>
      <c r="B546" s="71" t="s">
        <v>368</v>
      </c>
      <c r="C546" s="71" t="n">
        <v>0</v>
      </c>
      <c r="D546" s="71"/>
      <c r="E546" s="71"/>
      <c r="F546" s="71"/>
      <c r="G546" s="71"/>
      <c r="H546" s="71"/>
      <c r="I546" s="71"/>
      <c r="J546" s="72" t="n">
        <f aca="false">J547</f>
        <v>16308.3</v>
      </c>
      <c r="K546" s="72" t="n">
        <f aca="false">K547</f>
        <v>16892.8</v>
      </c>
      <c r="L546" s="72" t="n">
        <f aca="false">L547</f>
        <v>22512.8</v>
      </c>
    </row>
    <row r="547" customFormat="false" ht="52.8" hidden="false" customHeight="false" outlineLevel="0" collapsed="false">
      <c r="A547" s="75" t="s">
        <v>430</v>
      </c>
      <c r="B547" s="71" t="s">
        <v>368</v>
      </c>
      <c r="C547" s="71" t="s">
        <v>282</v>
      </c>
      <c r="D547" s="79" t="s">
        <v>274</v>
      </c>
      <c r="E547" s="71"/>
      <c r="F547" s="71"/>
      <c r="G547" s="71"/>
      <c r="H547" s="71"/>
      <c r="I547" s="71"/>
      <c r="J547" s="72" t="n">
        <f aca="false">J559+J570+J576+J594+J588+J548+J582</f>
        <v>16308.3</v>
      </c>
      <c r="K547" s="72" t="n">
        <f aca="false">K559+K570+K576+K594+K588+K548+K582</f>
        <v>16892.8</v>
      </c>
      <c r="L547" s="72" t="n">
        <f aca="false">L559+L570+L576+L594+L588+L548+L582</f>
        <v>22512.8</v>
      </c>
    </row>
    <row r="548" customFormat="false" ht="39.6" hidden="true" customHeight="false" outlineLevel="0" collapsed="false">
      <c r="A548" s="75" t="s">
        <v>431</v>
      </c>
      <c r="B548" s="75" t="s">
        <v>368</v>
      </c>
      <c r="C548" s="75" t="s">
        <v>282</v>
      </c>
      <c r="D548" s="75" t="s">
        <v>274</v>
      </c>
      <c r="E548" s="71" t="s">
        <v>765</v>
      </c>
      <c r="F548" s="71"/>
      <c r="G548" s="71"/>
      <c r="H548" s="71"/>
      <c r="I548" s="71"/>
      <c r="J548" s="72" t="n">
        <f aca="false">J549+J554</f>
        <v>0</v>
      </c>
      <c r="K548" s="72" t="n">
        <f aca="false">K549+K554</f>
        <v>0</v>
      </c>
      <c r="L548" s="72" t="n">
        <f aca="false">L549+L554</f>
        <v>0</v>
      </c>
    </row>
    <row r="549" customFormat="false" ht="26.4" hidden="true" customHeight="false" outlineLevel="0" collapsed="false">
      <c r="A549" s="75" t="s">
        <v>293</v>
      </c>
      <c r="B549" s="75" t="s">
        <v>368</v>
      </c>
      <c r="C549" s="75" t="s">
        <v>282</v>
      </c>
      <c r="D549" s="75" t="s">
        <v>274</v>
      </c>
      <c r="E549" s="75" t="s">
        <v>765</v>
      </c>
      <c r="F549" s="75" t="n">
        <v>200</v>
      </c>
      <c r="G549" s="75"/>
      <c r="H549" s="75"/>
      <c r="I549" s="75"/>
      <c r="J549" s="76" t="n">
        <f aca="false">J550</f>
        <v>0</v>
      </c>
      <c r="K549" s="76" t="n">
        <f aca="false">K550</f>
        <v>0</v>
      </c>
      <c r="L549" s="76" t="n">
        <f aca="false">L550</f>
        <v>0</v>
      </c>
    </row>
    <row r="550" customFormat="false" ht="39.6" hidden="true" customHeight="false" outlineLevel="0" collapsed="false">
      <c r="A550" s="75" t="s">
        <v>295</v>
      </c>
      <c r="B550" s="75" t="s">
        <v>368</v>
      </c>
      <c r="C550" s="75" t="s">
        <v>282</v>
      </c>
      <c r="D550" s="75" t="s">
        <v>274</v>
      </c>
      <c r="E550" s="75" t="s">
        <v>765</v>
      </c>
      <c r="F550" s="75" t="n">
        <v>240</v>
      </c>
      <c r="G550" s="75"/>
      <c r="H550" s="75"/>
      <c r="I550" s="75"/>
      <c r="J550" s="76" t="n">
        <f aca="false">J551</f>
        <v>0</v>
      </c>
      <c r="K550" s="76" t="n">
        <f aca="false">K551</f>
        <v>0</v>
      </c>
      <c r="L550" s="76" t="n">
        <f aca="false">L551</f>
        <v>0</v>
      </c>
    </row>
    <row r="551" customFormat="false" ht="13.2" hidden="true" customHeight="false" outlineLevel="0" collapsed="false">
      <c r="A551" s="75" t="s">
        <v>792</v>
      </c>
      <c r="B551" s="75" t="s">
        <v>368</v>
      </c>
      <c r="C551" s="75" t="s">
        <v>282</v>
      </c>
      <c r="D551" s="75" t="s">
        <v>274</v>
      </c>
      <c r="E551" s="75" t="s">
        <v>765</v>
      </c>
      <c r="F551" s="75" t="n">
        <v>240</v>
      </c>
      <c r="G551" s="75" t="s">
        <v>303</v>
      </c>
      <c r="H551" s="75"/>
      <c r="I551" s="75"/>
      <c r="J551" s="76" t="n">
        <f aca="false">J552</f>
        <v>0</v>
      </c>
      <c r="K551" s="76" t="n">
        <f aca="false">K552</f>
        <v>0</v>
      </c>
      <c r="L551" s="76" t="n">
        <f aca="false">L552</f>
        <v>0</v>
      </c>
    </row>
    <row r="552" customFormat="false" ht="13.2" hidden="true" customHeight="false" outlineLevel="0" collapsed="false">
      <c r="A552" s="75" t="s">
        <v>428</v>
      </c>
      <c r="B552" s="75" t="s">
        <v>368</v>
      </c>
      <c r="C552" s="75" t="s">
        <v>282</v>
      </c>
      <c r="D552" s="75" t="s">
        <v>274</v>
      </c>
      <c r="E552" s="75" t="s">
        <v>765</v>
      </c>
      <c r="F552" s="75" t="n">
        <v>240</v>
      </c>
      <c r="G552" s="110" t="s">
        <v>303</v>
      </c>
      <c r="H552" s="110" t="s">
        <v>313</v>
      </c>
      <c r="I552" s="110"/>
      <c r="J552" s="76" t="n">
        <f aca="false">J553</f>
        <v>0</v>
      </c>
      <c r="K552" s="76" t="n">
        <f aca="false">K553</f>
        <v>0</v>
      </c>
      <c r="L552" s="76" t="n">
        <f aca="false">L553</f>
        <v>0</v>
      </c>
    </row>
    <row r="553" customFormat="false" ht="26.4" hidden="true" customHeight="false" outlineLevel="0" collapsed="false">
      <c r="A553" s="75" t="s">
        <v>782</v>
      </c>
      <c r="B553" s="75" t="s">
        <v>368</v>
      </c>
      <c r="C553" s="75" t="s">
        <v>282</v>
      </c>
      <c r="D553" s="75" t="s">
        <v>274</v>
      </c>
      <c r="E553" s="75" t="s">
        <v>765</v>
      </c>
      <c r="F553" s="75" t="n">
        <v>240</v>
      </c>
      <c r="G553" s="75" t="s">
        <v>303</v>
      </c>
      <c r="H553" s="75" t="s">
        <v>313</v>
      </c>
      <c r="I553" s="75" t="s">
        <v>272</v>
      </c>
      <c r="J553" s="76"/>
      <c r="K553" s="76"/>
      <c r="L553" s="76"/>
    </row>
    <row r="554" customFormat="false" ht="26.4" hidden="true" customHeight="false" outlineLevel="0" collapsed="false">
      <c r="A554" s="75" t="s">
        <v>432</v>
      </c>
      <c r="B554" s="75" t="s">
        <v>368</v>
      </c>
      <c r="C554" s="75" t="s">
        <v>282</v>
      </c>
      <c r="D554" s="75" t="s">
        <v>274</v>
      </c>
      <c r="E554" s="75" t="s">
        <v>765</v>
      </c>
      <c r="F554" s="75" t="n">
        <v>400</v>
      </c>
      <c r="G554" s="75"/>
      <c r="H554" s="75"/>
      <c r="I554" s="75"/>
      <c r="J554" s="76" t="n">
        <f aca="false">J555</f>
        <v>0</v>
      </c>
      <c r="K554" s="76" t="n">
        <f aca="false">K555</f>
        <v>0</v>
      </c>
      <c r="L554" s="76" t="n">
        <f aca="false">L555</f>
        <v>0</v>
      </c>
    </row>
    <row r="555" customFormat="false" ht="13.2" hidden="true" customHeight="false" outlineLevel="0" collapsed="false">
      <c r="A555" s="75" t="s">
        <v>434</v>
      </c>
      <c r="B555" s="75" t="s">
        <v>368</v>
      </c>
      <c r="C555" s="75" t="s">
        <v>282</v>
      </c>
      <c r="D555" s="75" t="s">
        <v>274</v>
      </c>
      <c r="E555" s="75" t="s">
        <v>765</v>
      </c>
      <c r="F555" s="75" t="n">
        <v>410</v>
      </c>
      <c r="G555" s="75"/>
      <c r="H555" s="75"/>
      <c r="I555" s="75"/>
      <c r="J555" s="76" t="n">
        <f aca="false">J556</f>
        <v>0</v>
      </c>
      <c r="K555" s="76" t="n">
        <f aca="false">K556</f>
        <v>0</v>
      </c>
      <c r="L555" s="76" t="n">
        <f aca="false">L556</f>
        <v>0</v>
      </c>
    </row>
    <row r="556" customFormat="false" ht="13.2" hidden="true" customHeight="false" outlineLevel="0" collapsed="false">
      <c r="A556" s="75" t="s">
        <v>792</v>
      </c>
      <c r="B556" s="75" t="s">
        <v>368</v>
      </c>
      <c r="C556" s="75" t="s">
        <v>282</v>
      </c>
      <c r="D556" s="75" t="s">
        <v>274</v>
      </c>
      <c r="E556" s="75" t="s">
        <v>765</v>
      </c>
      <c r="F556" s="75" t="n">
        <v>410</v>
      </c>
      <c r="G556" s="75" t="s">
        <v>303</v>
      </c>
      <c r="H556" s="75"/>
      <c r="I556" s="75"/>
      <c r="J556" s="76" t="n">
        <f aca="false">J557</f>
        <v>0</v>
      </c>
      <c r="K556" s="76" t="n">
        <f aca="false">K557</f>
        <v>0</v>
      </c>
      <c r="L556" s="76" t="n">
        <f aca="false">L557</f>
        <v>0</v>
      </c>
    </row>
    <row r="557" customFormat="false" ht="13.2" hidden="true" customHeight="false" outlineLevel="0" collapsed="false">
      <c r="A557" s="75" t="s">
        <v>428</v>
      </c>
      <c r="B557" s="75" t="s">
        <v>368</v>
      </c>
      <c r="C557" s="75" t="s">
        <v>282</v>
      </c>
      <c r="D557" s="75" t="s">
        <v>274</v>
      </c>
      <c r="E557" s="75" t="s">
        <v>765</v>
      </c>
      <c r="F557" s="75" t="n">
        <v>410</v>
      </c>
      <c r="G557" s="110" t="s">
        <v>303</v>
      </c>
      <c r="H557" s="110" t="s">
        <v>313</v>
      </c>
      <c r="I557" s="110"/>
      <c r="J557" s="76" t="n">
        <f aca="false">J558</f>
        <v>0</v>
      </c>
      <c r="K557" s="76" t="n">
        <f aca="false">K558</f>
        <v>0</v>
      </c>
      <c r="L557" s="76" t="n">
        <f aca="false">L558</f>
        <v>0</v>
      </c>
    </row>
    <row r="558" customFormat="false" ht="26.4" hidden="true" customHeight="false" outlineLevel="0" collapsed="false">
      <c r="A558" s="75" t="s">
        <v>782</v>
      </c>
      <c r="B558" s="75" t="s">
        <v>368</v>
      </c>
      <c r="C558" s="75" t="s">
        <v>282</v>
      </c>
      <c r="D558" s="75" t="s">
        <v>274</v>
      </c>
      <c r="E558" s="75" t="s">
        <v>765</v>
      </c>
      <c r="F558" s="75" t="n">
        <v>410</v>
      </c>
      <c r="G558" s="75" t="s">
        <v>303</v>
      </c>
      <c r="H558" s="75" t="s">
        <v>313</v>
      </c>
      <c r="I558" s="75" t="s">
        <v>272</v>
      </c>
      <c r="J558" s="76" t="n">
        <f aca="false">'Приложение 2'!J270</f>
        <v>0</v>
      </c>
      <c r="K558" s="76" t="n">
        <f aca="false">'Приложение 2'!K270</f>
        <v>0</v>
      </c>
      <c r="L558" s="76" t="n">
        <f aca="false">'Приложение 2'!L270</f>
        <v>0</v>
      </c>
    </row>
    <row r="559" customFormat="false" ht="39.6" hidden="true" customHeight="false" outlineLevel="0" collapsed="false">
      <c r="A559" s="75" t="s">
        <v>436</v>
      </c>
      <c r="B559" s="75" t="s">
        <v>368</v>
      </c>
      <c r="C559" s="75" t="s">
        <v>282</v>
      </c>
      <c r="D559" s="75" t="s">
        <v>274</v>
      </c>
      <c r="E559" s="71" t="n">
        <v>42500</v>
      </c>
      <c r="F559" s="71"/>
      <c r="G559" s="71"/>
      <c r="H559" s="71"/>
      <c r="I559" s="71"/>
      <c r="J559" s="72" t="n">
        <f aca="false">J560+J565</f>
        <v>0</v>
      </c>
      <c r="K559" s="72" t="n">
        <f aca="false">K560+K565</f>
        <v>0</v>
      </c>
      <c r="L559" s="72" t="n">
        <f aca="false">L560+L565</f>
        <v>0</v>
      </c>
    </row>
    <row r="560" customFormat="false" ht="26.4" hidden="true" customHeight="false" outlineLevel="0" collapsed="false">
      <c r="A560" s="75" t="s">
        <v>293</v>
      </c>
      <c r="B560" s="75" t="s">
        <v>368</v>
      </c>
      <c r="C560" s="75" t="s">
        <v>282</v>
      </c>
      <c r="D560" s="75" t="s">
        <v>274</v>
      </c>
      <c r="E560" s="75" t="n">
        <v>42500</v>
      </c>
      <c r="F560" s="75" t="n">
        <v>200</v>
      </c>
      <c r="G560" s="75"/>
      <c r="H560" s="75"/>
      <c r="I560" s="75"/>
      <c r="J560" s="76" t="n">
        <f aca="false">J561</f>
        <v>0</v>
      </c>
      <c r="K560" s="76" t="n">
        <f aca="false">K561</f>
        <v>0</v>
      </c>
      <c r="L560" s="76" t="n">
        <f aca="false">L561</f>
        <v>0</v>
      </c>
    </row>
    <row r="561" customFormat="false" ht="39.6" hidden="true" customHeight="false" outlineLevel="0" collapsed="false">
      <c r="A561" s="75" t="s">
        <v>295</v>
      </c>
      <c r="B561" s="75" t="s">
        <v>368</v>
      </c>
      <c r="C561" s="75" t="s">
        <v>282</v>
      </c>
      <c r="D561" s="75" t="s">
        <v>274</v>
      </c>
      <c r="E561" s="75" t="n">
        <v>42500</v>
      </c>
      <c r="F561" s="75" t="n">
        <v>240</v>
      </c>
      <c r="G561" s="75"/>
      <c r="H561" s="75"/>
      <c r="I561" s="75"/>
      <c r="J561" s="76" t="n">
        <f aca="false">J562</f>
        <v>0</v>
      </c>
      <c r="K561" s="76" t="n">
        <f aca="false">K562</f>
        <v>0</v>
      </c>
      <c r="L561" s="76" t="n">
        <f aca="false">L562</f>
        <v>0</v>
      </c>
    </row>
    <row r="562" customFormat="false" ht="13.2" hidden="true" customHeight="false" outlineLevel="0" collapsed="false">
      <c r="A562" s="75" t="s">
        <v>792</v>
      </c>
      <c r="B562" s="75" t="s">
        <v>368</v>
      </c>
      <c r="C562" s="75" t="s">
        <v>282</v>
      </c>
      <c r="D562" s="75" t="s">
        <v>274</v>
      </c>
      <c r="E562" s="75" t="n">
        <v>42500</v>
      </c>
      <c r="F562" s="75" t="n">
        <v>240</v>
      </c>
      <c r="G562" s="75" t="s">
        <v>303</v>
      </c>
      <c r="H562" s="75"/>
      <c r="I562" s="75"/>
      <c r="J562" s="76" t="n">
        <f aca="false">J563</f>
        <v>0</v>
      </c>
      <c r="K562" s="76" t="n">
        <f aca="false">K563</f>
        <v>0</v>
      </c>
      <c r="L562" s="76" t="n">
        <f aca="false">L563</f>
        <v>0</v>
      </c>
    </row>
    <row r="563" customFormat="false" ht="13.2" hidden="true" customHeight="false" outlineLevel="0" collapsed="false">
      <c r="A563" s="75" t="s">
        <v>428</v>
      </c>
      <c r="B563" s="75" t="s">
        <v>368</v>
      </c>
      <c r="C563" s="75" t="s">
        <v>282</v>
      </c>
      <c r="D563" s="75" t="s">
        <v>274</v>
      </c>
      <c r="E563" s="75" t="n">
        <v>42500</v>
      </c>
      <c r="F563" s="75" t="n">
        <v>240</v>
      </c>
      <c r="G563" s="110" t="s">
        <v>303</v>
      </c>
      <c r="H563" s="110" t="s">
        <v>313</v>
      </c>
      <c r="I563" s="110"/>
      <c r="J563" s="76" t="n">
        <f aca="false">J564</f>
        <v>0</v>
      </c>
      <c r="K563" s="76" t="n">
        <f aca="false">K564</f>
        <v>0</v>
      </c>
      <c r="L563" s="76" t="n">
        <f aca="false">L564</f>
        <v>0</v>
      </c>
    </row>
    <row r="564" customFormat="false" ht="26.4" hidden="true" customHeight="false" outlineLevel="0" collapsed="false">
      <c r="A564" s="75" t="s">
        <v>782</v>
      </c>
      <c r="B564" s="75" t="s">
        <v>368</v>
      </c>
      <c r="C564" s="75" t="s">
        <v>282</v>
      </c>
      <c r="D564" s="75" t="s">
        <v>274</v>
      </c>
      <c r="E564" s="75" t="n">
        <v>42500</v>
      </c>
      <c r="F564" s="75" t="n">
        <v>240</v>
      </c>
      <c r="G564" s="75" t="s">
        <v>303</v>
      </c>
      <c r="H564" s="75" t="s">
        <v>313</v>
      </c>
      <c r="I564" s="75" t="s">
        <v>272</v>
      </c>
      <c r="J564" s="76" t="n">
        <f aca="false">'Приложение 2'!J273</f>
        <v>0</v>
      </c>
      <c r="K564" s="76" t="n">
        <f aca="false">'Приложение 2'!K273</f>
        <v>0</v>
      </c>
      <c r="L564" s="76" t="n">
        <f aca="false">'Приложение 2'!L273</f>
        <v>0</v>
      </c>
    </row>
    <row r="565" customFormat="false" ht="26.4" hidden="true" customHeight="false" outlineLevel="0" collapsed="false">
      <c r="A565" s="75" t="s">
        <v>432</v>
      </c>
      <c r="B565" s="75" t="s">
        <v>368</v>
      </c>
      <c r="C565" s="75" t="s">
        <v>282</v>
      </c>
      <c r="D565" s="75" t="s">
        <v>274</v>
      </c>
      <c r="E565" s="75" t="n">
        <v>42500</v>
      </c>
      <c r="F565" s="75" t="n">
        <v>400</v>
      </c>
      <c r="G565" s="75"/>
      <c r="H565" s="75"/>
      <c r="I565" s="75"/>
      <c r="J565" s="76" t="n">
        <f aca="false">J566</f>
        <v>0</v>
      </c>
      <c r="K565" s="76" t="n">
        <f aca="false">K566</f>
        <v>0</v>
      </c>
      <c r="L565" s="76" t="n">
        <f aca="false">L566</f>
        <v>0</v>
      </c>
    </row>
    <row r="566" customFormat="false" ht="13.2" hidden="true" customHeight="false" outlineLevel="0" collapsed="false">
      <c r="A566" s="75" t="s">
        <v>434</v>
      </c>
      <c r="B566" s="75" t="s">
        <v>368</v>
      </c>
      <c r="C566" s="75" t="s">
        <v>282</v>
      </c>
      <c r="D566" s="75" t="s">
        <v>274</v>
      </c>
      <c r="E566" s="75" t="n">
        <v>42500</v>
      </c>
      <c r="F566" s="75" t="n">
        <v>410</v>
      </c>
      <c r="G566" s="75"/>
      <c r="H566" s="75"/>
      <c r="I566" s="75"/>
      <c r="J566" s="76" t="n">
        <f aca="false">J567</f>
        <v>0</v>
      </c>
      <c r="K566" s="76" t="n">
        <f aca="false">K567</f>
        <v>0</v>
      </c>
      <c r="L566" s="76" t="n">
        <f aca="false">L567</f>
        <v>0</v>
      </c>
    </row>
    <row r="567" customFormat="false" ht="13.2" hidden="true" customHeight="false" outlineLevel="0" collapsed="false">
      <c r="A567" s="75" t="s">
        <v>792</v>
      </c>
      <c r="B567" s="75" t="s">
        <v>368</v>
      </c>
      <c r="C567" s="75" t="s">
        <v>282</v>
      </c>
      <c r="D567" s="75" t="s">
        <v>274</v>
      </c>
      <c r="E567" s="75" t="n">
        <v>42500</v>
      </c>
      <c r="F567" s="75" t="n">
        <v>410</v>
      </c>
      <c r="G567" s="75" t="s">
        <v>303</v>
      </c>
      <c r="H567" s="75"/>
      <c r="I567" s="75"/>
      <c r="J567" s="76" t="n">
        <f aca="false">J568</f>
        <v>0</v>
      </c>
      <c r="K567" s="76" t="n">
        <f aca="false">K568</f>
        <v>0</v>
      </c>
      <c r="L567" s="76" t="n">
        <f aca="false">L568</f>
        <v>0</v>
      </c>
    </row>
    <row r="568" customFormat="false" ht="13.2" hidden="true" customHeight="false" outlineLevel="0" collapsed="false">
      <c r="A568" s="75" t="s">
        <v>428</v>
      </c>
      <c r="B568" s="75" t="s">
        <v>368</v>
      </c>
      <c r="C568" s="75" t="s">
        <v>282</v>
      </c>
      <c r="D568" s="75" t="s">
        <v>274</v>
      </c>
      <c r="E568" s="75" t="n">
        <v>42500</v>
      </c>
      <c r="F568" s="75" t="n">
        <v>410</v>
      </c>
      <c r="G568" s="110" t="s">
        <v>303</v>
      </c>
      <c r="H568" s="110" t="s">
        <v>313</v>
      </c>
      <c r="I568" s="110"/>
      <c r="J568" s="76" t="n">
        <f aca="false">J569</f>
        <v>0</v>
      </c>
      <c r="K568" s="76" t="n">
        <f aca="false">K569</f>
        <v>0</v>
      </c>
      <c r="L568" s="76" t="n">
        <f aca="false">L569</f>
        <v>0</v>
      </c>
    </row>
    <row r="569" customFormat="false" ht="26.4" hidden="true" customHeight="false" outlineLevel="0" collapsed="false">
      <c r="A569" s="75" t="s">
        <v>782</v>
      </c>
      <c r="B569" s="75" t="s">
        <v>368</v>
      </c>
      <c r="C569" s="75" t="s">
        <v>282</v>
      </c>
      <c r="D569" s="75" t="s">
        <v>274</v>
      </c>
      <c r="E569" s="75" t="n">
        <v>42500</v>
      </c>
      <c r="F569" s="75" t="n">
        <v>410</v>
      </c>
      <c r="G569" s="75" t="s">
        <v>303</v>
      </c>
      <c r="H569" s="75" t="s">
        <v>313</v>
      </c>
      <c r="I569" s="75" t="s">
        <v>272</v>
      </c>
      <c r="J569" s="76"/>
      <c r="K569" s="76" t="n">
        <f aca="false">'Приложение 2'!K292</f>
        <v>0</v>
      </c>
      <c r="L569" s="76" t="n">
        <f aca="false">'Приложение 2'!L292</f>
        <v>0</v>
      </c>
    </row>
    <row r="570" customFormat="false" ht="39.6" hidden="false" customHeight="false" outlineLevel="0" collapsed="false">
      <c r="A570" s="75" t="s">
        <v>437</v>
      </c>
      <c r="B570" s="75" t="s">
        <v>368</v>
      </c>
      <c r="C570" s="75" t="s">
        <v>282</v>
      </c>
      <c r="D570" s="75" t="s">
        <v>274</v>
      </c>
      <c r="E570" s="71" t="s">
        <v>438</v>
      </c>
      <c r="F570" s="71"/>
      <c r="G570" s="71"/>
      <c r="H570" s="71"/>
      <c r="I570" s="71"/>
      <c r="J570" s="72" t="n">
        <f aca="false">J571</f>
        <v>12597</v>
      </c>
      <c r="K570" s="72" t="n">
        <f aca="false">K571</f>
        <v>13181.5</v>
      </c>
      <c r="L570" s="72" t="n">
        <f aca="false">L571</f>
        <v>18801.5</v>
      </c>
    </row>
    <row r="571" customFormat="false" ht="26.4" hidden="false" customHeight="false" outlineLevel="0" collapsed="false">
      <c r="A571" s="75" t="s">
        <v>293</v>
      </c>
      <c r="B571" s="75" t="s">
        <v>368</v>
      </c>
      <c r="C571" s="75" t="s">
        <v>282</v>
      </c>
      <c r="D571" s="75" t="s">
        <v>274</v>
      </c>
      <c r="E571" s="75" t="s">
        <v>438</v>
      </c>
      <c r="F571" s="75" t="n">
        <v>200</v>
      </c>
      <c r="G571" s="75"/>
      <c r="H571" s="75"/>
      <c r="I571" s="75"/>
      <c r="J571" s="76" t="n">
        <f aca="false">J572</f>
        <v>12597</v>
      </c>
      <c r="K571" s="76" t="n">
        <f aca="false">K572</f>
        <v>13181.5</v>
      </c>
      <c r="L571" s="76" t="n">
        <f aca="false">L572</f>
        <v>18801.5</v>
      </c>
    </row>
    <row r="572" customFormat="false" ht="39.6" hidden="false" customHeight="false" outlineLevel="0" collapsed="false">
      <c r="A572" s="75" t="s">
        <v>295</v>
      </c>
      <c r="B572" s="75" t="s">
        <v>368</v>
      </c>
      <c r="C572" s="75" t="s">
        <v>282</v>
      </c>
      <c r="D572" s="75" t="s">
        <v>274</v>
      </c>
      <c r="E572" s="75" t="s">
        <v>438</v>
      </c>
      <c r="F572" s="75" t="n">
        <v>240</v>
      </c>
      <c r="G572" s="75"/>
      <c r="H572" s="75"/>
      <c r="I572" s="75"/>
      <c r="J572" s="76" t="n">
        <f aca="false">J573</f>
        <v>12597</v>
      </c>
      <c r="K572" s="76" t="n">
        <f aca="false">K573</f>
        <v>13181.5</v>
      </c>
      <c r="L572" s="76" t="n">
        <f aca="false">L573</f>
        <v>18801.5</v>
      </c>
    </row>
    <row r="573" customFormat="false" ht="13.2" hidden="false" customHeight="false" outlineLevel="0" collapsed="false">
      <c r="A573" s="75" t="s">
        <v>792</v>
      </c>
      <c r="B573" s="75" t="s">
        <v>368</v>
      </c>
      <c r="C573" s="75" t="s">
        <v>282</v>
      </c>
      <c r="D573" s="75" t="s">
        <v>274</v>
      </c>
      <c r="E573" s="75" t="s">
        <v>438</v>
      </c>
      <c r="F573" s="75" t="n">
        <v>240</v>
      </c>
      <c r="G573" s="75" t="s">
        <v>303</v>
      </c>
      <c r="H573" s="75"/>
      <c r="I573" s="75"/>
      <c r="J573" s="76" t="n">
        <f aca="false">J574</f>
        <v>12597</v>
      </c>
      <c r="K573" s="76" t="n">
        <f aca="false">K574</f>
        <v>13181.5</v>
      </c>
      <c r="L573" s="76" t="n">
        <f aca="false">L574</f>
        <v>18801.5</v>
      </c>
    </row>
    <row r="574" customFormat="false" ht="13.2" hidden="false" customHeight="false" outlineLevel="0" collapsed="false">
      <c r="A574" s="75" t="s">
        <v>428</v>
      </c>
      <c r="B574" s="75" t="s">
        <v>368</v>
      </c>
      <c r="C574" s="75" t="s">
        <v>282</v>
      </c>
      <c r="D574" s="75" t="s">
        <v>274</v>
      </c>
      <c r="E574" s="75" t="s">
        <v>438</v>
      </c>
      <c r="F574" s="75" t="n">
        <v>240</v>
      </c>
      <c r="G574" s="110" t="s">
        <v>303</v>
      </c>
      <c r="H574" s="110" t="s">
        <v>313</v>
      </c>
      <c r="I574" s="110"/>
      <c r="J574" s="76" t="n">
        <f aca="false">J575</f>
        <v>12597</v>
      </c>
      <c r="K574" s="76" t="n">
        <f aca="false">K575</f>
        <v>13181.5</v>
      </c>
      <c r="L574" s="76" t="n">
        <f aca="false">L575</f>
        <v>18801.5</v>
      </c>
    </row>
    <row r="575" customFormat="false" ht="26.4" hidden="false" customHeight="false" outlineLevel="0" collapsed="false">
      <c r="A575" s="75" t="s">
        <v>782</v>
      </c>
      <c r="B575" s="75" t="s">
        <v>368</v>
      </c>
      <c r="C575" s="75" t="s">
        <v>282</v>
      </c>
      <c r="D575" s="75" t="s">
        <v>274</v>
      </c>
      <c r="E575" s="75" t="s">
        <v>438</v>
      </c>
      <c r="F575" s="75" t="n">
        <v>240</v>
      </c>
      <c r="G575" s="75" t="s">
        <v>303</v>
      </c>
      <c r="H575" s="75" t="s">
        <v>313</v>
      </c>
      <c r="I575" s="75" t="s">
        <v>272</v>
      </c>
      <c r="J575" s="76" t="n">
        <f aca="false">'Приложение 2'!J278</f>
        <v>12597</v>
      </c>
      <c r="K575" s="76" t="n">
        <f aca="false">'Приложение 2'!K278</f>
        <v>13181.5</v>
      </c>
      <c r="L575" s="76" t="n">
        <f aca="false">'Приложение 2'!L278</f>
        <v>18801.5</v>
      </c>
    </row>
    <row r="576" customFormat="false" ht="224.4" hidden="false" customHeight="false" outlineLevel="0" collapsed="false">
      <c r="A576" s="75" t="s">
        <v>579</v>
      </c>
      <c r="B576" s="75" t="s">
        <v>368</v>
      </c>
      <c r="C576" s="75" t="s">
        <v>282</v>
      </c>
      <c r="D576" s="75" t="s">
        <v>274</v>
      </c>
      <c r="E576" s="71" t="s">
        <v>580</v>
      </c>
      <c r="F576" s="71"/>
      <c r="G576" s="109"/>
      <c r="H576" s="109"/>
      <c r="I576" s="109"/>
      <c r="J576" s="72" t="n">
        <f aca="false">J577</f>
        <v>3711.3</v>
      </c>
      <c r="K576" s="72" t="n">
        <f aca="false">K577</f>
        <v>3711.3</v>
      </c>
      <c r="L576" s="72" t="n">
        <f aca="false">L577</f>
        <v>3711.3</v>
      </c>
    </row>
    <row r="577" customFormat="false" ht="13.2" hidden="false" customHeight="false" outlineLevel="0" collapsed="false">
      <c r="A577" s="75" t="s">
        <v>23</v>
      </c>
      <c r="B577" s="75" t="s">
        <v>368</v>
      </c>
      <c r="C577" s="75" t="s">
        <v>282</v>
      </c>
      <c r="D577" s="75" t="s">
        <v>274</v>
      </c>
      <c r="E577" s="75" t="s">
        <v>580</v>
      </c>
      <c r="F577" s="80" t="s">
        <v>581</v>
      </c>
      <c r="G577" s="110"/>
      <c r="H577" s="110"/>
      <c r="I577" s="110"/>
      <c r="J577" s="76" t="n">
        <f aca="false">J578</f>
        <v>3711.3</v>
      </c>
      <c r="K577" s="76" t="n">
        <f aca="false">K578</f>
        <v>3711.3</v>
      </c>
      <c r="L577" s="76" t="n">
        <f aca="false">L578</f>
        <v>3711.3</v>
      </c>
    </row>
    <row r="578" customFormat="false" ht="13.2" hidden="false" customHeight="false" outlineLevel="0" collapsed="false">
      <c r="A578" s="75" t="s">
        <v>178</v>
      </c>
      <c r="B578" s="75" t="s">
        <v>368</v>
      </c>
      <c r="C578" s="75" t="s">
        <v>282</v>
      </c>
      <c r="D578" s="75" t="s">
        <v>274</v>
      </c>
      <c r="E578" s="75" t="s">
        <v>580</v>
      </c>
      <c r="F578" s="80" t="s">
        <v>578</v>
      </c>
      <c r="G578" s="75"/>
      <c r="H578" s="75"/>
      <c r="I578" s="75"/>
      <c r="J578" s="76" t="n">
        <f aca="false">J579</f>
        <v>3711.3</v>
      </c>
      <c r="K578" s="76" t="n">
        <f aca="false">K579</f>
        <v>3711.3</v>
      </c>
      <c r="L578" s="76" t="n">
        <f aca="false">L579</f>
        <v>3711.3</v>
      </c>
    </row>
    <row r="579" customFormat="false" ht="13.2" hidden="false" customHeight="false" outlineLevel="0" collapsed="false">
      <c r="A579" s="75" t="s">
        <v>792</v>
      </c>
      <c r="B579" s="75" t="s">
        <v>368</v>
      </c>
      <c r="C579" s="75" t="s">
        <v>282</v>
      </c>
      <c r="D579" s="75" t="s">
        <v>274</v>
      </c>
      <c r="E579" s="75" t="s">
        <v>580</v>
      </c>
      <c r="F579" s="80" t="s">
        <v>578</v>
      </c>
      <c r="G579" s="75" t="s">
        <v>303</v>
      </c>
      <c r="H579" s="75"/>
      <c r="I579" s="75"/>
      <c r="J579" s="76" t="n">
        <f aca="false">J580</f>
        <v>3711.3</v>
      </c>
      <c r="K579" s="76" t="n">
        <f aca="false">K580</f>
        <v>3711.3</v>
      </c>
      <c r="L579" s="76" t="n">
        <f aca="false">L580</f>
        <v>3711.3</v>
      </c>
    </row>
    <row r="580" customFormat="false" ht="13.2" hidden="false" customHeight="false" outlineLevel="0" collapsed="false">
      <c r="A580" s="75" t="s">
        <v>428</v>
      </c>
      <c r="B580" s="75" t="s">
        <v>368</v>
      </c>
      <c r="C580" s="75" t="s">
        <v>282</v>
      </c>
      <c r="D580" s="75" t="s">
        <v>274</v>
      </c>
      <c r="E580" s="75" t="s">
        <v>580</v>
      </c>
      <c r="F580" s="80" t="s">
        <v>578</v>
      </c>
      <c r="G580" s="75" t="s">
        <v>303</v>
      </c>
      <c r="H580" s="75" t="s">
        <v>313</v>
      </c>
      <c r="I580" s="75"/>
      <c r="J580" s="76" t="n">
        <f aca="false">J581</f>
        <v>3711.3</v>
      </c>
      <c r="K580" s="76" t="n">
        <f aca="false">K581</f>
        <v>3711.3</v>
      </c>
      <c r="L580" s="76" t="n">
        <f aca="false">L581</f>
        <v>3711.3</v>
      </c>
    </row>
    <row r="581" customFormat="false" ht="26.4" hidden="false" customHeight="false" outlineLevel="0" collapsed="false">
      <c r="A581" s="75" t="s">
        <v>785</v>
      </c>
      <c r="B581" s="75" t="s">
        <v>368</v>
      </c>
      <c r="C581" s="75" t="s">
        <v>282</v>
      </c>
      <c r="D581" s="75" t="s">
        <v>274</v>
      </c>
      <c r="E581" s="75" t="s">
        <v>580</v>
      </c>
      <c r="F581" s="80" t="s">
        <v>578</v>
      </c>
      <c r="G581" s="75" t="s">
        <v>303</v>
      </c>
      <c r="H581" s="75" t="s">
        <v>313</v>
      </c>
      <c r="I581" s="110" t="s">
        <v>457</v>
      </c>
      <c r="J581" s="76" t="n">
        <f aca="false">'Приложение 2'!J556</f>
        <v>3711.3</v>
      </c>
      <c r="K581" s="76" t="n">
        <f aca="false">'Приложение 2'!K556</f>
        <v>3711.3</v>
      </c>
      <c r="L581" s="76" t="n">
        <f aca="false">'Приложение 2'!L556</f>
        <v>3711.3</v>
      </c>
    </row>
    <row r="582" customFormat="false" ht="66" hidden="true" customHeight="false" outlineLevel="0" collapsed="false">
      <c r="A582" s="75" t="s">
        <v>582</v>
      </c>
      <c r="B582" s="75" t="s">
        <v>368</v>
      </c>
      <c r="C582" s="75" t="s">
        <v>282</v>
      </c>
      <c r="D582" s="75" t="s">
        <v>274</v>
      </c>
      <c r="E582" s="71" t="n">
        <v>44301</v>
      </c>
      <c r="F582" s="71"/>
      <c r="G582" s="109"/>
      <c r="H582" s="109"/>
      <c r="I582" s="109"/>
      <c r="J582" s="72" t="n">
        <f aca="false">J583</f>
        <v>0</v>
      </c>
      <c r="K582" s="72" t="n">
        <f aca="false">K583</f>
        <v>0</v>
      </c>
      <c r="L582" s="72" t="n">
        <f aca="false">L583</f>
        <v>0</v>
      </c>
    </row>
    <row r="583" customFormat="false" ht="13.2" hidden="true" customHeight="false" outlineLevel="0" collapsed="false">
      <c r="A583" s="75" t="s">
        <v>23</v>
      </c>
      <c r="B583" s="75" t="s">
        <v>368</v>
      </c>
      <c r="C583" s="75" t="s">
        <v>282</v>
      </c>
      <c r="D583" s="75" t="s">
        <v>274</v>
      </c>
      <c r="E583" s="75" t="n">
        <v>44301</v>
      </c>
      <c r="F583" s="80" t="s">
        <v>581</v>
      </c>
      <c r="G583" s="110"/>
      <c r="H583" s="110"/>
      <c r="I583" s="110"/>
      <c r="J583" s="76" t="n">
        <f aca="false">J584</f>
        <v>0</v>
      </c>
      <c r="K583" s="76" t="n">
        <f aca="false">K584</f>
        <v>0</v>
      </c>
      <c r="L583" s="76" t="n">
        <f aca="false">L584</f>
        <v>0</v>
      </c>
    </row>
    <row r="584" customFormat="false" ht="13.2" hidden="true" customHeight="false" outlineLevel="0" collapsed="false">
      <c r="A584" s="75" t="s">
        <v>178</v>
      </c>
      <c r="B584" s="75" t="s">
        <v>368</v>
      </c>
      <c r="C584" s="75" t="s">
        <v>282</v>
      </c>
      <c r="D584" s="75" t="s">
        <v>274</v>
      </c>
      <c r="E584" s="75" t="n">
        <v>44301</v>
      </c>
      <c r="F584" s="80" t="s">
        <v>578</v>
      </c>
      <c r="G584" s="75"/>
      <c r="H584" s="75"/>
      <c r="I584" s="75"/>
      <c r="J584" s="76" t="n">
        <f aca="false">J585</f>
        <v>0</v>
      </c>
      <c r="K584" s="76" t="n">
        <f aca="false">K585</f>
        <v>0</v>
      </c>
      <c r="L584" s="76" t="n">
        <f aca="false">L585</f>
        <v>0</v>
      </c>
    </row>
    <row r="585" customFormat="false" ht="13.2" hidden="true" customHeight="false" outlineLevel="0" collapsed="false">
      <c r="A585" s="75" t="s">
        <v>792</v>
      </c>
      <c r="B585" s="75" t="s">
        <v>368</v>
      </c>
      <c r="C585" s="75" t="s">
        <v>282</v>
      </c>
      <c r="D585" s="75" t="s">
        <v>274</v>
      </c>
      <c r="E585" s="75" t="n">
        <v>44301</v>
      </c>
      <c r="F585" s="80" t="s">
        <v>578</v>
      </c>
      <c r="G585" s="75" t="s">
        <v>303</v>
      </c>
      <c r="H585" s="75"/>
      <c r="I585" s="75"/>
      <c r="J585" s="76" t="n">
        <f aca="false">J586</f>
        <v>0</v>
      </c>
      <c r="K585" s="76" t="n">
        <f aca="false">K586</f>
        <v>0</v>
      </c>
      <c r="L585" s="76" t="n">
        <f aca="false">L586</f>
        <v>0</v>
      </c>
    </row>
    <row r="586" customFormat="false" ht="13.2" hidden="true" customHeight="false" outlineLevel="0" collapsed="false">
      <c r="A586" s="75" t="s">
        <v>428</v>
      </c>
      <c r="B586" s="75" t="s">
        <v>368</v>
      </c>
      <c r="C586" s="75" t="s">
        <v>282</v>
      </c>
      <c r="D586" s="75" t="s">
        <v>274</v>
      </c>
      <c r="E586" s="75" t="n">
        <v>44301</v>
      </c>
      <c r="F586" s="80" t="s">
        <v>578</v>
      </c>
      <c r="G586" s="75" t="s">
        <v>303</v>
      </c>
      <c r="H586" s="75" t="s">
        <v>313</v>
      </c>
      <c r="I586" s="75"/>
      <c r="J586" s="76" t="n">
        <f aca="false">J587</f>
        <v>0</v>
      </c>
      <c r="K586" s="76" t="n">
        <f aca="false">K587</f>
        <v>0</v>
      </c>
      <c r="L586" s="76" t="n">
        <f aca="false">L587</f>
        <v>0</v>
      </c>
    </row>
    <row r="587" customFormat="false" ht="26.4" hidden="true" customHeight="false" outlineLevel="0" collapsed="false">
      <c r="A587" s="75" t="s">
        <v>785</v>
      </c>
      <c r="B587" s="75" t="s">
        <v>368</v>
      </c>
      <c r="C587" s="75" t="s">
        <v>282</v>
      </c>
      <c r="D587" s="75" t="s">
        <v>274</v>
      </c>
      <c r="E587" s="75" t="n">
        <v>44301</v>
      </c>
      <c r="F587" s="80" t="s">
        <v>578</v>
      </c>
      <c r="G587" s="75" t="s">
        <v>303</v>
      </c>
      <c r="H587" s="75" t="s">
        <v>313</v>
      </c>
      <c r="I587" s="110" t="s">
        <v>457</v>
      </c>
      <c r="J587" s="76" t="n">
        <f aca="false">'Приложение 3'!I367</f>
        <v>0</v>
      </c>
      <c r="K587" s="76" t="n">
        <f aca="false">'Приложение 3'!J367</f>
        <v>0</v>
      </c>
      <c r="L587" s="76" t="n">
        <f aca="false">'Приложение 3'!K367</f>
        <v>0</v>
      </c>
    </row>
    <row r="588" customFormat="false" ht="26.4" hidden="true" customHeight="false" outlineLevel="0" collapsed="false">
      <c r="A588" s="75" t="s">
        <v>766</v>
      </c>
      <c r="B588" s="75" t="s">
        <v>368</v>
      </c>
      <c r="C588" s="75" t="s">
        <v>282</v>
      </c>
      <c r="D588" s="75" t="s">
        <v>274</v>
      </c>
      <c r="E588" s="71" t="s">
        <v>440</v>
      </c>
      <c r="F588" s="71"/>
      <c r="G588" s="71"/>
      <c r="H588" s="71"/>
      <c r="I588" s="71"/>
      <c r="J588" s="72" t="n">
        <f aca="false">J589</f>
        <v>0</v>
      </c>
      <c r="K588" s="72" t="n">
        <f aca="false">K589+K594</f>
        <v>0</v>
      </c>
      <c r="L588" s="72" t="n">
        <f aca="false">L589+L594</f>
        <v>0</v>
      </c>
    </row>
    <row r="589" customFormat="false" ht="26.4" hidden="true" customHeight="false" outlineLevel="0" collapsed="false">
      <c r="A589" s="75" t="s">
        <v>293</v>
      </c>
      <c r="B589" s="75" t="s">
        <v>368</v>
      </c>
      <c r="C589" s="75" t="s">
        <v>282</v>
      </c>
      <c r="D589" s="75" t="s">
        <v>274</v>
      </c>
      <c r="E589" s="75" t="s">
        <v>440</v>
      </c>
      <c r="F589" s="75" t="n">
        <v>200</v>
      </c>
      <c r="G589" s="75"/>
      <c r="H589" s="75"/>
      <c r="I589" s="75"/>
      <c r="J589" s="76" t="n">
        <f aca="false">J590</f>
        <v>0</v>
      </c>
      <c r="K589" s="76" t="n">
        <f aca="false">K590</f>
        <v>0</v>
      </c>
      <c r="L589" s="76" t="n">
        <f aca="false">L590</f>
        <v>0</v>
      </c>
    </row>
    <row r="590" customFormat="false" ht="39.6" hidden="true" customHeight="false" outlineLevel="0" collapsed="false">
      <c r="A590" s="75" t="s">
        <v>295</v>
      </c>
      <c r="B590" s="75" t="s">
        <v>368</v>
      </c>
      <c r="C590" s="75" t="s">
        <v>282</v>
      </c>
      <c r="D590" s="75" t="s">
        <v>274</v>
      </c>
      <c r="E590" s="75" t="s">
        <v>440</v>
      </c>
      <c r="F590" s="75" t="n">
        <v>240</v>
      </c>
      <c r="G590" s="75"/>
      <c r="H590" s="75"/>
      <c r="I590" s="75"/>
      <c r="J590" s="76" t="n">
        <f aca="false">J591</f>
        <v>0</v>
      </c>
      <c r="K590" s="76" t="n">
        <f aca="false">K591</f>
        <v>0</v>
      </c>
      <c r="L590" s="76" t="n">
        <f aca="false">L591</f>
        <v>0</v>
      </c>
    </row>
    <row r="591" customFormat="false" ht="13.2" hidden="true" customHeight="false" outlineLevel="0" collapsed="false">
      <c r="A591" s="75" t="s">
        <v>792</v>
      </c>
      <c r="B591" s="75" t="s">
        <v>368</v>
      </c>
      <c r="C591" s="75" t="s">
        <v>282</v>
      </c>
      <c r="D591" s="75" t="s">
        <v>274</v>
      </c>
      <c r="E591" s="75" t="s">
        <v>440</v>
      </c>
      <c r="F591" s="75" t="n">
        <v>240</v>
      </c>
      <c r="G591" s="75" t="s">
        <v>303</v>
      </c>
      <c r="H591" s="75"/>
      <c r="I591" s="75"/>
      <c r="J591" s="76" t="n">
        <f aca="false">J592</f>
        <v>0</v>
      </c>
      <c r="K591" s="76" t="n">
        <f aca="false">K592</f>
        <v>0</v>
      </c>
      <c r="L591" s="76" t="n">
        <f aca="false">L592</f>
        <v>0</v>
      </c>
    </row>
    <row r="592" customFormat="false" ht="13.2" hidden="true" customHeight="false" outlineLevel="0" collapsed="false">
      <c r="A592" s="75" t="s">
        <v>428</v>
      </c>
      <c r="B592" s="75" t="s">
        <v>368</v>
      </c>
      <c r="C592" s="75" t="s">
        <v>282</v>
      </c>
      <c r="D592" s="75" t="s">
        <v>274</v>
      </c>
      <c r="E592" s="75" t="s">
        <v>440</v>
      </c>
      <c r="F592" s="75" t="n">
        <v>240</v>
      </c>
      <c r="G592" s="110" t="s">
        <v>303</v>
      </c>
      <c r="H592" s="110" t="s">
        <v>313</v>
      </c>
      <c r="I592" s="110"/>
      <c r="J592" s="76" t="n">
        <f aca="false">J593</f>
        <v>0</v>
      </c>
      <c r="K592" s="76" t="n">
        <f aca="false">K593</f>
        <v>0</v>
      </c>
      <c r="L592" s="76" t="n">
        <f aca="false">L593</f>
        <v>0</v>
      </c>
    </row>
    <row r="593" customFormat="false" ht="26.4" hidden="true" customHeight="false" outlineLevel="0" collapsed="false">
      <c r="A593" s="75" t="s">
        <v>782</v>
      </c>
      <c r="B593" s="75" t="s">
        <v>368</v>
      </c>
      <c r="C593" s="75" t="s">
        <v>282</v>
      </c>
      <c r="D593" s="75" t="s">
        <v>274</v>
      </c>
      <c r="E593" s="75" t="s">
        <v>440</v>
      </c>
      <c r="F593" s="75" t="n">
        <v>240</v>
      </c>
      <c r="G593" s="75" t="s">
        <v>303</v>
      </c>
      <c r="H593" s="75" t="s">
        <v>313</v>
      </c>
      <c r="I593" s="75" t="s">
        <v>272</v>
      </c>
      <c r="J593" s="76" t="n">
        <f aca="false">'Приложение 2'!J281</f>
        <v>0</v>
      </c>
      <c r="K593" s="76" t="n">
        <f aca="false">'Приложение 2'!K281</f>
        <v>0</v>
      </c>
      <c r="L593" s="76" t="n">
        <f aca="false">'Приложение 2'!L281</f>
        <v>0</v>
      </c>
    </row>
    <row r="594" customFormat="false" ht="26.4" hidden="true" customHeight="false" outlineLevel="0" collapsed="false">
      <c r="A594" s="75" t="s">
        <v>766</v>
      </c>
      <c r="B594" s="75" t="s">
        <v>368</v>
      </c>
      <c r="C594" s="75" t="s">
        <v>282</v>
      </c>
      <c r="D594" s="75" t="s">
        <v>274</v>
      </c>
      <c r="E594" s="71" t="s">
        <v>441</v>
      </c>
      <c r="F594" s="71"/>
      <c r="G594" s="71"/>
      <c r="H594" s="71"/>
      <c r="I594" s="71"/>
      <c r="J594" s="72"/>
      <c r="K594" s="72" t="n">
        <f aca="false">K595+K600</f>
        <v>0</v>
      </c>
      <c r="L594" s="72" t="n">
        <f aca="false">L595+L600</f>
        <v>0</v>
      </c>
    </row>
    <row r="595" customFormat="false" ht="26.4" hidden="true" customHeight="false" outlineLevel="0" collapsed="false">
      <c r="A595" s="75" t="s">
        <v>293</v>
      </c>
      <c r="B595" s="75" t="s">
        <v>368</v>
      </c>
      <c r="C595" s="75" t="s">
        <v>282</v>
      </c>
      <c r="D595" s="75" t="s">
        <v>274</v>
      </c>
      <c r="E595" s="75" t="s">
        <v>441</v>
      </c>
      <c r="F595" s="75" t="n">
        <v>200</v>
      </c>
      <c r="G595" s="75"/>
      <c r="H595" s="75"/>
      <c r="I595" s="75"/>
      <c r="J595" s="76" t="n">
        <f aca="false">J596</f>
        <v>0</v>
      </c>
      <c r="K595" s="76" t="n">
        <f aca="false">K596</f>
        <v>0</v>
      </c>
      <c r="L595" s="76" t="n">
        <f aca="false">L596</f>
        <v>0</v>
      </c>
    </row>
    <row r="596" customFormat="false" ht="39.6" hidden="true" customHeight="false" outlineLevel="0" collapsed="false">
      <c r="A596" s="75" t="s">
        <v>295</v>
      </c>
      <c r="B596" s="75" t="s">
        <v>368</v>
      </c>
      <c r="C596" s="75" t="s">
        <v>282</v>
      </c>
      <c r="D596" s="75" t="s">
        <v>274</v>
      </c>
      <c r="E596" s="75" t="s">
        <v>441</v>
      </c>
      <c r="F596" s="75" t="n">
        <v>240</v>
      </c>
      <c r="G596" s="75"/>
      <c r="H596" s="75"/>
      <c r="I596" s="75"/>
      <c r="J596" s="76" t="n">
        <f aca="false">J597</f>
        <v>0</v>
      </c>
      <c r="K596" s="76" t="n">
        <f aca="false">K597</f>
        <v>0</v>
      </c>
      <c r="L596" s="76" t="n">
        <f aca="false">L597</f>
        <v>0</v>
      </c>
    </row>
    <row r="597" customFormat="false" ht="13.2" hidden="true" customHeight="false" outlineLevel="0" collapsed="false">
      <c r="A597" s="75" t="s">
        <v>792</v>
      </c>
      <c r="B597" s="75" t="s">
        <v>368</v>
      </c>
      <c r="C597" s="75" t="s">
        <v>282</v>
      </c>
      <c r="D597" s="75" t="s">
        <v>274</v>
      </c>
      <c r="E597" s="75" t="s">
        <v>441</v>
      </c>
      <c r="F597" s="75" t="n">
        <v>240</v>
      </c>
      <c r="G597" s="75" t="s">
        <v>303</v>
      </c>
      <c r="H597" s="75"/>
      <c r="I597" s="75"/>
      <c r="J597" s="76" t="n">
        <f aca="false">J598</f>
        <v>0</v>
      </c>
      <c r="K597" s="76" t="n">
        <f aca="false">K598</f>
        <v>0</v>
      </c>
      <c r="L597" s="76" t="n">
        <f aca="false">L598</f>
        <v>0</v>
      </c>
    </row>
    <row r="598" customFormat="false" ht="13.2" hidden="true" customHeight="false" outlineLevel="0" collapsed="false">
      <c r="A598" s="75" t="s">
        <v>428</v>
      </c>
      <c r="B598" s="75" t="s">
        <v>368</v>
      </c>
      <c r="C598" s="75" t="s">
        <v>282</v>
      </c>
      <c r="D598" s="75" t="s">
        <v>274</v>
      </c>
      <c r="E598" s="75" t="s">
        <v>441</v>
      </c>
      <c r="F598" s="75" t="n">
        <v>240</v>
      </c>
      <c r="G598" s="110" t="s">
        <v>303</v>
      </c>
      <c r="H598" s="110" t="s">
        <v>313</v>
      </c>
      <c r="I598" s="110"/>
      <c r="J598" s="76" t="n">
        <f aca="false">J599</f>
        <v>0</v>
      </c>
      <c r="K598" s="76" t="n">
        <f aca="false">K599</f>
        <v>0</v>
      </c>
      <c r="L598" s="76" t="n">
        <f aca="false">L599</f>
        <v>0</v>
      </c>
    </row>
    <row r="599" customFormat="false" ht="26.4" hidden="true" customHeight="false" outlineLevel="0" collapsed="false">
      <c r="A599" s="75" t="s">
        <v>782</v>
      </c>
      <c r="B599" s="75" t="s">
        <v>368</v>
      </c>
      <c r="C599" s="75" t="s">
        <v>282</v>
      </c>
      <c r="D599" s="75" t="s">
        <v>274</v>
      </c>
      <c r="E599" s="75" t="s">
        <v>441</v>
      </c>
      <c r="F599" s="75" t="n">
        <v>240</v>
      </c>
      <c r="G599" s="75" t="s">
        <v>303</v>
      </c>
      <c r="H599" s="75" t="s">
        <v>313</v>
      </c>
      <c r="I599" s="75" t="s">
        <v>272</v>
      </c>
      <c r="J599" s="76" t="n">
        <f aca="false">'Приложение 2'!J284</f>
        <v>0</v>
      </c>
      <c r="K599" s="76" t="n">
        <f aca="false">'Приложение 2'!K284</f>
        <v>0</v>
      </c>
      <c r="L599" s="76" t="n">
        <f aca="false">'Приложение 2'!L284</f>
        <v>0</v>
      </c>
    </row>
    <row r="600" customFormat="false" ht="39.6" hidden="true" customHeight="false" outlineLevel="0" collapsed="false">
      <c r="A600" s="75" t="s">
        <v>442</v>
      </c>
      <c r="B600" s="75" t="s">
        <v>368</v>
      </c>
      <c r="C600" s="75" t="s">
        <v>282</v>
      </c>
      <c r="D600" s="75" t="s">
        <v>277</v>
      </c>
      <c r="E600" s="71"/>
      <c r="F600" s="71"/>
      <c r="G600" s="109"/>
      <c r="H600" s="109"/>
      <c r="I600" s="109"/>
      <c r="J600" s="72" t="n">
        <f aca="false">J601</f>
        <v>0</v>
      </c>
      <c r="K600" s="72" t="n">
        <f aca="false">K601</f>
        <v>0</v>
      </c>
      <c r="L600" s="72" t="n">
        <f aca="false">L601</f>
        <v>0</v>
      </c>
    </row>
    <row r="601" customFormat="false" ht="39.6" hidden="true" customHeight="false" outlineLevel="0" collapsed="false">
      <c r="A601" s="75" t="s">
        <v>443</v>
      </c>
      <c r="B601" s="75" t="s">
        <v>368</v>
      </c>
      <c r="C601" s="75" t="s">
        <v>282</v>
      </c>
      <c r="D601" s="75" t="s">
        <v>277</v>
      </c>
      <c r="E601" s="71" t="s">
        <v>670</v>
      </c>
      <c r="F601" s="71"/>
      <c r="G601" s="109"/>
      <c r="H601" s="109"/>
      <c r="I601" s="109"/>
      <c r="J601" s="72" t="n">
        <f aca="false">J602</f>
        <v>0</v>
      </c>
      <c r="K601" s="72" t="n">
        <f aca="false">K602</f>
        <v>0</v>
      </c>
      <c r="L601" s="72" t="n">
        <f aca="false">L602</f>
        <v>0</v>
      </c>
    </row>
    <row r="602" customFormat="false" ht="26.4" hidden="true" customHeight="false" outlineLevel="0" collapsed="false">
      <c r="A602" s="75" t="s">
        <v>432</v>
      </c>
      <c r="B602" s="75" t="s">
        <v>368</v>
      </c>
      <c r="C602" s="75" t="s">
        <v>282</v>
      </c>
      <c r="D602" s="75" t="s">
        <v>277</v>
      </c>
      <c r="E602" s="75" t="s">
        <v>377</v>
      </c>
      <c r="F602" s="80" t="s">
        <v>433</v>
      </c>
      <c r="G602" s="75"/>
      <c r="H602" s="75"/>
      <c r="I602" s="75"/>
      <c r="J602" s="76" t="n">
        <f aca="false">J603</f>
        <v>0</v>
      </c>
      <c r="K602" s="76" t="n">
        <f aca="false">K603</f>
        <v>0</v>
      </c>
      <c r="L602" s="76" t="n">
        <f aca="false">L603</f>
        <v>0</v>
      </c>
    </row>
    <row r="603" customFormat="false" ht="13.2" hidden="true" customHeight="false" outlineLevel="0" collapsed="false">
      <c r="A603" s="75" t="s">
        <v>434</v>
      </c>
      <c r="B603" s="75" t="s">
        <v>368</v>
      </c>
      <c r="C603" s="75" t="s">
        <v>282</v>
      </c>
      <c r="D603" s="75" t="s">
        <v>277</v>
      </c>
      <c r="E603" s="75" t="s">
        <v>377</v>
      </c>
      <c r="F603" s="80" t="s">
        <v>435</v>
      </c>
      <c r="G603" s="75"/>
      <c r="H603" s="75"/>
      <c r="I603" s="75"/>
      <c r="J603" s="76" t="n">
        <f aca="false">J604</f>
        <v>0</v>
      </c>
      <c r="K603" s="76" t="n">
        <f aca="false">K604</f>
        <v>0</v>
      </c>
      <c r="L603" s="76" t="n">
        <f aca="false">L604</f>
        <v>0</v>
      </c>
    </row>
    <row r="604" customFormat="false" ht="13.2" hidden="true" customHeight="false" outlineLevel="0" collapsed="false">
      <c r="A604" s="75" t="s">
        <v>792</v>
      </c>
      <c r="B604" s="75" t="s">
        <v>368</v>
      </c>
      <c r="C604" s="75" t="s">
        <v>282</v>
      </c>
      <c r="D604" s="75" t="s">
        <v>277</v>
      </c>
      <c r="E604" s="75" t="s">
        <v>377</v>
      </c>
      <c r="F604" s="80" t="s">
        <v>435</v>
      </c>
      <c r="G604" s="75" t="s">
        <v>303</v>
      </c>
      <c r="H604" s="75"/>
      <c r="I604" s="75"/>
      <c r="J604" s="76" t="n">
        <f aca="false">J605</f>
        <v>0</v>
      </c>
      <c r="K604" s="76" t="n">
        <f aca="false">K605</f>
        <v>0</v>
      </c>
      <c r="L604" s="76" t="n">
        <f aca="false">L605</f>
        <v>0</v>
      </c>
    </row>
    <row r="605" customFormat="false" ht="13.2" hidden="true" customHeight="false" outlineLevel="0" collapsed="false">
      <c r="A605" s="75" t="s">
        <v>428</v>
      </c>
      <c r="B605" s="75" t="s">
        <v>368</v>
      </c>
      <c r="C605" s="75" t="s">
        <v>282</v>
      </c>
      <c r="D605" s="75" t="s">
        <v>277</v>
      </c>
      <c r="E605" s="75" t="s">
        <v>377</v>
      </c>
      <c r="F605" s="80" t="s">
        <v>435</v>
      </c>
      <c r="G605" s="75" t="s">
        <v>303</v>
      </c>
      <c r="H605" s="75" t="s">
        <v>313</v>
      </c>
      <c r="I605" s="75"/>
      <c r="J605" s="76" t="n">
        <f aca="false">J606</f>
        <v>0</v>
      </c>
      <c r="K605" s="76" t="n">
        <f aca="false">K606</f>
        <v>0</v>
      </c>
      <c r="L605" s="76" t="n">
        <f aca="false">L606</f>
        <v>0</v>
      </c>
    </row>
    <row r="606" customFormat="false" ht="26.4" hidden="true" customHeight="false" outlineLevel="0" collapsed="false">
      <c r="A606" s="75" t="s">
        <v>782</v>
      </c>
      <c r="B606" s="75" t="s">
        <v>368</v>
      </c>
      <c r="C606" s="75" t="s">
        <v>282</v>
      </c>
      <c r="D606" s="75" t="s">
        <v>277</v>
      </c>
      <c r="E606" s="75" t="s">
        <v>377</v>
      </c>
      <c r="F606" s="80" t="s">
        <v>435</v>
      </c>
      <c r="G606" s="75" t="s">
        <v>303</v>
      </c>
      <c r="H606" s="75" t="s">
        <v>313</v>
      </c>
      <c r="I606" s="75" t="s">
        <v>272</v>
      </c>
      <c r="J606" s="76" t="n">
        <f aca="false">'Приложение 2'!J288</f>
        <v>0</v>
      </c>
      <c r="K606" s="76" t="n">
        <f aca="false">'Приложение 2'!K288</f>
        <v>0</v>
      </c>
      <c r="L606" s="76" t="n">
        <f aca="false">'Приложение 2'!L288</f>
        <v>0</v>
      </c>
    </row>
    <row r="607" customFormat="false" ht="52.8" hidden="true" customHeight="false" outlineLevel="0" collapsed="false">
      <c r="A607" s="71" t="s">
        <v>488</v>
      </c>
      <c r="B607" s="71" t="n">
        <v>14</v>
      </c>
      <c r="C607" s="71"/>
      <c r="D607" s="71"/>
      <c r="E607" s="71"/>
      <c r="F607" s="71"/>
      <c r="G607" s="109"/>
      <c r="H607" s="109"/>
      <c r="I607" s="109"/>
      <c r="J607" s="72" t="n">
        <f aca="false">J616+J608</f>
        <v>0</v>
      </c>
      <c r="K607" s="72" t="n">
        <f aca="false">K616</f>
        <v>0</v>
      </c>
      <c r="L607" s="72" t="n">
        <f aca="false">L616</f>
        <v>0</v>
      </c>
    </row>
    <row r="608" customFormat="false" ht="52.8" hidden="true" customHeight="false" outlineLevel="0" collapsed="false">
      <c r="A608" s="75" t="s">
        <v>490</v>
      </c>
      <c r="B608" s="71" t="n">
        <v>14</v>
      </c>
      <c r="C608" s="71" t="s">
        <v>282</v>
      </c>
      <c r="D608" s="79" t="s">
        <v>274</v>
      </c>
      <c r="E608" s="79"/>
      <c r="F608" s="71"/>
      <c r="G608" s="71"/>
      <c r="H608" s="71"/>
      <c r="I608" s="71"/>
      <c r="J608" s="72" t="n">
        <f aca="false">J609</f>
        <v>0</v>
      </c>
      <c r="K608" s="72" t="n">
        <f aca="false">K609</f>
        <v>0</v>
      </c>
      <c r="L608" s="72" t="n">
        <f aca="false">L609</f>
        <v>0</v>
      </c>
    </row>
    <row r="609" customFormat="false" ht="26.4" hidden="true" customHeight="false" outlineLevel="0" collapsed="false">
      <c r="A609" s="75" t="s">
        <v>491</v>
      </c>
      <c r="B609" s="75" t="n">
        <v>14</v>
      </c>
      <c r="C609" s="75" t="s">
        <v>282</v>
      </c>
      <c r="D609" s="80" t="s">
        <v>274</v>
      </c>
      <c r="E609" s="79" t="s">
        <v>670</v>
      </c>
      <c r="F609" s="71"/>
      <c r="G609" s="109"/>
      <c r="H609" s="109"/>
      <c r="I609" s="109"/>
      <c r="J609" s="72" t="n">
        <f aca="false">J611</f>
        <v>0</v>
      </c>
      <c r="K609" s="72" t="n">
        <f aca="false">K611</f>
        <v>0</v>
      </c>
      <c r="L609" s="72" t="n">
        <f aca="false">L611</f>
        <v>0</v>
      </c>
    </row>
    <row r="610" customFormat="false" ht="26.4" hidden="true" customHeight="false" outlineLevel="0" collapsed="false">
      <c r="A610" s="75" t="s">
        <v>492</v>
      </c>
      <c r="B610" s="75" t="n">
        <v>14</v>
      </c>
      <c r="C610" s="75" t="s">
        <v>282</v>
      </c>
      <c r="D610" s="80" t="s">
        <v>274</v>
      </c>
      <c r="E610" s="79" t="s">
        <v>493</v>
      </c>
      <c r="F610" s="71"/>
      <c r="G610" s="109"/>
      <c r="H610" s="109"/>
      <c r="I610" s="109"/>
      <c r="J610" s="72" t="n">
        <f aca="false">J612</f>
        <v>0</v>
      </c>
      <c r="K610" s="72" t="n">
        <f aca="false">K612</f>
        <v>0</v>
      </c>
      <c r="L610" s="72" t="n">
        <f aca="false">L612</f>
        <v>0</v>
      </c>
    </row>
    <row r="611" customFormat="false" ht="26.4" hidden="true" customHeight="false" outlineLevel="0" collapsed="false">
      <c r="A611" s="75" t="s">
        <v>293</v>
      </c>
      <c r="B611" s="75" t="n">
        <v>14</v>
      </c>
      <c r="C611" s="75" t="s">
        <v>282</v>
      </c>
      <c r="D611" s="80" t="s">
        <v>274</v>
      </c>
      <c r="E611" s="80" t="s">
        <v>493</v>
      </c>
      <c r="F611" s="80" t="s">
        <v>294</v>
      </c>
      <c r="G611" s="75"/>
      <c r="H611" s="75"/>
      <c r="I611" s="110"/>
      <c r="J611" s="76" t="n">
        <f aca="false">J612</f>
        <v>0</v>
      </c>
      <c r="K611" s="76" t="n">
        <f aca="false">K612</f>
        <v>0</v>
      </c>
      <c r="L611" s="76" t="n">
        <f aca="false">L612</f>
        <v>0</v>
      </c>
    </row>
    <row r="612" customFormat="false" ht="39.6" hidden="true" customHeight="false" outlineLevel="0" collapsed="false">
      <c r="A612" s="75" t="s">
        <v>295</v>
      </c>
      <c r="B612" s="75" t="n">
        <v>14</v>
      </c>
      <c r="C612" s="75" t="s">
        <v>282</v>
      </c>
      <c r="D612" s="80" t="s">
        <v>274</v>
      </c>
      <c r="E612" s="80" t="s">
        <v>493</v>
      </c>
      <c r="F612" s="80" t="s">
        <v>296</v>
      </c>
      <c r="G612" s="75"/>
      <c r="H612" s="75"/>
      <c r="I612" s="110"/>
      <c r="J612" s="76" t="n">
        <f aca="false">J613</f>
        <v>0</v>
      </c>
      <c r="K612" s="76" t="n">
        <f aca="false">K613</f>
        <v>0</v>
      </c>
      <c r="L612" s="76" t="n">
        <f aca="false">L613</f>
        <v>0</v>
      </c>
    </row>
    <row r="613" customFormat="false" ht="13.2" hidden="true" customHeight="false" outlineLevel="0" collapsed="false">
      <c r="A613" s="75" t="s">
        <v>794</v>
      </c>
      <c r="B613" s="75" t="n">
        <v>14</v>
      </c>
      <c r="C613" s="75" t="s">
        <v>282</v>
      </c>
      <c r="D613" s="80" t="s">
        <v>274</v>
      </c>
      <c r="E613" s="80" t="s">
        <v>493</v>
      </c>
      <c r="F613" s="80" t="s">
        <v>296</v>
      </c>
      <c r="G613" s="111" t="s">
        <v>486</v>
      </c>
      <c r="H613" s="111"/>
      <c r="I613" s="80"/>
      <c r="J613" s="76" t="n">
        <f aca="false">J614</f>
        <v>0</v>
      </c>
      <c r="K613" s="76" t="n">
        <f aca="false">K614</f>
        <v>0</v>
      </c>
      <c r="L613" s="76" t="n">
        <f aca="false">L614</f>
        <v>0</v>
      </c>
    </row>
    <row r="614" customFormat="false" ht="26.4" hidden="true" customHeight="false" outlineLevel="0" collapsed="false">
      <c r="A614" s="75" t="s">
        <v>795</v>
      </c>
      <c r="B614" s="75" t="n">
        <v>14</v>
      </c>
      <c r="C614" s="75" t="s">
        <v>282</v>
      </c>
      <c r="D614" s="80" t="s">
        <v>274</v>
      </c>
      <c r="E614" s="80" t="s">
        <v>493</v>
      </c>
      <c r="F614" s="80" t="s">
        <v>296</v>
      </c>
      <c r="G614" s="80" t="s">
        <v>486</v>
      </c>
      <c r="H614" s="80" t="s">
        <v>298</v>
      </c>
      <c r="I614" s="80"/>
      <c r="J614" s="76" t="n">
        <f aca="false">J615</f>
        <v>0</v>
      </c>
      <c r="K614" s="76" t="n">
        <f aca="false">K615</f>
        <v>0</v>
      </c>
      <c r="L614" s="76" t="n">
        <f aca="false">L615</f>
        <v>0</v>
      </c>
    </row>
    <row r="615" customFormat="false" ht="26.4" hidden="true" customHeight="false" outlineLevel="0" collapsed="false">
      <c r="A615" s="75" t="s">
        <v>782</v>
      </c>
      <c r="B615" s="75" t="n">
        <v>14</v>
      </c>
      <c r="C615" s="75" t="s">
        <v>282</v>
      </c>
      <c r="D615" s="80" t="s">
        <v>274</v>
      </c>
      <c r="E615" s="80" t="s">
        <v>493</v>
      </c>
      <c r="F615" s="80" t="s">
        <v>296</v>
      </c>
      <c r="G615" s="111" t="s">
        <v>486</v>
      </c>
      <c r="H615" s="111" t="s">
        <v>298</v>
      </c>
      <c r="I615" s="111" t="s">
        <v>272</v>
      </c>
      <c r="J615" s="76" t="n">
        <f aca="false">'Приложение 2'!J374</f>
        <v>0</v>
      </c>
      <c r="K615" s="76" t="n">
        <f aca="false">'Приложение 2'!K374</f>
        <v>0</v>
      </c>
      <c r="L615" s="76" t="n">
        <f aca="false">'Приложение 2'!L374</f>
        <v>0</v>
      </c>
    </row>
    <row r="616" customFormat="false" ht="13.2" hidden="true" customHeight="false" outlineLevel="0" collapsed="false">
      <c r="A616" s="75" t="s">
        <v>494</v>
      </c>
      <c r="B616" s="71" t="n">
        <v>14</v>
      </c>
      <c r="C616" s="71" t="s">
        <v>282</v>
      </c>
      <c r="D616" s="79" t="s">
        <v>495</v>
      </c>
      <c r="E616" s="79"/>
      <c r="F616" s="71"/>
      <c r="G616" s="71"/>
      <c r="H616" s="71"/>
      <c r="I616" s="71"/>
      <c r="J616" s="72" t="n">
        <f aca="false">J629+J623+J617</f>
        <v>0</v>
      </c>
      <c r="K616" s="72" t="n">
        <f aca="false">K629+K623+K617</f>
        <v>0</v>
      </c>
      <c r="L616" s="72" t="n">
        <f aca="false">L629+L623+L617</f>
        <v>0</v>
      </c>
    </row>
    <row r="617" customFormat="false" ht="26.4" hidden="true" customHeight="false" outlineLevel="0" collapsed="false">
      <c r="A617" s="75" t="s">
        <v>492</v>
      </c>
      <c r="B617" s="75" t="n">
        <v>14</v>
      </c>
      <c r="C617" s="75" t="s">
        <v>282</v>
      </c>
      <c r="D617" s="80" t="s">
        <v>495</v>
      </c>
      <c r="E617" s="79" t="s">
        <v>493</v>
      </c>
      <c r="F617" s="71"/>
      <c r="G617" s="109"/>
      <c r="H617" s="109"/>
      <c r="I617" s="109"/>
      <c r="J617" s="72" t="n">
        <f aca="false">J619</f>
        <v>0</v>
      </c>
      <c r="K617" s="72" t="n">
        <f aca="false">K619</f>
        <v>0</v>
      </c>
      <c r="L617" s="72" t="n">
        <f aca="false">L619</f>
        <v>0</v>
      </c>
    </row>
    <row r="618" customFormat="false" ht="26.4" hidden="true" customHeight="false" outlineLevel="0" collapsed="false">
      <c r="A618" s="75" t="s">
        <v>293</v>
      </c>
      <c r="B618" s="75" t="n">
        <v>14</v>
      </c>
      <c r="C618" s="75" t="s">
        <v>282</v>
      </c>
      <c r="D618" s="80" t="s">
        <v>495</v>
      </c>
      <c r="E618" s="80" t="s">
        <v>493</v>
      </c>
      <c r="F618" s="80" t="s">
        <v>294</v>
      </c>
      <c r="G618" s="75"/>
      <c r="H618" s="75"/>
      <c r="I618" s="110"/>
      <c r="J618" s="76" t="n">
        <f aca="false">J619</f>
        <v>0</v>
      </c>
      <c r="K618" s="76" t="n">
        <f aca="false">K619</f>
        <v>0</v>
      </c>
      <c r="L618" s="76" t="n">
        <f aca="false">L619</f>
        <v>0</v>
      </c>
    </row>
    <row r="619" customFormat="false" ht="39.6" hidden="true" customHeight="false" outlineLevel="0" collapsed="false">
      <c r="A619" s="75" t="s">
        <v>295</v>
      </c>
      <c r="B619" s="75" t="n">
        <v>14</v>
      </c>
      <c r="C619" s="75" t="s">
        <v>282</v>
      </c>
      <c r="D619" s="80" t="s">
        <v>495</v>
      </c>
      <c r="E619" s="80" t="s">
        <v>493</v>
      </c>
      <c r="F619" s="80" t="s">
        <v>296</v>
      </c>
      <c r="G619" s="75"/>
      <c r="H619" s="75"/>
      <c r="I619" s="110"/>
      <c r="J619" s="76" t="n">
        <f aca="false">J620</f>
        <v>0</v>
      </c>
      <c r="K619" s="76" t="n">
        <f aca="false">K620</f>
        <v>0</v>
      </c>
      <c r="L619" s="76" t="n">
        <f aca="false">L620</f>
        <v>0</v>
      </c>
    </row>
    <row r="620" customFormat="false" ht="13.2" hidden="true" customHeight="false" outlineLevel="0" collapsed="false">
      <c r="A620" s="75" t="s">
        <v>794</v>
      </c>
      <c r="B620" s="75" t="n">
        <v>14</v>
      </c>
      <c r="C620" s="75" t="s">
        <v>282</v>
      </c>
      <c r="D620" s="80" t="s">
        <v>495</v>
      </c>
      <c r="E620" s="80" t="s">
        <v>493</v>
      </c>
      <c r="F620" s="80" t="s">
        <v>296</v>
      </c>
      <c r="G620" s="111" t="s">
        <v>486</v>
      </c>
      <c r="H620" s="111"/>
      <c r="I620" s="80"/>
      <c r="J620" s="76" t="n">
        <f aca="false">J621</f>
        <v>0</v>
      </c>
      <c r="K620" s="76" t="n">
        <f aca="false">K621</f>
        <v>0</v>
      </c>
      <c r="L620" s="76" t="n">
        <f aca="false">L621</f>
        <v>0</v>
      </c>
    </row>
    <row r="621" customFormat="false" ht="26.4" hidden="true" customHeight="false" outlineLevel="0" collapsed="false">
      <c r="A621" s="75" t="s">
        <v>487</v>
      </c>
      <c r="B621" s="75" t="n">
        <v>14</v>
      </c>
      <c r="C621" s="75" t="s">
        <v>282</v>
      </c>
      <c r="D621" s="80" t="s">
        <v>495</v>
      </c>
      <c r="E621" s="80" t="s">
        <v>493</v>
      </c>
      <c r="F621" s="80" t="s">
        <v>296</v>
      </c>
      <c r="G621" s="80" t="s">
        <v>486</v>
      </c>
      <c r="H621" s="80" t="s">
        <v>348</v>
      </c>
      <c r="I621" s="80"/>
      <c r="J621" s="76" t="n">
        <f aca="false">J622</f>
        <v>0</v>
      </c>
      <c r="K621" s="76" t="n">
        <f aca="false">K622</f>
        <v>0</v>
      </c>
      <c r="L621" s="76" t="n">
        <f aca="false">L622</f>
        <v>0</v>
      </c>
    </row>
    <row r="622" customFormat="false" ht="26.4" hidden="true" customHeight="false" outlineLevel="0" collapsed="false">
      <c r="A622" s="75" t="s">
        <v>782</v>
      </c>
      <c r="B622" s="75" t="n">
        <v>14</v>
      </c>
      <c r="C622" s="75" t="s">
        <v>282</v>
      </c>
      <c r="D622" s="80" t="s">
        <v>495</v>
      </c>
      <c r="E622" s="80" t="s">
        <v>493</v>
      </c>
      <c r="F622" s="80" t="s">
        <v>296</v>
      </c>
      <c r="G622" s="111" t="s">
        <v>486</v>
      </c>
      <c r="H622" s="111" t="s">
        <v>348</v>
      </c>
      <c r="I622" s="111" t="s">
        <v>272</v>
      </c>
      <c r="J622" s="76" t="n">
        <f aca="false">'Приложение 2'!J381</f>
        <v>0</v>
      </c>
      <c r="K622" s="76" t="n">
        <f aca="false">'Приложение 2'!K381</f>
        <v>0</v>
      </c>
      <c r="L622" s="76" t="n">
        <f aca="false">'Приложение 2'!L381</f>
        <v>0</v>
      </c>
    </row>
    <row r="623" customFormat="false" ht="52.8" hidden="true" customHeight="false" outlineLevel="0" collapsed="false">
      <c r="A623" s="75" t="s">
        <v>496</v>
      </c>
      <c r="B623" s="75" t="n">
        <v>14</v>
      </c>
      <c r="C623" s="75" t="s">
        <v>282</v>
      </c>
      <c r="D623" s="80" t="s">
        <v>495</v>
      </c>
      <c r="E623" s="79" t="s">
        <v>497</v>
      </c>
      <c r="F623" s="71"/>
      <c r="G623" s="109"/>
      <c r="H623" s="109"/>
      <c r="I623" s="109"/>
      <c r="J623" s="72" t="n">
        <f aca="false">J624</f>
        <v>0</v>
      </c>
      <c r="K623" s="72" t="n">
        <f aca="false">K624</f>
        <v>0</v>
      </c>
      <c r="L623" s="72" t="n">
        <f aca="false">L624</f>
        <v>0</v>
      </c>
    </row>
    <row r="624" customFormat="false" ht="26.4" hidden="true" customHeight="false" outlineLevel="0" collapsed="false">
      <c r="A624" s="75" t="s">
        <v>293</v>
      </c>
      <c r="B624" s="75" t="n">
        <v>14</v>
      </c>
      <c r="C624" s="75" t="s">
        <v>282</v>
      </c>
      <c r="D624" s="80" t="s">
        <v>495</v>
      </c>
      <c r="E624" s="80" t="s">
        <v>497</v>
      </c>
      <c r="F624" s="80" t="s">
        <v>294</v>
      </c>
      <c r="G624" s="75"/>
      <c r="H624" s="75"/>
      <c r="I624" s="110"/>
      <c r="J624" s="76" t="n">
        <f aca="false">J625</f>
        <v>0</v>
      </c>
      <c r="K624" s="76" t="n">
        <f aca="false">K625</f>
        <v>0</v>
      </c>
      <c r="L624" s="76" t="n">
        <f aca="false">L625</f>
        <v>0</v>
      </c>
    </row>
    <row r="625" customFormat="false" ht="39.6" hidden="true" customHeight="false" outlineLevel="0" collapsed="false">
      <c r="A625" s="75" t="s">
        <v>295</v>
      </c>
      <c r="B625" s="75" t="n">
        <v>14</v>
      </c>
      <c r="C625" s="75" t="s">
        <v>282</v>
      </c>
      <c r="D625" s="80" t="s">
        <v>495</v>
      </c>
      <c r="E625" s="80" t="s">
        <v>497</v>
      </c>
      <c r="F625" s="80" t="s">
        <v>296</v>
      </c>
      <c r="G625" s="75"/>
      <c r="H625" s="75"/>
      <c r="I625" s="110"/>
      <c r="J625" s="76" t="n">
        <f aca="false">J626</f>
        <v>0</v>
      </c>
      <c r="K625" s="76" t="n">
        <f aca="false">K626</f>
        <v>0</v>
      </c>
      <c r="L625" s="76" t="n">
        <f aca="false">L626</f>
        <v>0</v>
      </c>
    </row>
    <row r="626" customFormat="false" ht="13.2" hidden="true" customHeight="false" outlineLevel="0" collapsed="false">
      <c r="A626" s="75" t="s">
        <v>794</v>
      </c>
      <c r="B626" s="75" t="n">
        <v>14</v>
      </c>
      <c r="C626" s="75" t="s">
        <v>282</v>
      </c>
      <c r="D626" s="80" t="s">
        <v>495</v>
      </c>
      <c r="E626" s="80" t="s">
        <v>497</v>
      </c>
      <c r="F626" s="80" t="s">
        <v>296</v>
      </c>
      <c r="G626" s="111" t="s">
        <v>486</v>
      </c>
      <c r="H626" s="111"/>
      <c r="I626" s="80"/>
      <c r="J626" s="76" t="n">
        <f aca="false">J627</f>
        <v>0</v>
      </c>
      <c r="K626" s="76" t="n">
        <f aca="false">K627</f>
        <v>0</v>
      </c>
      <c r="L626" s="76" t="n">
        <f aca="false">L627</f>
        <v>0</v>
      </c>
    </row>
    <row r="627" customFormat="false" ht="26.4" hidden="true" customHeight="false" outlineLevel="0" collapsed="false">
      <c r="A627" s="75" t="s">
        <v>487</v>
      </c>
      <c r="B627" s="75" t="n">
        <v>14</v>
      </c>
      <c r="C627" s="75" t="s">
        <v>282</v>
      </c>
      <c r="D627" s="80" t="s">
        <v>495</v>
      </c>
      <c r="E627" s="80" t="s">
        <v>497</v>
      </c>
      <c r="F627" s="80" t="s">
        <v>296</v>
      </c>
      <c r="G627" s="80" t="s">
        <v>486</v>
      </c>
      <c r="H627" s="80" t="s">
        <v>348</v>
      </c>
      <c r="I627" s="80"/>
      <c r="J627" s="76" t="n">
        <f aca="false">J628</f>
        <v>0</v>
      </c>
      <c r="K627" s="76" t="n">
        <f aca="false">K628</f>
        <v>0</v>
      </c>
      <c r="L627" s="76" t="n">
        <f aca="false">L628</f>
        <v>0</v>
      </c>
    </row>
    <row r="628" customFormat="false" ht="26.4" hidden="true" customHeight="false" outlineLevel="0" collapsed="false">
      <c r="A628" s="75" t="s">
        <v>782</v>
      </c>
      <c r="B628" s="75" t="n">
        <v>14</v>
      </c>
      <c r="C628" s="75" t="s">
        <v>282</v>
      </c>
      <c r="D628" s="80" t="s">
        <v>495</v>
      </c>
      <c r="E628" s="80" t="s">
        <v>497</v>
      </c>
      <c r="F628" s="80" t="s">
        <v>296</v>
      </c>
      <c r="G628" s="111" t="s">
        <v>486</v>
      </c>
      <c r="H628" s="111" t="s">
        <v>348</v>
      </c>
      <c r="I628" s="111" t="s">
        <v>272</v>
      </c>
      <c r="J628" s="76" t="n">
        <f aca="false">'Приложение 3'!I520</f>
        <v>0</v>
      </c>
      <c r="K628" s="76" t="n">
        <f aca="false">'Приложение 3'!J520</f>
        <v>0</v>
      </c>
      <c r="L628" s="76" t="n">
        <f aca="false">'Приложение 3'!K520</f>
        <v>0</v>
      </c>
    </row>
    <row r="629" customFormat="false" ht="39.6" hidden="true" customHeight="false" outlineLevel="0" collapsed="false">
      <c r="A629" s="75" t="s">
        <v>498</v>
      </c>
      <c r="B629" s="75" t="n">
        <v>14</v>
      </c>
      <c r="C629" s="75" t="s">
        <v>282</v>
      </c>
      <c r="D629" s="80" t="s">
        <v>495</v>
      </c>
      <c r="E629" s="79" t="s">
        <v>499</v>
      </c>
      <c r="F629" s="71"/>
      <c r="G629" s="109"/>
      <c r="H629" s="109"/>
      <c r="I629" s="109"/>
      <c r="J629" s="72" t="n">
        <f aca="false">J630</f>
        <v>0</v>
      </c>
      <c r="K629" s="72" t="n">
        <f aca="false">K630</f>
        <v>0</v>
      </c>
      <c r="L629" s="72" t="n">
        <f aca="false">L630</f>
        <v>0</v>
      </c>
    </row>
    <row r="630" customFormat="false" ht="26.4" hidden="true" customHeight="false" outlineLevel="0" collapsed="false">
      <c r="A630" s="75" t="s">
        <v>293</v>
      </c>
      <c r="B630" s="75" t="n">
        <v>14</v>
      </c>
      <c r="C630" s="75" t="s">
        <v>282</v>
      </c>
      <c r="D630" s="80" t="s">
        <v>495</v>
      </c>
      <c r="E630" s="80" t="s">
        <v>499</v>
      </c>
      <c r="F630" s="80" t="s">
        <v>294</v>
      </c>
      <c r="G630" s="75"/>
      <c r="H630" s="75"/>
      <c r="I630" s="110"/>
      <c r="J630" s="76" t="n">
        <f aca="false">J631</f>
        <v>0</v>
      </c>
      <c r="K630" s="76" t="n">
        <f aca="false">K631</f>
        <v>0</v>
      </c>
      <c r="L630" s="76" t="n">
        <f aca="false">L631</f>
        <v>0</v>
      </c>
    </row>
    <row r="631" customFormat="false" ht="39.6" hidden="true" customHeight="false" outlineLevel="0" collapsed="false">
      <c r="A631" s="75" t="s">
        <v>295</v>
      </c>
      <c r="B631" s="75" t="n">
        <v>14</v>
      </c>
      <c r="C631" s="75" t="s">
        <v>282</v>
      </c>
      <c r="D631" s="80" t="s">
        <v>495</v>
      </c>
      <c r="E631" s="80" t="s">
        <v>499</v>
      </c>
      <c r="F631" s="80" t="s">
        <v>296</v>
      </c>
      <c r="G631" s="75"/>
      <c r="H631" s="75"/>
      <c r="I631" s="110"/>
      <c r="J631" s="76" t="n">
        <f aca="false">J632</f>
        <v>0</v>
      </c>
      <c r="K631" s="76" t="n">
        <f aca="false">K632</f>
        <v>0</v>
      </c>
      <c r="L631" s="76" t="n">
        <f aca="false">L632</f>
        <v>0</v>
      </c>
    </row>
    <row r="632" customFormat="false" ht="13.2" hidden="true" customHeight="false" outlineLevel="0" collapsed="false">
      <c r="A632" s="75" t="s">
        <v>794</v>
      </c>
      <c r="B632" s="75" t="n">
        <v>14</v>
      </c>
      <c r="C632" s="75" t="s">
        <v>282</v>
      </c>
      <c r="D632" s="80" t="s">
        <v>495</v>
      </c>
      <c r="E632" s="80" t="s">
        <v>499</v>
      </c>
      <c r="F632" s="80" t="s">
        <v>296</v>
      </c>
      <c r="G632" s="111" t="s">
        <v>486</v>
      </c>
      <c r="H632" s="111"/>
      <c r="I632" s="80"/>
      <c r="J632" s="76" t="n">
        <f aca="false">J633</f>
        <v>0</v>
      </c>
      <c r="K632" s="76" t="n">
        <f aca="false">K633</f>
        <v>0</v>
      </c>
      <c r="L632" s="76" t="n">
        <f aca="false">L633</f>
        <v>0</v>
      </c>
    </row>
    <row r="633" customFormat="false" ht="26.4" hidden="true" customHeight="false" outlineLevel="0" collapsed="false">
      <c r="A633" s="75" t="s">
        <v>795</v>
      </c>
      <c r="B633" s="75" t="n">
        <v>14</v>
      </c>
      <c r="C633" s="75" t="s">
        <v>282</v>
      </c>
      <c r="D633" s="80" t="s">
        <v>495</v>
      </c>
      <c r="E633" s="80" t="s">
        <v>499</v>
      </c>
      <c r="F633" s="80" t="s">
        <v>296</v>
      </c>
      <c r="G633" s="80" t="s">
        <v>486</v>
      </c>
      <c r="H633" s="80" t="s">
        <v>298</v>
      </c>
      <c r="I633" s="80"/>
      <c r="J633" s="76" t="n">
        <f aca="false">J634</f>
        <v>0</v>
      </c>
      <c r="K633" s="76" t="n">
        <f aca="false">K634</f>
        <v>0</v>
      </c>
      <c r="L633" s="76" t="n">
        <f aca="false">L634</f>
        <v>0</v>
      </c>
    </row>
    <row r="634" customFormat="false" ht="26.4" hidden="true" customHeight="false" outlineLevel="0" collapsed="false">
      <c r="A634" s="75" t="s">
        <v>782</v>
      </c>
      <c r="B634" s="75" t="n">
        <v>14</v>
      </c>
      <c r="C634" s="75" t="s">
        <v>282</v>
      </c>
      <c r="D634" s="80" t="s">
        <v>495</v>
      </c>
      <c r="E634" s="80" t="s">
        <v>499</v>
      </c>
      <c r="F634" s="80" t="s">
        <v>296</v>
      </c>
      <c r="G634" s="111" t="s">
        <v>486</v>
      </c>
      <c r="H634" s="111" t="s">
        <v>298</v>
      </c>
      <c r="I634" s="111" t="s">
        <v>272</v>
      </c>
      <c r="J634" s="76" t="n">
        <f aca="false">'Приложение 2'!J387</f>
        <v>0</v>
      </c>
      <c r="K634" s="76" t="n">
        <f aca="false">'Приложение 2'!K387</f>
        <v>0</v>
      </c>
      <c r="L634" s="76" t="n">
        <f aca="false">'Приложение 2'!L387</f>
        <v>0</v>
      </c>
    </row>
    <row r="635" customFormat="false" ht="39.6" hidden="false" customHeight="false" outlineLevel="0" collapsed="false">
      <c r="A635" s="71" t="s">
        <v>561</v>
      </c>
      <c r="B635" s="71" t="s">
        <v>280</v>
      </c>
      <c r="C635" s="71"/>
      <c r="D635" s="71"/>
      <c r="E635" s="71"/>
      <c r="F635" s="71"/>
      <c r="G635" s="109"/>
      <c r="H635" s="109"/>
      <c r="I635" s="109"/>
      <c r="J635" s="72" t="n">
        <f aca="false">J636+J676+J643+J709</f>
        <v>23221.81</v>
      </c>
      <c r="K635" s="72" t="n">
        <f aca="false">K636+K676+K643+K709</f>
        <v>7197.94</v>
      </c>
      <c r="L635" s="72" t="n">
        <f aca="false">L636+L676+L643+L709</f>
        <v>8787.34</v>
      </c>
    </row>
    <row r="636" customFormat="false" ht="52.8" hidden="false" customHeight="false" outlineLevel="0" collapsed="false">
      <c r="A636" s="75" t="s">
        <v>607</v>
      </c>
      <c r="B636" s="71" t="s">
        <v>280</v>
      </c>
      <c r="C636" s="71" t="s">
        <v>282</v>
      </c>
      <c r="D636" s="71" t="s">
        <v>274</v>
      </c>
      <c r="E636" s="71"/>
      <c r="F636" s="71"/>
      <c r="G636" s="71"/>
      <c r="H636" s="71"/>
      <c r="I636" s="71"/>
      <c r="J636" s="72" t="n">
        <f aca="false">J637</f>
        <v>181</v>
      </c>
      <c r="K636" s="72" t="n">
        <f aca="false">K637</f>
        <v>181</v>
      </c>
      <c r="L636" s="72" t="n">
        <f aca="false">L637</f>
        <v>181</v>
      </c>
    </row>
    <row r="637" customFormat="false" ht="13.2" hidden="false" customHeight="false" outlineLevel="0" collapsed="false">
      <c r="A637" s="75" t="s">
        <v>608</v>
      </c>
      <c r="B637" s="75" t="s">
        <v>280</v>
      </c>
      <c r="C637" s="75" t="s">
        <v>282</v>
      </c>
      <c r="D637" s="75" t="s">
        <v>274</v>
      </c>
      <c r="E637" s="71" t="s">
        <v>609</v>
      </c>
      <c r="F637" s="71"/>
      <c r="G637" s="109"/>
      <c r="H637" s="109"/>
      <c r="I637" s="109"/>
      <c r="J637" s="72" t="n">
        <f aca="false">J638</f>
        <v>181</v>
      </c>
      <c r="K637" s="72" t="n">
        <f aca="false">K638</f>
        <v>181</v>
      </c>
      <c r="L637" s="72" t="n">
        <f aca="false">L638</f>
        <v>181</v>
      </c>
    </row>
    <row r="638" customFormat="false" ht="26.4" hidden="false" customHeight="false" outlineLevel="0" collapsed="false">
      <c r="A638" s="75" t="s">
        <v>610</v>
      </c>
      <c r="B638" s="75" t="s">
        <v>280</v>
      </c>
      <c r="C638" s="75" t="s">
        <v>282</v>
      </c>
      <c r="D638" s="75" t="s">
        <v>274</v>
      </c>
      <c r="E638" s="75" t="s">
        <v>609</v>
      </c>
      <c r="F638" s="80" t="s">
        <v>611</v>
      </c>
      <c r="G638" s="75"/>
      <c r="H638" s="75"/>
      <c r="I638" s="110"/>
      <c r="J638" s="76" t="n">
        <f aca="false">J639</f>
        <v>181</v>
      </c>
      <c r="K638" s="76" t="n">
        <f aca="false">K639</f>
        <v>181</v>
      </c>
      <c r="L638" s="76" t="n">
        <f aca="false">L639</f>
        <v>181</v>
      </c>
    </row>
    <row r="639" customFormat="false" ht="13.2" hidden="false" customHeight="false" outlineLevel="0" collapsed="false">
      <c r="A639" s="75" t="s">
        <v>612</v>
      </c>
      <c r="B639" s="75" t="s">
        <v>280</v>
      </c>
      <c r="C639" s="75" t="s">
        <v>282</v>
      </c>
      <c r="D639" s="75" t="s">
        <v>274</v>
      </c>
      <c r="E639" s="75" t="s">
        <v>609</v>
      </c>
      <c r="F639" s="80" t="s">
        <v>613</v>
      </c>
      <c r="G639" s="75"/>
      <c r="H639" s="75"/>
      <c r="I639" s="110"/>
      <c r="J639" s="76" t="n">
        <f aca="false">J640</f>
        <v>181</v>
      </c>
      <c r="K639" s="76" t="n">
        <f aca="false">K640</f>
        <v>181</v>
      </c>
      <c r="L639" s="76" t="n">
        <f aca="false">L640</f>
        <v>181</v>
      </c>
    </row>
    <row r="640" customFormat="false" ht="26.4" hidden="false" customHeight="false" outlineLevel="0" collapsed="false">
      <c r="A640" s="75" t="s">
        <v>610</v>
      </c>
      <c r="B640" s="75" t="s">
        <v>280</v>
      </c>
      <c r="C640" s="75" t="s">
        <v>282</v>
      </c>
      <c r="D640" s="75" t="s">
        <v>274</v>
      </c>
      <c r="E640" s="75" t="s">
        <v>609</v>
      </c>
      <c r="F640" s="80" t="s">
        <v>613</v>
      </c>
      <c r="G640" s="110" t="s">
        <v>368</v>
      </c>
      <c r="H640" s="110"/>
      <c r="I640" s="75"/>
      <c r="J640" s="76" t="n">
        <f aca="false">J641</f>
        <v>181</v>
      </c>
      <c r="K640" s="76" t="n">
        <f aca="false">K641</f>
        <v>181</v>
      </c>
      <c r="L640" s="76" t="n">
        <f aca="false">L641</f>
        <v>181</v>
      </c>
    </row>
    <row r="641" customFormat="false" ht="26.4" hidden="false" customHeight="false" outlineLevel="0" collapsed="false">
      <c r="A641" s="75" t="s">
        <v>606</v>
      </c>
      <c r="B641" s="75" t="s">
        <v>280</v>
      </c>
      <c r="C641" s="75" t="s">
        <v>282</v>
      </c>
      <c r="D641" s="75" t="s">
        <v>274</v>
      </c>
      <c r="E641" s="75" t="s">
        <v>609</v>
      </c>
      <c r="F641" s="80" t="s">
        <v>613</v>
      </c>
      <c r="G641" s="75" t="s">
        <v>368</v>
      </c>
      <c r="H641" s="75" t="s">
        <v>274</v>
      </c>
      <c r="I641" s="75"/>
      <c r="J641" s="76" t="n">
        <f aca="false">J642</f>
        <v>181</v>
      </c>
      <c r="K641" s="76" t="n">
        <f aca="false">K642</f>
        <v>181</v>
      </c>
      <c r="L641" s="76" t="n">
        <f aca="false">L642</f>
        <v>181</v>
      </c>
    </row>
    <row r="642" customFormat="false" ht="26.4" hidden="false" customHeight="false" outlineLevel="0" collapsed="false">
      <c r="A642" s="75" t="s">
        <v>785</v>
      </c>
      <c r="B642" s="75" t="s">
        <v>280</v>
      </c>
      <c r="C642" s="75" t="s">
        <v>282</v>
      </c>
      <c r="D642" s="75" t="s">
        <v>274</v>
      </c>
      <c r="E642" s="75" t="s">
        <v>609</v>
      </c>
      <c r="F642" s="80" t="s">
        <v>613</v>
      </c>
      <c r="G642" s="110" t="s">
        <v>368</v>
      </c>
      <c r="H642" s="110" t="s">
        <v>274</v>
      </c>
      <c r="I642" s="110" t="s">
        <v>457</v>
      </c>
      <c r="J642" s="76" t="n">
        <f aca="false">'Приложение 2'!J632</f>
        <v>181</v>
      </c>
      <c r="K642" s="76" t="n">
        <f aca="false">'Приложение 2'!K632</f>
        <v>181</v>
      </c>
      <c r="L642" s="76" t="n">
        <f aca="false">'Приложение 2'!L632</f>
        <v>181</v>
      </c>
    </row>
    <row r="643" customFormat="false" ht="52.8" hidden="true" customHeight="false" outlineLevel="0" collapsed="false">
      <c r="A643" s="75" t="s">
        <v>281</v>
      </c>
      <c r="B643" s="71" t="s">
        <v>280</v>
      </c>
      <c r="C643" s="71" t="s">
        <v>282</v>
      </c>
      <c r="D643" s="71" t="s">
        <v>277</v>
      </c>
      <c r="E643" s="71"/>
      <c r="F643" s="71"/>
      <c r="G643" s="71"/>
      <c r="H643" s="71"/>
      <c r="I643" s="71"/>
      <c r="J643" s="72" t="n">
        <f aca="false">J644+J657</f>
        <v>0</v>
      </c>
      <c r="K643" s="72" t="n">
        <f aca="false">K644+K657</f>
        <v>0</v>
      </c>
      <c r="L643" s="72" t="n">
        <f aca="false">L644+L657</f>
        <v>0</v>
      </c>
    </row>
    <row r="644" customFormat="false" ht="39.6" hidden="true" customHeight="false" outlineLevel="0" collapsed="false">
      <c r="A644" s="75" t="s">
        <v>322</v>
      </c>
      <c r="B644" s="75" t="s">
        <v>280</v>
      </c>
      <c r="C644" s="75" t="s">
        <v>282</v>
      </c>
      <c r="D644" s="75" t="s">
        <v>277</v>
      </c>
      <c r="E644" s="71" t="n">
        <v>78020</v>
      </c>
      <c r="F644" s="71"/>
      <c r="G644" s="71"/>
      <c r="H644" s="71"/>
      <c r="I644" s="71"/>
      <c r="J644" s="72" t="n">
        <f aca="false">J645+J652</f>
        <v>0</v>
      </c>
      <c r="K644" s="72" t="n">
        <f aca="false">K645</f>
        <v>0</v>
      </c>
      <c r="L644" s="72" t="n">
        <f aca="false">L645</f>
        <v>0</v>
      </c>
    </row>
    <row r="645" customFormat="false" ht="66" hidden="true" customHeight="false" outlineLevel="0" collapsed="false">
      <c r="A645" s="75" t="s">
        <v>284</v>
      </c>
      <c r="B645" s="75" t="s">
        <v>280</v>
      </c>
      <c r="C645" s="75" t="s">
        <v>282</v>
      </c>
      <c r="D645" s="75" t="s">
        <v>277</v>
      </c>
      <c r="E645" s="75" t="n">
        <v>78020</v>
      </c>
      <c r="F645" s="75" t="n">
        <v>100</v>
      </c>
      <c r="G645" s="75"/>
      <c r="H645" s="75"/>
      <c r="I645" s="75"/>
      <c r="J645" s="76" t="n">
        <f aca="false">J646</f>
        <v>0</v>
      </c>
      <c r="K645" s="76"/>
      <c r="L645" s="76"/>
    </row>
    <row r="646" customFormat="false" ht="26.4" hidden="true" customHeight="false" outlineLevel="0" collapsed="false">
      <c r="A646" s="75" t="s">
        <v>286</v>
      </c>
      <c r="B646" s="75" t="s">
        <v>280</v>
      </c>
      <c r="C646" s="75" t="s">
        <v>282</v>
      </c>
      <c r="D646" s="75" t="s">
        <v>277</v>
      </c>
      <c r="E646" s="75" t="n">
        <v>78020</v>
      </c>
      <c r="F646" s="75" t="n">
        <v>120</v>
      </c>
      <c r="G646" s="110"/>
      <c r="H646" s="110"/>
      <c r="I646" s="110"/>
      <c r="J646" s="76" t="n">
        <f aca="false">J647</f>
        <v>0</v>
      </c>
      <c r="K646" s="76"/>
      <c r="L646" s="76"/>
    </row>
    <row r="647" customFormat="false" ht="26.4" hidden="true" customHeight="false" outlineLevel="0" collapsed="false">
      <c r="A647" s="75" t="s">
        <v>782</v>
      </c>
      <c r="B647" s="75" t="s">
        <v>280</v>
      </c>
      <c r="C647" s="75" t="s">
        <v>282</v>
      </c>
      <c r="D647" s="75" t="s">
        <v>277</v>
      </c>
      <c r="E647" s="75" t="n">
        <v>78020</v>
      </c>
      <c r="F647" s="75" t="n">
        <v>120</v>
      </c>
      <c r="G647" s="110" t="s">
        <v>274</v>
      </c>
      <c r="H647" s="75"/>
      <c r="I647" s="75"/>
      <c r="J647" s="76" t="n">
        <f aca="false">J648+J650</f>
        <v>0</v>
      </c>
      <c r="K647" s="76"/>
      <c r="L647" s="76"/>
    </row>
    <row r="648" customFormat="false" ht="52.8" hidden="true" customHeight="false" outlineLevel="0" collapsed="false">
      <c r="A648" s="75" t="s">
        <v>784</v>
      </c>
      <c r="B648" s="75" t="s">
        <v>280</v>
      </c>
      <c r="C648" s="75" t="s">
        <v>282</v>
      </c>
      <c r="D648" s="75" t="s">
        <v>277</v>
      </c>
      <c r="E648" s="75" t="n">
        <v>78020</v>
      </c>
      <c r="F648" s="75" t="n">
        <v>120</v>
      </c>
      <c r="G648" s="110" t="s">
        <v>274</v>
      </c>
      <c r="H648" s="111" t="s">
        <v>303</v>
      </c>
      <c r="I648" s="75"/>
      <c r="J648" s="76" t="n">
        <f aca="false">J649</f>
        <v>0</v>
      </c>
      <c r="K648" s="76" t="n">
        <f aca="false">K656</f>
        <v>0</v>
      </c>
      <c r="L648" s="76" t="n">
        <f aca="false">L656</f>
        <v>0</v>
      </c>
    </row>
    <row r="649" customFormat="false" ht="26.4" hidden="true" customHeight="false" outlineLevel="0" collapsed="false">
      <c r="A649" s="75" t="s">
        <v>782</v>
      </c>
      <c r="B649" s="75" t="s">
        <v>280</v>
      </c>
      <c r="C649" s="75" t="s">
        <v>282</v>
      </c>
      <c r="D649" s="75" t="s">
        <v>277</v>
      </c>
      <c r="E649" s="75" t="n">
        <v>78020</v>
      </c>
      <c r="F649" s="75" t="n">
        <v>120</v>
      </c>
      <c r="G649" s="110" t="s">
        <v>274</v>
      </c>
      <c r="H649" s="111" t="s">
        <v>303</v>
      </c>
      <c r="I649" s="75" t="n">
        <v>900</v>
      </c>
      <c r="J649" s="76" t="n">
        <f aca="false">'Приложение 2'!J64</f>
        <v>0</v>
      </c>
      <c r="K649" s="76"/>
      <c r="L649" s="76"/>
    </row>
    <row r="650" customFormat="false" ht="39.6" hidden="true" customHeight="false" outlineLevel="0" collapsed="false">
      <c r="A650" s="75" t="s">
        <v>560</v>
      </c>
      <c r="B650" s="75" t="s">
        <v>280</v>
      </c>
      <c r="C650" s="75" t="s">
        <v>282</v>
      </c>
      <c r="D650" s="75" t="s">
        <v>277</v>
      </c>
      <c r="E650" s="75" t="n">
        <v>78020</v>
      </c>
      <c r="F650" s="75" t="n">
        <v>120</v>
      </c>
      <c r="G650" s="110" t="s">
        <v>274</v>
      </c>
      <c r="H650" s="111" t="s">
        <v>486</v>
      </c>
      <c r="I650" s="75"/>
      <c r="J650" s="76" t="n">
        <f aca="false">J651</f>
        <v>0</v>
      </c>
      <c r="K650" s="76"/>
      <c r="L650" s="76"/>
    </row>
    <row r="651" customFormat="false" ht="26.4" hidden="true" customHeight="false" outlineLevel="0" collapsed="false">
      <c r="A651" s="75" t="s">
        <v>785</v>
      </c>
      <c r="B651" s="75" t="s">
        <v>280</v>
      </c>
      <c r="C651" s="75" t="s">
        <v>282</v>
      </c>
      <c r="D651" s="75" t="s">
        <v>277</v>
      </c>
      <c r="E651" s="75" t="n">
        <v>78020</v>
      </c>
      <c r="F651" s="75" t="n">
        <v>120</v>
      </c>
      <c r="G651" s="110" t="s">
        <v>274</v>
      </c>
      <c r="H651" s="111" t="s">
        <v>486</v>
      </c>
      <c r="I651" s="75" t="n">
        <v>901</v>
      </c>
      <c r="J651" s="76" t="n">
        <f aca="false">'Приложение 2'!J499</f>
        <v>0</v>
      </c>
      <c r="K651" s="76"/>
      <c r="L651" s="76"/>
    </row>
    <row r="652" customFormat="false" ht="26.4" hidden="true" customHeight="false" outlineLevel="0" collapsed="false">
      <c r="A652" s="75" t="s">
        <v>293</v>
      </c>
      <c r="B652" s="75" t="s">
        <v>280</v>
      </c>
      <c r="C652" s="75" t="s">
        <v>282</v>
      </c>
      <c r="D652" s="75" t="s">
        <v>277</v>
      </c>
      <c r="E652" s="75" t="n">
        <v>78020</v>
      </c>
      <c r="F652" s="75" t="n">
        <v>200</v>
      </c>
      <c r="G652" s="110"/>
      <c r="H652" s="111"/>
      <c r="I652" s="75"/>
      <c r="J652" s="76" t="n">
        <f aca="false">J653</f>
        <v>0</v>
      </c>
      <c r="K652" s="76"/>
      <c r="L652" s="76"/>
    </row>
    <row r="653" customFormat="false" ht="39.6" hidden="true" customHeight="false" outlineLevel="0" collapsed="false">
      <c r="A653" s="75" t="s">
        <v>295</v>
      </c>
      <c r="B653" s="75" t="s">
        <v>280</v>
      </c>
      <c r="C653" s="75" t="s">
        <v>282</v>
      </c>
      <c r="D653" s="75" t="s">
        <v>277</v>
      </c>
      <c r="E653" s="75" t="n">
        <v>78020</v>
      </c>
      <c r="F653" s="75" t="n">
        <v>240</v>
      </c>
      <c r="G653" s="110"/>
      <c r="H653" s="111"/>
      <c r="I653" s="75"/>
      <c r="J653" s="76" t="n">
        <f aca="false">J654</f>
        <v>0</v>
      </c>
      <c r="K653" s="76"/>
      <c r="L653" s="76"/>
    </row>
    <row r="654" customFormat="false" ht="13.2" hidden="true" customHeight="false" outlineLevel="0" collapsed="false">
      <c r="A654" s="75" t="s">
        <v>783</v>
      </c>
      <c r="B654" s="75" t="s">
        <v>280</v>
      </c>
      <c r="C654" s="75" t="s">
        <v>282</v>
      </c>
      <c r="D654" s="75" t="s">
        <v>277</v>
      </c>
      <c r="E654" s="75" t="n">
        <v>78020</v>
      </c>
      <c r="F654" s="75" t="n">
        <v>240</v>
      </c>
      <c r="G654" s="110" t="s">
        <v>274</v>
      </c>
      <c r="H654" s="111"/>
      <c r="I654" s="75"/>
      <c r="J654" s="76" t="n">
        <f aca="false">J655</f>
        <v>0</v>
      </c>
      <c r="K654" s="76"/>
      <c r="L654" s="76"/>
    </row>
    <row r="655" customFormat="false" ht="39.6" hidden="true" customHeight="false" outlineLevel="0" collapsed="false">
      <c r="A655" s="75" t="s">
        <v>560</v>
      </c>
      <c r="B655" s="75" t="s">
        <v>280</v>
      </c>
      <c r="C655" s="75" t="s">
        <v>282</v>
      </c>
      <c r="D655" s="75" t="s">
        <v>277</v>
      </c>
      <c r="E655" s="75" t="n">
        <v>78020</v>
      </c>
      <c r="F655" s="75" t="n">
        <v>240</v>
      </c>
      <c r="G655" s="110" t="s">
        <v>274</v>
      </c>
      <c r="H655" s="111" t="s">
        <v>486</v>
      </c>
      <c r="I655" s="75"/>
      <c r="J655" s="76" t="n">
        <f aca="false">J656</f>
        <v>0</v>
      </c>
      <c r="K655" s="76"/>
      <c r="L655" s="76"/>
    </row>
    <row r="656" customFormat="false" ht="26.4" hidden="true" customHeight="false" outlineLevel="0" collapsed="false">
      <c r="A656" s="75" t="s">
        <v>785</v>
      </c>
      <c r="B656" s="75" t="s">
        <v>280</v>
      </c>
      <c r="C656" s="75" t="s">
        <v>282</v>
      </c>
      <c r="D656" s="75" t="s">
        <v>277</v>
      </c>
      <c r="E656" s="75" t="n">
        <v>78020</v>
      </c>
      <c r="F656" s="75" t="n">
        <v>240</v>
      </c>
      <c r="G656" s="110" t="s">
        <v>274</v>
      </c>
      <c r="H656" s="111" t="s">
        <v>486</v>
      </c>
      <c r="I656" s="75" t="n">
        <v>901</v>
      </c>
      <c r="J656" s="76" t="n">
        <f aca="false">'Приложение 2'!J501</f>
        <v>0</v>
      </c>
      <c r="K656" s="76" t="n">
        <f aca="false">'Приложение 2'!K683</f>
        <v>0</v>
      </c>
      <c r="L656" s="76" t="n">
        <f aca="false">'Приложение 2'!L683</f>
        <v>0</v>
      </c>
    </row>
    <row r="657" customFormat="false" ht="39.6" hidden="true" customHeight="false" outlineLevel="0" collapsed="false">
      <c r="A657" s="75" t="s">
        <v>283</v>
      </c>
      <c r="B657" s="75" t="s">
        <v>280</v>
      </c>
      <c r="C657" s="75" t="s">
        <v>282</v>
      </c>
      <c r="D657" s="75" t="s">
        <v>277</v>
      </c>
      <c r="E657" s="71" t="n">
        <v>78050</v>
      </c>
      <c r="F657" s="71"/>
      <c r="G657" s="71"/>
      <c r="H657" s="71"/>
      <c r="I657" s="71"/>
      <c r="J657" s="72" t="n">
        <f aca="false">J658+J668</f>
        <v>0</v>
      </c>
      <c r="K657" s="72" t="n">
        <f aca="false">K658</f>
        <v>0</v>
      </c>
      <c r="L657" s="72" t="n">
        <f aca="false">L658</f>
        <v>0</v>
      </c>
    </row>
    <row r="658" customFormat="false" ht="66" hidden="true" customHeight="false" outlineLevel="0" collapsed="false">
      <c r="A658" s="75" t="s">
        <v>284</v>
      </c>
      <c r="B658" s="75" t="s">
        <v>280</v>
      </c>
      <c r="C658" s="75" t="s">
        <v>282</v>
      </c>
      <c r="D658" s="75" t="s">
        <v>277</v>
      </c>
      <c r="E658" s="75" t="n">
        <v>78050</v>
      </c>
      <c r="F658" s="75" t="n">
        <v>100</v>
      </c>
      <c r="G658" s="75"/>
      <c r="H658" s="75"/>
      <c r="I658" s="75"/>
      <c r="J658" s="76" t="n">
        <f aca="false">J659</f>
        <v>0</v>
      </c>
      <c r="K658" s="76"/>
      <c r="L658" s="76"/>
    </row>
    <row r="659" customFormat="false" ht="26.4" hidden="true" customHeight="false" outlineLevel="0" collapsed="false">
      <c r="A659" s="75" t="s">
        <v>286</v>
      </c>
      <c r="B659" s="75" t="s">
        <v>280</v>
      </c>
      <c r="C659" s="75" t="s">
        <v>282</v>
      </c>
      <c r="D659" s="75" t="s">
        <v>277</v>
      </c>
      <c r="E659" s="75" t="n">
        <v>78050</v>
      </c>
      <c r="F659" s="75" t="n">
        <v>120</v>
      </c>
      <c r="G659" s="110"/>
      <c r="H659" s="110"/>
      <c r="I659" s="110"/>
      <c r="J659" s="76" t="n">
        <f aca="false">J660</f>
        <v>0</v>
      </c>
      <c r="K659" s="76"/>
      <c r="L659" s="76"/>
    </row>
    <row r="660" customFormat="false" ht="26.4" hidden="true" customHeight="false" outlineLevel="0" collapsed="false">
      <c r="A660" s="75" t="s">
        <v>782</v>
      </c>
      <c r="B660" s="75" t="s">
        <v>280</v>
      </c>
      <c r="C660" s="75" t="s">
        <v>282</v>
      </c>
      <c r="D660" s="75" t="s">
        <v>277</v>
      </c>
      <c r="E660" s="75" t="n">
        <v>78050</v>
      </c>
      <c r="F660" s="75" t="n">
        <v>120</v>
      </c>
      <c r="G660" s="110" t="s">
        <v>274</v>
      </c>
      <c r="H660" s="75"/>
      <c r="I660" s="75"/>
      <c r="J660" s="76" t="n">
        <f aca="false">J663+J666+J661</f>
        <v>0</v>
      </c>
      <c r="K660" s="76" t="n">
        <f aca="false">K663+K666+K661</f>
        <v>0</v>
      </c>
      <c r="L660" s="76" t="n">
        <f aca="false">L663+L666+L661</f>
        <v>0</v>
      </c>
    </row>
    <row r="661" customFormat="false" ht="39.6" hidden="true" customHeight="false" outlineLevel="0" collapsed="false">
      <c r="A661" s="75" t="s">
        <v>276</v>
      </c>
      <c r="B661" s="75" t="s">
        <v>280</v>
      </c>
      <c r="C661" s="75" t="s">
        <v>282</v>
      </c>
      <c r="D661" s="75" t="s">
        <v>277</v>
      </c>
      <c r="E661" s="75" t="n">
        <v>78050</v>
      </c>
      <c r="F661" s="75" t="n">
        <v>120</v>
      </c>
      <c r="G661" s="110" t="s">
        <v>274</v>
      </c>
      <c r="H661" s="111" t="s">
        <v>277</v>
      </c>
      <c r="I661" s="75"/>
      <c r="J661" s="76" t="n">
        <f aca="false">J662</f>
        <v>0</v>
      </c>
      <c r="K661" s="76" t="n">
        <f aca="false">K662</f>
        <v>0</v>
      </c>
      <c r="L661" s="76" t="n">
        <f aca="false">L662</f>
        <v>0</v>
      </c>
    </row>
    <row r="662" customFormat="false" ht="26.4" hidden="true" customHeight="false" outlineLevel="0" collapsed="false">
      <c r="A662" s="75" t="s">
        <v>782</v>
      </c>
      <c r="B662" s="75" t="s">
        <v>280</v>
      </c>
      <c r="C662" s="75" t="s">
        <v>282</v>
      </c>
      <c r="D662" s="75" t="s">
        <v>277</v>
      </c>
      <c r="E662" s="75" t="n">
        <v>78050</v>
      </c>
      <c r="F662" s="75" t="n">
        <v>120</v>
      </c>
      <c r="G662" s="110" t="s">
        <v>274</v>
      </c>
      <c r="H662" s="111" t="s">
        <v>277</v>
      </c>
      <c r="I662" s="75" t="n">
        <v>900</v>
      </c>
      <c r="J662" s="76" t="n">
        <f aca="false">'Приложение 2'!J15</f>
        <v>0</v>
      </c>
      <c r="K662" s="76" t="n">
        <f aca="false">'Приложение 2'!K65</f>
        <v>0</v>
      </c>
      <c r="L662" s="76" t="n">
        <f aca="false">'Приложение 2'!L65</f>
        <v>0</v>
      </c>
    </row>
    <row r="663" customFormat="false" ht="52.8" hidden="true" customHeight="false" outlineLevel="0" collapsed="false">
      <c r="A663" s="75" t="s">
        <v>784</v>
      </c>
      <c r="B663" s="75" t="s">
        <v>280</v>
      </c>
      <c r="C663" s="75" t="s">
        <v>282</v>
      </c>
      <c r="D663" s="75" t="s">
        <v>277</v>
      </c>
      <c r="E663" s="75" t="n">
        <v>78050</v>
      </c>
      <c r="F663" s="75" t="n">
        <v>120</v>
      </c>
      <c r="G663" s="110" t="s">
        <v>274</v>
      </c>
      <c r="H663" s="111" t="s">
        <v>303</v>
      </c>
      <c r="I663" s="75"/>
      <c r="J663" s="76" t="n">
        <f aca="false">J664+J665</f>
        <v>0</v>
      </c>
      <c r="K663" s="76" t="n">
        <f aca="false">K664</f>
        <v>0</v>
      </c>
      <c r="L663" s="76" t="n">
        <f aca="false">L664</f>
        <v>0</v>
      </c>
    </row>
    <row r="664" customFormat="false" ht="26.4" hidden="true" customHeight="false" outlineLevel="0" collapsed="false">
      <c r="A664" s="75" t="s">
        <v>782</v>
      </c>
      <c r="B664" s="75" t="s">
        <v>280</v>
      </c>
      <c r="C664" s="75" t="s">
        <v>282</v>
      </c>
      <c r="D664" s="75" t="s">
        <v>277</v>
      </c>
      <c r="E664" s="75" t="n">
        <v>78050</v>
      </c>
      <c r="F664" s="75" t="n">
        <v>120</v>
      </c>
      <c r="G664" s="110" t="s">
        <v>274</v>
      </c>
      <c r="H664" s="111" t="s">
        <v>303</v>
      </c>
      <c r="I664" s="75" t="n">
        <v>900</v>
      </c>
      <c r="J664" s="76" t="n">
        <f aca="false">'Приложение 2'!J67</f>
        <v>0</v>
      </c>
      <c r="K664" s="76" t="n">
        <f aca="false">'Приложение 2'!K67</f>
        <v>0</v>
      </c>
      <c r="L664" s="76" t="n">
        <f aca="false">'Приложение 2'!L67</f>
        <v>0</v>
      </c>
    </row>
    <row r="665" customFormat="false" ht="26.4" hidden="true" customHeight="false" outlineLevel="0" collapsed="false">
      <c r="A665" s="75" t="s">
        <v>779</v>
      </c>
      <c r="B665" s="75" t="s">
        <v>280</v>
      </c>
      <c r="C665" s="75" t="s">
        <v>282</v>
      </c>
      <c r="D665" s="75" t="s">
        <v>277</v>
      </c>
      <c r="E665" s="75" t="n">
        <v>78050</v>
      </c>
      <c r="F665" s="75" t="n">
        <v>120</v>
      </c>
      <c r="G665" s="110" t="s">
        <v>274</v>
      </c>
      <c r="H665" s="111" t="s">
        <v>303</v>
      </c>
      <c r="I665" s="75" t="n">
        <v>902</v>
      </c>
      <c r="J665" s="76" t="n">
        <f aca="false">'Приложение 2'!J653</f>
        <v>0</v>
      </c>
      <c r="K665" s="76" t="n">
        <f aca="false">'Приложение 2'!K68</f>
        <v>0</v>
      </c>
      <c r="L665" s="76" t="n">
        <f aca="false">'Приложение 2'!L68</f>
        <v>0</v>
      </c>
    </row>
    <row r="666" customFormat="false" ht="39.6" hidden="true" customHeight="false" outlineLevel="0" collapsed="false">
      <c r="A666" s="75" t="s">
        <v>560</v>
      </c>
      <c r="B666" s="75" t="s">
        <v>280</v>
      </c>
      <c r="C666" s="75" t="s">
        <v>282</v>
      </c>
      <c r="D666" s="75" t="s">
        <v>277</v>
      </c>
      <c r="E666" s="75" t="n">
        <v>78050</v>
      </c>
      <c r="F666" s="75" t="n">
        <v>120</v>
      </c>
      <c r="G666" s="110" t="s">
        <v>274</v>
      </c>
      <c r="H666" s="111" t="s">
        <v>486</v>
      </c>
      <c r="I666" s="75"/>
      <c r="J666" s="76" t="n">
        <f aca="false">J667</f>
        <v>0</v>
      </c>
      <c r="K666" s="76"/>
      <c r="L666" s="76"/>
    </row>
    <row r="667" customFormat="false" ht="26.4" hidden="true" customHeight="false" outlineLevel="0" collapsed="false">
      <c r="A667" s="75" t="s">
        <v>785</v>
      </c>
      <c r="B667" s="75" t="s">
        <v>280</v>
      </c>
      <c r="C667" s="75" t="s">
        <v>282</v>
      </c>
      <c r="D667" s="75" t="s">
        <v>277</v>
      </c>
      <c r="E667" s="75" t="n">
        <v>78050</v>
      </c>
      <c r="F667" s="75" t="n">
        <v>120</v>
      </c>
      <c r="G667" s="110" t="s">
        <v>274</v>
      </c>
      <c r="H667" s="111" t="s">
        <v>486</v>
      </c>
      <c r="I667" s="75" t="n">
        <v>901</v>
      </c>
      <c r="J667" s="76" t="n">
        <f aca="false">'Приложение 2'!J504</f>
        <v>0</v>
      </c>
      <c r="K667" s="76" t="n">
        <f aca="false">'Приложение 2'!K504</f>
        <v>0</v>
      </c>
      <c r="L667" s="76" t="n">
        <f aca="false">'Приложение 2'!L504</f>
        <v>0</v>
      </c>
    </row>
    <row r="668" customFormat="false" ht="26.4" hidden="true" customHeight="false" outlineLevel="0" collapsed="false">
      <c r="A668" s="75" t="s">
        <v>293</v>
      </c>
      <c r="B668" s="75" t="s">
        <v>280</v>
      </c>
      <c r="C668" s="75" t="s">
        <v>282</v>
      </c>
      <c r="D668" s="75" t="s">
        <v>277</v>
      </c>
      <c r="E668" s="75" t="n">
        <v>78050</v>
      </c>
      <c r="F668" s="75" t="n">
        <v>200</v>
      </c>
      <c r="G668" s="110"/>
      <c r="H668" s="111"/>
      <c r="I668" s="75"/>
      <c r="J668" s="76" t="n">
        <f aca="false">J669</f>
        <v>0</v>
      </c>
      <c r="K668" s="76"/>
      <c r="L668" s="76"/>
    </row>
    <row r="669" customFormat="false" ht="39.6" hidden="true" customHeight="false" outlineLevel="0" collapsed="false">
      <c r="A669" s="75" t="s">
        <v>295</v>
      </c>
      <c r="B669" s="75" t="s">
        <v>280</v>
      </c>
      <c r="C669" s="75" t="s">
        <v>282</v>
      </c>
      <c r="D669" s="75" t="s">
        <v>277</v>
      </c>
      <c r="E669" s="75" t="n">
        <v>78050</v>
      </c>
      <c r="F669" s="75" t="n">
        <v>240</v>
      </c>
      <c r="G669" s="110"/>
      <c r="H669" s="111"/>
      <c r="I669" s="75"/>
      <c r="J669" s="76" t="n">
        <f aca="false">J670</f>
        <v>0</v>
      </c>
      <c r="K669" s="76"/>
      <c r="L669" s="76"/>
    </row>
    <row r="670" customFormat="false" ht="13.2" hidden="true" customHeight="false" outlineLevel="0" collapsed="false">
      <c r="A670" s="75" t="s">
        <v>783</v>
      </c>
      <c r="B670" s="75" t="s">
        <v>280</v>
      </c>
      <c r="C670" s="75" t="s">
        <v>282</v>
      </c>
      <c r="D670" s="75" t="s">
        <v>277</v>
      </c>
      <c r="E670" s="75" t="n">
        <v>78050</v>
      </c>
      <c r="F670" s="75" t="n">
        <v>240</v>
      </c>
      <c r="G670" s="110" t="s">
        <v>274</v>
      </c>
      <c r="H670" s="111"/>
      <c r="I670" s="75"/>
      <c r="J670" s="76" t="n">
        <f aca="false">J674+J671</f>
        <v>0</v>
      </c>
      <c r="K670" s="76" t="n">
        <f aca="false">K674+K671</f>
        <v>0</v>
      </c>
      <c r="L670" s="76" t="n">
        <f aca="false">L674+L671</f>
        <v>0</v>
      </c>
    </row>
    <row r="671" customFormat="false" ht="52.8" hidden="true" customHeight="false" outlineLevel="0" collapsed="false">
      <c r="A671" s="75" t="s">
        <v>302</v>
      </c>
      <c r="B671" s="75" t="s">
        <v>280</v>
      </c>
      <c r="C671" s="75" t="s">
        <v>282</v>
      </c>
      <c r="D671" s="75" t="s">
        <v>277</v>
      </c>
      <c r="E671" s="75" t="n">
        <v>78050</v>
      </c>
      <c r="F671" s="75" t="n">
        <v>240</v>
      </c>
      <c r="G671" s="110" t="s">
        <v>274</v>
      </c>
      <c r="H671" s="111" t="s">
        <v>303</v>
      </c>
      <c r="I671" s="75"/>
      <c r="J671" s="76" t="n">
        <f aca="false">J672+J673</f>
        <v>0</v>
      </c>
      <c r="K671" s="76" t="n">
        <f aca="false">K672</f>
        <v>0</v>
      </c>
      <c r="L671" s="76" t="n">
        <f aca="false">L672</f>
        <v>0</v>
      </c>
    </row>
    <row r="672" customFormat="false" ht="26.4" hidden="true" customHeight="false" outlineLevel="0" collapsed="false">
      <c r="A672" s="75" t="s">
        <v>782</v>
      </c>
      <c r="B672" s="75" t="s">
        <v>280</v>
      </c>
      <c r="C672" s="75" t="s">
        <v>282</v>
      </c>
      <c r="D672" s="75" t="s">
        <v>277</v>
      </c>
      <c r="E672" s="75" t="n">
        <v>78050</v>
      </c>
      <c r="F672" s="75" t="n">
        <v>240</v>
      </c>
      <c r="G672" s="110" t="s">
        <v>274</v>
      </c>
      <c r="H672" s="111" t="s">
        <v>303</v>
      </c>
      <c r="I672" s="75" t="n">
        <v>900</v>
      </c>
      <c r="J672" s="76" t="n">
        <f aca="false">'Приложение 2'!J69</f>
        <v>0</v>
      </c>
      <c r="K672" s="76"/>
      <c r="L672" s="76"/>
    </row>
    <row r="673" customFormat="false" ht="26.4" hidden="true" customHeight="false" outlineLevel="0" collapsed="false">
      <c r="A673" s="75" t="s">
        <v>785</v>
      </c>
      <c r="B673" s="75" t="s">
        <v>280</v>
      </c>
      <c r="C673" s="75" t="s">
        <v>282</v>
      </c>
      <c r="D673" s="75" t="s">
        <v>277</v>
      </c>
      <c r="E673" s="75" t="n">
        <v>78050</v>
      </c>
      <c r="F673" s="75" t="n">
        <v>240</v>
      </c>
      <c r="G673" s="110" t="s">
        <v>274</v>
      </c>
      <c r="H673" s="111" t="s">
        <v>303</v>
      </c>
      <c r="I673" s="75" t="n">
        <v>901</v>
      </c>
      <c r="J673" s="76" t="n">
        <f aca="false">'Приложение 2'!J506</f>
        <v>0</v>
      </c>
      <c r="K673" s="76"/>
      <c r="L673" s="76"/>
    </row>
    <row r="674" customFormat="false" ht="39.6" hidden="true" customHeight="false" outlineLevel="0" collapsed="false">
      <c r="A674" s="75" t="s">
        <v>560</v>
      </c>
      <c r="B674" s="75" t="s">
        <v>280</v>
      </c>
      <c r="C674" s="75" t="s">
        <v>282</v>
      </c>
      <c r="D674" s="75" t="s">
        <v>277</v>
      </c>
      <c r="E674" s="75" t="n">
        <v>78050</v>
      </c>
      <c r="F674" s="75" t="n">
        <v>240</v>
      </c>
      <c r="G674" s="110" t="s">
        <v>274</v>
      </c>
      <c r="H674" s="111" t="s">
        <v>486</v>
      </c>
      <c r="I674" s="75"/>
      <c r="J674" s="76" t="n">
        <f aca="false">J675</f>
        <v>0</v>
      </c>
      <c r="K674" s="76"/>
      <c r="L674" s="76"/>
    </row>
    <row r="675" customFormat="false" ht="26.4" hidden="true" customHeight="false" outlineLevel="0" collapsed="false">
      <c r="A675" s="75" t="s">
        <v>785</v>
      </c>
      <c r="B675" s="75" t="s">
        <v>280</v>
      </c>
      <c r="C675" s="75" t="s">
        <v>282</v>
      </c>
      <c r="D675" s="75" t="s">
        <v>277</v>
      </c>
      <c r="E675" s="75" t="n">
        <v>78050</v>
      </c>
      <c r="F675" s="75" t="n">
        <v>240</v>
      </c>
      <c r="G675" s="110" t="s">
        <v>274</v>
      </c>
      <c r="H675" s="111" t="s">
        <v>486</v>
      </c>
      <c r="I675" s="75" t="n">
        <v>901</v>
      </c>
      <c r="J675" s="76"/>
      <c r="K675" s="76"/>
      <c r="L675" s="76"/>
    </row>
    <row r="676" customFormat="false" ht="79.2" hidden="false" customHeight="false" outlineLevel="0" collapsed="false">
      <c r="A676" s="75" t="s">
        <v>563</v>
      </c>
      <c r="B676" s="71" t="s">
        <v>280</v>
      </c>
      <c r="C676" s="71" t="s">
        <v>282</v>
      </c>
      <c r="D676" s="71" t="s">
        <v>298</v>
      </c>
      <c r="E676" s="71"/>
      <c r="F676" s="71"/>
      <c r="G676" s="109"/>
      <c r="H676" s="109"/>
      <c r="I676" s="109"/>
      <c r="J676" s="72" t="n">
        <f aca="false">J677+J683+J699</f>
        <v>13854.61</v>
      </c>
      <c r="K676" s="72" t="n">
        <f aca="false">K677+K683+K699</f>
        <v>6900.04</v>
      </c>
      <c r="L676" s="72" t="n">
        <f aca="false">L677+L683+L699</f>
        <v>8507.64</v>
      </c>
    </row>
    <row r="677" customFormat="false" ht="26.4" hidden="false" customHeight="false" outlineLevel="0" collapsed="false">
      <c r="A677" s="75" t="s">
        <v>300</v>
      </c>
      <c r="B677" s="75" t="s">
        <v>280</v>
      </c>
      <c r="C677" s="75" t="s">
        <v>282</v>
      </c>
      <c r="D677" s="75" t="s">
        <v>298</v>
      </c>
      <c r="E677" s="71" t="s">
        <v>301</v>
      </c>
      <c r="F677" s="71"/>
      <c r="G677" s="71"/>
      <c r="H677" s="71"/>
      <c r="I677" s="71"/>
      <c r="J677" s="72" t="n">
        <f aca="false">J678</f>
        <v>12458.3</v>
      </c>
      <c r="K677" s="72" t="n">
        <f aca="false">K678</f>
        <v>5820.4</v>
      </c>
      <c r="L677" s="72" t="n">
        <f aca="false">L678</f>
        <v>7428</v>
      </c>
    </row>
    <row r="678" customFormat="false" ht="66" hidden="false" customHeight="false" outlineLevel="0" collapsed="false">
      <c r="A678" s="75" t="s">
        <v>284</v>
      </c>
      <c r="B678" s="75" t="s">
        <v>280</v>
      </c>
      <c r="C678" s="75" t="s">
        <v>282</v>
      </c>
      <c r="D678" s="75" t="s">
        <v>298</v>
      </c>
      <c r="E678" s="75" t="s">
        <v>301</v>
      </c>
      <c r="F678" s="75" t="n">
        <v>100</v>
      </c>
      <c r="G678" s="75"/>
      <c r="H678" s="75"/>
      <c r="I678" s="75"/>
      <c r="J678" s="76" t="n">
        <f aca="false">J679</f>
        <v>12458.3</v>
      </c>
      <c r="K678" s="76" t="n">
        <f aca="false">K679</f>
        <v>5820.4</v>
      </c>
      <c r="L678" s="76" t="n">
        <f aca="false">L679</f>
        <v>7428</v>
      </c>
    </row>
    <row r="679" customFormat="false" ht="26.4" hidden="false" customHeight="false" outlineLevel="0" collapsed="false">
      <c r="A679" s="75" t="s">
        <v>286</v>
      </c>
      <c r="B679" s="75" t="s">
        <v>280</v>
      </c>
      <c r="C679" s="75" t="s">
        <v>282</v>
      </c>
      <c r="D679" s="75" t="s">
        <v>298</v>
      </c>
      <c r="E679" s="75" t="s">
        <v>301</v>
      </c>
      <c r="F679" s="75" t="n">
        <v>120</v>
      </c>
      <c r="G679" s="75"/>
      <c r="H679" s="75"/>
      <c r="I679" s="75"/>
      <c r="J679" s="76" t="n">
        <f aca="false">J680</f>
        <v>12458.3</v>
      </c>
      <c r="K679" s="76" t="n">
        <f aca="false">K680</f>
        <v>5820.4</v>
      </c>
      <c r="L679" s="76" t="n">
        <f aca="false">L680</f>
        <v>7428</v>
      </c>
    </row>
    <row r="680" customFormat="false" ht="13.2" hidden="false" customHeight="false" outlineLevel="0" collapsed="false">
      <c r="A680" s="75" t="s">
        <v>783</v>
      </c>
      <c r="B680" s="75" t="s">
        <v>280</v>
      </c>
      <c r="C680" s="75" t="s">
        <v>282</v>
      </c>
      <c r="D680" s="75" t="s">
        <v>298</v>
      </c>
      <c r="E680" s="75" t="s">
        <v>301</v>
      </c>
      <c r="F680" s="75" t="n">
        <v>120</v>
      </c>
      <c r="G680" s="110" t="s">
        <v>274</v>
      </c>
      <c r="H680" s="110"/>
      <c r="I680" s="110"/>
      <c r="J680" s="76" t="n">
        <f aca="false">J681</f>
        <v>12458.3</v>
      </c>
      <c r="K680" s="76" t="n">
        <f aca="false">K681</f>
        <v>5820.4</v>
      </c>
      <c r="L680" s="76" t="n">
        <f aca="false">L681</f>
        <v>7428</v>
      </c>
    </row>
    <row r="681" customFormat="false" ht="39.6" hidden="false" customHeight="false" outlineLevel="0" collapsed="false">
      <c r="A681" s="75" t="s">
        <v>560</v>
      </c>
      <c r="B681" s="75" t="s">
        <v>280</v>
      </c>
      <c r="C681" s="75" t="s">
        <v>282</v>
      </c>
      <c r="D681" s="75" t="s">
        <v>298</v>
      </c>
      <c r="E681" s="75" t="s">
        <v>301</v>
      </c>
      <c r="F681" s="75" t="n">
        <v>120</v>
      </c>
      <c r="G681" s="75" t="s">
        <v>274</v>
      </c>
      <c r="H681" s="75" t="s">
        <v>486</v>
      </c>
      <c r="I681" s="75"/>
      <c r="J681" s="76" t="n">
        <f aca="false">J682</f>
        <v>12458.3</v>
      </c>
      <c r="K681" s="76" t="n">
        <f aca="false">K682</f>
        <v>5820.4</v>
      </c>
      <c r="L681" s="76" t="n">
        <f aca="false">L682</f>
        <v>7428</v>
      </c>
    </row>
    <row r="682" customFormat="false" ht="26.4" hidden="false" customHeight="false" outlineLevel="0" collapsed="false">
      <c r="A682" s="75" t="s">
        <v>785</v>
      </c>
      <c r="B682" s="75" t="s">
        <v>280</v>
      </c>
      <c r="C682" s="75" t="s">
        <v>282</v>
      </c>
      <c r="D682" s="75" t="s">
        <v>298</v>
      </c>
      <c r="E682" s="75" t="s">
        <v>301</v>
      </c>
      <c r="F682" s="75" t="n">
        <v>120</v>
      </c>
      <c r="G682" s="75" t="s">
        <v>274</v>
      </c>
      <c r="H682" s="75" t="s">
        <v>486</v>
      </c>
      <c r="I682" s="75" t="s">
        <v>457</v>
      </c>
      <c r="J682" s="76" t="n">
        <f aca="false">'Приложение 2'!J510</f>
        <v>12458.3</v>
      </c>
      <c r="K682" s="76" t="n">
        <f aca="false">'Приложение 2'!K510</f>
        <v>5820.4</v>
      </c>
      <c r="L682" s="76" t="n">
        <f aca="false">'Приложение 2'!L510</f>
        <v>7428</v>
      </c>
    </row>
    <row r="683" customFormat="false" ht="26.4" hidden="false" customHeight="false" outlineLevel="0" collapsed="false">
      <c r="A683" s="75" t="s">
        <v>324</v>
      </c>
      <c r="B683" s="75" t="s">
        <v>280</v>
      </c>
      <c r="C683" s="75" t="s">
        <v>282</v>
      </c>
      <c r="D683" s="75" t="s">
        <v>298</v>
      </c>
      <c r="E683" s="71" t="s">
        <v>325</v>
      </c>
      <c r="F683" s="71"/>
      <c r="G683" s="109"/>
      <c r="H683" s="109"/>
      <c r="I683" s="109"/>
      <c r="J683" s="72" t="n">
        <f aca="false">J684+J689+J694</f>
        <v>641.67</v>
      </c>
      <c r="K683" s="72" t="n">
        <f aca="false">K684+K689+K694</f>
        <v>325</v>
      </c>
      <c r="L683" s="72" t="n">
        <f aca="false">L684+L689+L694</f>
        <v>325</v>
      </c>
    </row>
    <row r="684" customFormat="false" ht="66" hidden="false" customHeight="false" outlineLevel="0" collapsed="false">
      <c r="A684" s="75" t="s">
        <v>284</v>
      </c>
      <c r="B684" s="75" t="s">
        <v>280</v>
      </c>
      <c r="C684" s="75" t="s">
        <v>282</v>
      </c>
      <c r="D684" s="75" t="s">
        <v>298</v>
      </c>
      <c r="E684" s="75" t="s">
        <v>325</v>
      </c>
      <c r="F684" s="75" t="n">
        <v>100</v>
      </c>
      <c r="G684" s="75"/>
      <c r="H684" s="75"/>
      <c r="I684" s="75"/>
      <c r="J684" s="76" t="n">
        <f aca="false">J685</f>
        <v>125</v>
      </c>
      <c r="K684" s="76" t="n">
        <f aca="false">K685</f>
        <v>20</v>
      </c>
      <c r="L684" s="76" t="n">
        <f aca="false">L685</f>
        <v>20</v>
      </c>
    </row>
    <row r="685" customFormat="false" ht="26.4" hidden="false" customHeight="false" outlineLevel="0" collapsed="false">
      <c r="A685" s="75" t="s">
        <v>286</v>
      </c>
      <c r="B685" s="75" t="s">
        <v>280</v>
      </c>
      <c r="C685" s="75" t="s">
        <v>282</v>
      </c>
      <c r="D685" s="75" t="s">
        <v>298</v>
      </c>
      <c r="E685" s="75" t="s">
        <v>325</v>
      </c>
      <c r="F685" s="75" t="n">
        <v>120</v>
      </c>
      <c r="G685" s="75"/>
      <c r="H685" s="75"/>
      <c r="I685" s="75"/>
      <c r="J685" s="76" t="n">
        <f aca="false">J686</f>
        <v>125</v>
      </c>
      <c r="K685" s="76" t="n">
        <f aca="false">K686</f>
        <v>20</v>
      </c>
      <c r="L685" s="76" t="n">
        <f aca="false">L686</f>
        <v>20</v>
      </c>
    </row>
    <row r="686" customFormat="false" ht="13.2" hidden="false" customHeight="false" outlineLevel="0" collapsed="false">
      <c r="A686" s="75" t="s">
        <v>783</v>
      </c>
      <c r="B686" s="75" t="s">
        <v>280</v>
      </c>
      <c r="C686" s="75" t="s">
        <v>282</v>
      </c>
      <c r="D686" s="75" t="s">
        <v>298</v>
      </c>
      <c r="E686" s="75" t="s">
        <v>325</v>
      </c>
      <c r="F686" s="75" t="n">
        <v>120</v>
      </c>
      <c r="G686" s="110" t="s">
        <v>274</v>
      </c>
      <c r="H686" s="110"/>
      <c r="I686" s="110"/>
      <c r="J686" s="76" t="n">
        <f aca="false">J687</f>
        <v>125</v>
      </c>
      <c r="K686" s="76" t="n">
        <f aca="false">K687</f>
        <v>20</v>
      </c>
      <c r="L686" s="76" t="n">
        <f aca="false">L687</f>
        <v>20</v>
      </c>
    </row>
    <row r="687" customFormat="false" ht="39.6" hidden="false" customHeight="false" outlineLevel="0" collapsed="false">
      <c r="A687" s="75" t="s">
        <v>560</v>
      </c>
      <c r="B687" s="75" t="s">
        <v>280</v>
      </c>
      <c r="C687" s="75" t="s">
        <v>282</v>
      </c>
      <c r="D687" s="75" t="s">
        <v>298</v>
      </c>
      <c r="E687" s="75" t="s">
        <v>325</v>
      </c>
      <c r="F687" s="75" t="n">
        <v>120</v>
      </c>
      <c r="G687" s="75" t="s">
        <v>274</v>
      </c>
      <c r="H687" s="75" t="s">
        <v>486</v>
      </c>
      <c r="I687" s="75"/>
      <c r="J687" s="76" t="n">
        <f aca="false">J688</f>
        <v>125</v>
      </c>
      <c r="K687" s="76" t="n">
        <f aca="false">K688</f>
        <v>20</v>
      </c>
      <c r="L687" s="76" t="n">
        <f aca="false">L688</f>
        <v>20</v>
      </c>
    </row>
    <row r="688" customFormat="false" ht="26.4" hidden="false" customHeight="false" outlineLevel="0" collapsed="false">
      <c r="A688" s="75" t="s">
        <v>785</v>
      </c>
      <c r="B688" s="75" t="s">
        <v>280</v>
      </c>
      <c r="C688" s="75" t="s">
        <v>282</v>
      </c>
      <c r="D688" s="75" t="s">
        <v>298</v>
      </c>
      <c r="E688" s="75" t="s">
        <v>325</v>
      </c>
      <c r="F688" s="75" t="n">
        <v>120</v>
      </c>
      <c r="G688" s="75" t="s">
        <v>274</v>
      </c>
      <c r="H688" s="75" t="s">
        <v>486</v>
      </c>
      <c r="I688" s="75" t="s">
        <v>457</v>
      </c>
      <c r="J688" s="76" t="n">
        <f aca="false">'Приложение 2'!J513</f>
        <v>125</v>
      </c>
      <c r="K688" s="76" t="n">
        <f aca="false">'Приложение 2'!K513</f>
        <v>20</v>
      </c>
      <c r="L688" s="76" t="n">
        <f aca="false">'Приложение 2'!L513</f>
        <v>20</v>
      </c>
    </row>
    <row r="689" customFormat="false" ht="26.4" hidden="false" customHeight="false" outlineLevel="0" collapsed="false">
      <c r="A689" s="75" t="s">
        <v>293</v>
      </c>
      <c r="B689" s="75" t="s">
        <v>280</v>
      </c>
      <c r="C689" s="75" t="s">
        <v>282</v>
      </c>
      <c r="D689" s="75" t="s">
        <v>298</v>
      </c>
      <c r="E689" s="75" t="s">
        <v>325</v>
      </c>
      <c r="F689" s="75" t="n">
        <v>200</v>
      </c>
      <c r="G689" s="110"/>
      <c r="H689" s="110"/>
      <c r="I689" s="110"/>
      <c r="J689" s="76" t="n">
        <f aca="false">J690</f>
        <v>474.67</v>
      </c>
      <c r="K689" s="76" t="n">
        <f aca="false">K690</f>
        <v>285</v>
      </c>
      <c r="L689" s="76" t="n">
        <f aca="false">L690</f>
        <v>285</v>
      </c>
    </row>
    <row r="690" customFormat="false" ht="39.6" hidden="false" customHeight="false" outlineLevel="0" collapsed="false">
      <c r="A690" s="75" t="s">
        <v>295</v>
      </c>
      <c r="B690" s="75" t="s">
        <v>280</v>
      </c>
      <c r="C690" s="75" t="s">
        <v>282</v>
      </c>
      <c r="D690" s="75" t="s">
        <v>298</v>
      </c>
      <c r="E690" s="75" t="s">
        <v>325</v>
      </c>
      <c r="F690" s="75" t="n">
        <v>240</v>
      </c>
      <c r="G690" s="110"/>
      <c r="H690" s="110"/>
      <c r="I690" s="110"/>
      <c r="J690" s="76" t="n">
        <f aca="false">J691</f>
        <v>474.67</v>
      </c>
      <c r="K690" s="76" t="n">
        <f aca="false">K691</f>
        <v>285</v>
      </c>
      <c r="L690" s="76" t="n">
        <f aca="false">L691</f>
        <v>285</v>
      </c>
    </row>
    <row r="691" customFormat="false" ht="13.2" hidden="false" customHeight="false" outlineLevel="0" collapsed="false">
      <c r="A691" s="75" t="s">
        <v>783</v>
      </c>
      <c r="B691" s="75" t="s">
        <v>280</v>
      </c>
      <c r="C691" s="75" t="s">
        <v>282</v>
      </c>
      <c r="D691" s="75" t="s">
        <v>298</v>
      </c>
      <c r="E691" s="75" t="s">
        <v>325</v>
      </c>
      <c r="F691" s="75" t="n">
        <v>240</v>
      </c>
      <c r="G691" s="75" t="s">
        <v>274</v>
      </c>
      <c r="H691" s="75"/>
      <c r="I691" s="75"/>
      <c r="J691" s="76" t="n">
        <f aca="false">J692</f>
        <v>474.67</v>
      </c>
      <c r="K691" s="76" t="n">
        <f aca="false">K692</f>
        <v>285</v>
      </c>
      <c r="L691" s="76" t="n">
        <f aca="false">L692</f>
        <v>285</v>
      </c>
    </row>
    <row r="692" customFormat="false" ht="39.6" hidden="false" customHeight="false" outlineLevel="0" collapsed="false">
      <c r="A692" s="75" t="s">
        <v>560</v>
      </c>
      <c r="B692" s="75" t="s">
        <v>280</v>
      </c>
      <c r="C692" s="75" t="s">
        <v>282</v>
      </c>
      <c r="D692" s="75" t="s">
        <v>298</v>
      </c>
      <c r="E692" s="75" t="s">
        <v>325</v>
      </c>
      <c r="F692" s="75" t="n">
        <v>240</v>
      </c>
      <c r="G692" s="75" t="s">
        <v>274</v>
      </c>
      <c r="H692" s="75" t="s">
        <v>486</v>
      </c>
      <c r="I692" s="75"/>
      <c r="J692" s="76" t="n">
        <f aca="false">J693</f>
        <v>474.67</v>
      </c>
      <c r="K692" s="76" t="n">
        <f aca="false">K693</f>
        <v>285</v>
      </c>
      <c r="L692" s="76" t="n">
        <f aca="false">L693</f>
        <v>285</v>
      </c>
    </row>
    <row r="693" customFormat="false" ht="26.4" hidden="false" customHeight="false" outlineLevel="0" collapsed="false">
      <c r="A693" s="75" t="s">
        <v>785</v>
      </c>
      <c r="B693" s="75" t="s">
        <v>280</v>
      </c>
      <c r="C693" s="75" t="s">
        <v>282</v>
      </c>
      <c r="D693" s="75" t="s">
        <v>298</v>
      </c>
      <c r="E693" s="75" t="s">
        <v>325</v>
      </c>
      <c r="F693" s="75" t="n">
        <v>240</v>
      </c>
      <c r="G693" s="110" t="s">
        <v>274</v>
      </c>
      <c r="H693" s="110" t="s">
        <v>486</v>
      </c>
      <c r="I693" s="110" t="s">
        <v>457</v>
      </c>
      <c r="J693" s="76" t="n">
        <f aca="false">'Приложение 2'!J515</f>
        <v>474.67</v>
      </c>
      <c r="K693" s="76" t="n">
        <f aca="false">'Приложение 2'!K515</f>
        <v>285</v>
      </c>
      <c r="L693" s="76" t="n">
        <f aca="false">'Приложение 2'!L515</f>
        <v>285</v>
      </c>
    </row>
    <row r="694" customFormat="false" ht="13.2" hidden="false" customHeight="false" outlineLevel="0" collapsed="false">
      <c r="A694" s="75" t="s">
        <v>329</v>
      </c>
      <c r="B694" s="75" t="s">
        <v>280</v>
      </c>
      <c r="C694" s="75" t="s">
        <v>282</v>
      </c>
      <c r="D694" s="75" t="s">
        <v>298</v>
      </c>
      <c r="E694" s="75" t="s">
        <v>325</v>
      </c>
      <c r="F694" s="75" t="n">
        <v>800</v>
      </c>
      <c r="G694" s="110"/>
      <c r="H694" s="110"/>
      <c r="I694" s="110"/>
      <c r="J694" s="76" t="n">
        <f aca="false">J695</f>
        <v>42</v>
      </c>
      <c r="K694" s="76" t="n">
        <f aca="false">K695</f>
        <v>20</v>
      </c>
      <c r="L694" s="76" t="n">
        <f aca="false">L695</f>
        <v>20</v>
      </c>
    </row>
    <row r="695" customFormat="false" ht="13.2" hidden="false" customHeight="false" outlineLevel="0" collapsed="false">
      <c r="A695" s="75" t="s">
        <v>333</v>
      </c>
      <c r="B695" s="75" t="s">
        <v>280</v>
      </c>
      <c r="C695" s="75" t="s">
        <v>282</v>
      </c>
      <c r="D695" s="75" t="s">
        <v>298</v>
      </c>
      <c r="E695" s="75" t="s">
        <v>325</v>
      </c>
      <c r="F695" s="75" t="n">
        <v>850</v>
      </c>
      <c r="G695" s="110"/>
      <c r="H695" s="110"/>
      <c r="I695" s="110"/>
      <c r="J695" s="76" t="n">
        <f aca="false">J696</f>
        <v>42</v>
      </c>
      <c r="K695" s="76" t="n">
        <f aca="false">K696</f>
        <v>20</v>
      </c>
      <c r="L695" s="76" t="n">
        <f aca="false">L696</f>
        <v>20</v>
      </c>
    </row>
    <row r="696" customFormat="false" ht="13.2" hidden="false" customHeight="false" outlineLevel="0" collapsed="false">
      <c r="A696" s="75" t="s">
        <v>783</v>
      </c>
      <c r="B696" s="75" t="s">
        <v>280</v>
      </c>
      <c r="C696" s="75" t="s">
        <v>282</v>
      </c>
      <c r="D696" s="75" t="s">
        <v>298</v>
      </c>
      <c r="E696" s="75" t="s">
        <v>325</v>
      </c>
      <c r="F696" s="75" t="n">
        <v>850</v>
      </c>
      <c r="G696" s="75" t="s">
        <v>274</v>
      </c>
      <c r="H696" s="75"/>
      <c r="I696" s="75"/>
      <c r="J696" s="76" t="n">
        <f aca="false">J697</f>
        <v>42</v>
      </c>
      <c r="K696" s="76" t="n">
        <f aca="false">K697</f>
        <v>20</v>
      </c>
      <c r="L696" s="76" t="n">
        <f aca="false">L697</f>
        <v>20</v>
      </c>
    </row>
    <row r="697" customFormat="false" ht="39.6" hidden="false" customHeight="false" outlineLevel="0" collapsed="false">
      <c r="A697" s="75" t="s">
        <v>560</v>
      </c>
      <c r="B697" s="75" t="s">
        <v>280</v>
      </c>
      <c r="C697" s="75" t="s">
        <v>282</v>
      </c>
      <c r="D697" s="75" t="s">
        <v>298</v>
      </c>
      <c r="E697" s="75" t="s">
        <v>325</v>
      </c>
      <c r="F697" s="75" t="n">
        <v>850</v>
      </c>
      <c r="G697" s="75" t="s">
        <v>274</v>
      </c>
      <c r="H697" s="75" t="s">
        <v>486</v>
      </c>
      <c r="I697" s="75"/>
      <c r="J697" s="76" t="n">
        <f aca="false">J698</f>
        <v>42</v>
      </c>
      <c r="K697" s="76" t="n">
        <f aca="false">K698</f>
        <v>20</v>
      </c>
      <c r="L697" s="76" t="n">
        <f aca="false">L698</f>
        <v>20</v>
      </c>
    </row>
    <row r="698" customFormat="false" ht="26.4" hidden="false" customHeight="false" outlineLevel="0" collapsed="false">
      <c r="A698" s="75" t="s">
        <v>785</v>
      </c>
      <c r="B698" s="75" t="s">
        <v>280</v>
      </c>
      <c r="C698" s="75" t="s">
        <v>282</v>
      </c>
      <c r="D698" s="75" t="s">
        <v>298</v>
      </c>
      <c r="E698" s="75" t="s">
        <v>325</v>
      </c>
      <c r="F698" s="75" t="n">
        <v>850</v>
      </c>
      <c r="G698" s="110" t="s">
        <v>274</v>
      </c>
      <c r="H698" s="110" t="s">
        <v>486</v>
      </c>
      <c r="I698" s="110" t="s">
        <v>457</v>
      </c>
      <c r="J698" s="76" t="n">
        <f aca="false">'Приложение 2'!J517</f>
        <v>42</v>
      </c>
      <c r="K698" s="76" t="n">
        <f aca="false">'Приложение 2'!K517</f>
        <v>20</v>
      </c>
      <c r="L698" s="76" t="n">
        <f aca="false">'Приложение 2'!L517</f>
        <v>20</v>
      </c>
    </row>
    <row r="699" customFormat="false" ht="79.2" hidden="false" customHeight="false" outlineLevel="0" collapsed="false">
      <c r="A699" s="75" t="s">
        <v>564</v>
      </c>
      <c r="B699" s="75" t="s">
        <v>280</v>
      </c>
      <c r="C699" s="75" t="s">
        <v>282</v>
      </c>
      <c r="D699" s="75" t="s">
        <v>298</v>
      </c>
      <c r="E699" s="71" t="n">
        <v>44501</v>
      </c>
      <c r="F699" s="71"/>
      <c r="G699" s="71"/>
      <c r="H699" s="71"/>
      <c r="I699" s="71"/>
      <c r="J699" s="72" t="n">
        <f aca="false">J700+J705</f>
        <v>754.64</v>
      </c>
      <c r="K699" s="72" t="n">
        <f aca="false">K700+K705</f>
        <v>754.64</v>
      </c>
      <c r="L699" s="72" t="n">
        <f aca="false">L700+L705</f>
        <v>754.64</v>
      </c>
    </row>
    <row r="700" customFormat="false" ht="66" hidden="false" customHeight="false" outlineLevel="0" collapsed="false">
      <c r="A700" s="75" t="s">
        <v>284</v>
      </c>
      <c r="B700" s="75" t="s">
        <v>280</v>
      </c>
      <c r="C700" s="75" t="s">
        <v>282</v>
      </c>
      <c r="D700" s="75" t="s">
        <v>298</v>
      </c>
      <c r="E700" s="75" t="n">
        <v>44501</v>
      </c>
      <c r="F700" s="80" t="s">
        <v>285</v>
      </c>
      <c r="G700" s="75"/>
      <c r="H700" s="75"/>
      <c r="I700" s="75"/>
      <c r="J700" s="76" t="n">
        <f aca="false">J701</f>
        <v>716.94</v>
      </c>
      <c r="K700" s="76" t="n">
        <f aca="false">K701</f>
        <v>716.94</v>
      </c>
      <c r="L700" s="76" t="n">
        <f aca="false">L701</f>
        <v>716.94</v>
      </c>
    </row>
    <row r="701" customFormat="false" ht="26.4" hidden="false" customHeight="false" outlineLevel="0" collapsed="false">
      <c r="A701" s="75" t="s">
        <v>286</v>
      </c>
      <c r="B701" s="75" t="s">
        <v>280</v>
      </c>
      <c r="C701" s="75" t="s">
        <v>282</v>
      </c>
      <c r="D701" s="75" t="s">
        <v>298</v>
      </c>
      <c r="E701" s="75" t="n">
        <v>44501</v>
      </c>
      <c r="F701" s="80" t="s">
        <v>287</v>
      </c>
      <c r="G701" s="75"/>
      <c r="H701" s="75"/>
      <c r="I701" s="75"/>
      <c r="J701" s="76" t="n">
        <f aca="false">J702</f>
        <v>716.94</v>
      </c>
      <c r="K701" s="76" t="n">
        <f aca="false">K702</f>
        <v>716.94</v>
      </c>
      <c r="L701" s="76" t="n">
        <f aca="false">L702</f>
        <v>716.94</v>
      </c>
    </row>
    <row r="702" customFormat="false" ht="13.2" hidden="false" customHeight="false" outlineLevel="0" collapsed="false">
      <c r="A702" s="75" t="s">
        <v>783</v>
      </c>
      <c r="B702" s="75" t="s">
        <v>280</v>
      </c>
      <c r="C702" s="75" t="s">
        <v>282</v>
      </c>
      <c r="D702" s="75" t="s">
        <v>298</v>
      </c>
      <c r="E702" s="75" t="n">
        <v>44501</v>
      </c>
      <c r="F702" s="80" t="s">
        <v>287</v>
      </c>
      <c r="G702" s="75" t="s">
        <v>274</v>
      </c>
      <c r="H702" s="75"/>
      <c r="I702" s="75"/>
      <c r="J702" s="76" t="n">
        <f aca="false">J703</f>
        <v>716.94</v>
      </c>
      <c r="K702" s="76" t="n">
        <f aca="false">K703</f>
        <v>716.94</v>
      </c>
      <c r="L702" s="76" t="n">
        <f aca="false">L703</f>
        <v>716.94</v>
      </c>
    </row>
    <row r="703" customFormat="false" ht="39.6" hidden="false" customHeight="false" outlineLevel="0" collapsed="false">
      <c r="A703" s="75" t="s">
        <v>560</v>
      </c>
      <c r="B703" s="75" t="s">
        <v>280</v>
      </c>
      <c r="C703" s="75" t="s">
        <v>282</v>
      </c>
      <c r="D703" s="75" t="s">
        <v>298</v>
      </c>
      <c r="E703" s="75" t="n">
        <v>44501</v>
      </c>
      <c r="F703" s="80" t="s">
        <v>287</v>
      </c>
      <c r="G703" s="110" t="s">
        <v>274</v>
      </c>
      <c r="H703" s="110" t="s">
        <v>486</v>
      </c>
      <c r="I703" s="110"/>
      <c r="J703" s="76" t="n">
        <f aca="false">J704</f>
        <v>716.94</v>
      </c>
      <c r="K703" s="76" t="n">
        <f aca="false">K704</f>
        <v>716.94</v>
      </c>
      <c r="L703" s="76" t="n">
        <f aca="false">L704</f>
        <v>716.94</v>
      </c>
    </row>
    <row r="704" customFormat="false" ht="26.4" hidden="false" customHeight="false" outlineLevel="0" collapsed="false">
      <c r="A704" s="75" t="s">
        <v>785</v>
      </c>
      <c r="B704" s="75" t="s">
        <v>280</v>
      </c>
      <c r="C704" s="75" t="s">
        <v>282</v>
      </c>
      <c r="D704" s="75" t="s">
        <v>298</v>
      </c>
      <c r="E704" s="75" t="n">
        <v>44501</v>
      </c>
      <c r="F704" s="80" t="s">
        <v>287</v>
      </c>
      <c r="G704" s="75" t="s">
        <v>274</v>
      </c>
      <c r="H704" s="75" t="s">
        <v>486</v>
      </c>
      <c r="I704" s="75" t="s">
        <v>457</v>
      </c>
      <c r="J704" s="76" t="n">
        <f aca="false">'Приложение 2'!J520</f>
        <v>716.94</v>
      </c>
      <c r="K704" s="76" t="n">
        <f aca="false">'Приложение 2'!K520</f>
        <v>716.94</v>
      </c>
      <c r="L704" s="76" t="n">
        <f aca="false">'Приложение 2'!L520</f>
        <v>716.94</v>
      </c>
    </row>
    <row r="705" customFormat="false" ht="26.4" hidden="false" customHeight="false" outlineLevel="0" collapsed="false">
      <c r="A705" s="75" t="s">
        <v>293</v>
      </c>
      <c r="B705" s="75" t="s">
        <v>280</v>
      </c>
      <c r="C705" s="75" t="s">
        <v>282</v>
      </c>
      <c r="D705" s="75" t="s">
        <v>298</v>
      </c>
      <c r="E705" s="75" t="n">
        <v>44501</v>
      </c>
      <c r="F705" s="80" t="s">
        <v>294</v>
      </c>
      <c r="G705" s="75"/>
      <c r="H705" s="75"/>
      <c r="I705" s="75"/>
      <c r="J705" s="76" t="n">
        <f aca="false">J706</f>
        <v>37.7</v>
      </c>
      <c r="K705" s="76" t="n">
        <f aca="false">K706</f>
        <v>37.7</v>
      </c>
      <c r="L705" s="76" t="n">
        <f aca="false">L706</f>
        <v>37.7</v>
      </c>
    </row>
    <row r="706" customFormat="false" ht="39.6" hidden="false" customHeight="false" outlineLevel="0" collapsed="false">
      <c r="A706" s="75" t="s">
        <v>295</v>
      </c>
      <c r="B706" s="75" t="s">
        <v>280</v>
      </c>
      <c r="C706" s="75" t="s">
        <v>282</v>
      </c>
      <c r="D706" s="75" t="s">
        <v>298</v>
      </c>
      <c r="E706" s="75" t="n">
        <v>44501</v>
      </c>
      <c r="F706" s="80" t="s">
        <v>296</v>
      </c>
      <c r="G706" s="75" t="s">
        <v>274</v>
      </c>
      <c r="H706" s="75"/>
      <c r="I706" s="75"/>
      <c r="J706" s="76" t="n">
        <f aca="false">J707</f>
        <v>37.7</v>
      </c>
      <c r="K706" s="76" t="n">
        <f aca="false">K707</f>
        <v>37.7</v>
      </c>
      <c r="L706" s="76" t="n">
        <f aca="false">L707</f>
        <v>37.7</v>
      </c>
    </row>
    <row r="707" customFormat="false" ht="39.6" hidden="false" customHeight="false" outlineLevel="0" collapsed="false">
      <c r="A707" s="75" t="s">
        <v>560</v>
      </c>
      <c r="B707" s="75" t="s">
        <v>280</v>
      </c>
      <c r="C707" s="75" t="s">
        <v>282</v>
      </c>
      <c r="D707" s="75" t="s">
        <v>298</v>
      </c>
      <c r="E707" s="75" t="n">
        <v>44501</v>
      </c>
      <c r="F707" s="80" t="s">
        <v>296</v>
      </c>
      <c r="G707" s="110" t="s">
        <v>274</v>
      </c>
      <c r="H707" s="110" t="s">
        <v>486</v>
      </c>
      <c r="I707" s="110"/>
      <c r="J707" s="76" t="n">
        <f aca="false">J708</f>
        <v>37.7</v>
      </c>
      <c r="K707" s="76" t="n">
        <f aca="false">K708</f>
        <v>37.7</v>
      </c>
      <c r="L707" s="76" t="n">
        <f aca="false">L708</f>
        <v>37.7</v>
      </c>
    </row>
    <row r="708" customFormat="false" ht="26.4" hidden="false" customHeight="false" outlineLevel="0" collapsed="false">
      <c r="A708" s="75" t="s">
        <v>785</v>
      </c>
      <c r="B708" s="75" t="s">
        <v>280</v>
      </c>
      <c r="C708" s="75" t="s">
        <v>282</v>
      </c>
      <c r="D708" s="75" t="s">
        <v>298</v>
      </c>
      <c r="E708" s="75" t="n">
        <v>44501</v>
      </c>
      <c r="F708" s="80" t="s">
        <v>296</v>
      </c>
      <c r="G708" s="75" t="s">
        <v>274</v>
      </c>
      <c r="H708" s="75" t="s">
        <v>486</v>
      </c>
      <c r="I708" s="75" t="s">
        <v>457</v>
      </c>
      <c r="J708" s="76" t="n">
        <f aca="false">'Приложение 2'!J522</f>
        <v>37.7</v>
      </c>
      <c r="K708" s="76" t="n">
        <f aca="false">'Приложение 2'!K522</f>
        <v>37.7</v>
      </c>
      <c r="L708" s="76" t="n">
        <f aca="false">'Приложение 2'!L522</f>
        <v>37.7</v>
      </c>
    </row>
    <row r="709" customFormat="false" ht="52.8" hidden="false" customHeight="false" outlineLevel="0" collapsed="false">
      <c r="A709" s="75" t="s">
        <v>592</v>
      </c>
      <c r="B709" s="71" t="s">
        <v>280</v>
      </c>
      <c r="C709" s="71" t="s">
        <v>282</v>
      </c>
      <c r="D709" s="79" t="s">
        <v>303</v>
      </c>
      <c r="E709" s="71"/>
      <c r="F709" s="71"/>
      <c r="G709" s="109"/>
      <c r="H709" s="109"/>
      <c r="I709" s="109"/>
      <c r="J709" s="72" t="n">
        <f aca="false">J722+J710+J716</f>
        <v>9186.2</v>
      </c>
      <c r="K709" s="72" t="n">
        <f aca="false">K722+K710+K716</f>
        <v>116.9</v>
      </c>
      <c r="L709" s="72" t="n">
        <f aca="false">L722+L710+L716</f>
        <v>98.7</v>
      </c>
    </row>
    <row r="710" customFormat="false" ht="39.6" hidden="true" customHeight="false" outlineLevel="0" collapsed="false">
      <c r="A710" s="75" t="s">
        <v>593</v>
      </c>
      <c r="B710" s="75" t="s">
        <v>280</v>
      </c>
      <c r="C710" s="75" t="s">
        <v>282</v>
      </c>
      <c r="D710" s="80" t="s">
        <v>303</v>
      </c>
      <c r="E710" s="71" t="n">
        <v>44201</v>
      </c>
      <c r="F710" s="71"/>
      <c r="G710" s="71"/>
      <c r="H710" s="71"/>
      <c r="I710" s="71"/>
      <c r="J710" s="72" t="n">
        <f aca="false">J711</f>
        <v>0</v>
      </c>
      <c r="K710" s="72" t="n">
        <f aca="false">K711</f>
        <v>0</v>
      </c>
      <c r="L710" s="72" t="n">
        <f aca="false">L711</f>
        <v>0</v>
      </c>
    </row>
    <row r="711" customFormat="false" ht="13.2" hidden="true" customHeight="false" outlineLevel="0" collapsed="false">
      <c r="A711" s="75" t="s">
        <v>23</v>
      </c>
      <c r="B711" s="75" t="s">
        <v>280</v>
      </c>
      <c r="C711" s="75" t="s">
        <v>282</v>
      </c>
      <c r="D711" s="80" t="s">
        <v>303</v>
      </c>
      <c r="E711" s="75" t="n">
        <v>44201</v>
      </c>
      <c r="F711" s="75" t="n">
        <v>500</v>
      </c>
      <c r="G711" s="75"/>
      <c r="H711" s="75"/>
      <c r="I711" s="75"/>
      <c r="J711" s="76" t="n">
        <f aca="false">J712</f>
        <v>0</v>
      </c>
      <c r="K711" s="76" t="n">
        <f aca="false">K712</f>
        <v>0</v>
      </c>
      <c r="L711" s="76" t="n">
        <f aca="false">L712</f>
        <v>0</v>
      </c>
    </row>
    <row r="712" customFormat="false" ht="13.2" hidden="true" customHeight="false" outlineLevel="0" collapsed="false">
      <c r="A712" s="75" t="s">
        <v>594</v>
      </c>
      <c r="B712" s="75" t="s">
        <v>280</v>
      </c>
      <c r="C712" s="75" t="s">
        <v>282</v>
      </c>
      <c r="D712" s="80" t="s">
        <v>303</v>
      </c>
      <c r="E712" s="75" t="n">
        <v>44201</v>
      </c>
      <c r="F712" s="75" t="n">
        <v>520</v>
      </c>
      <c r="G712" s="75"/>
      <c r="H712" s="75"/>
      <c r="I712" s="75"/>
      <c r="J712" s="76" t="n">
        <f aca="false">J713</f>
        <v>0</v>
      </c>
      <c r="K712" s="76" t="n">
        <f aca="false">K713</f>
        <v>0</v>
      </c>
      <c r="L712" s="76" t="n">
        <f aca="false">L713</f>
        <v>0</v>
      </c>
    </row>
    <row r="713" customFormat="false" ht="13.2" hidden="true" customHeight="false" outlineLevel="0" collapsed="false">
      <c r="A713" s="75" t="s">
        <v>796</v>
      </c>
      <c r="B713" s="75" t="s">
        <v>280</v>
      </c>
      <c r="C713" s="75" t="s">
        <v>282</v>
      </c>
      <c r="D713" s="80" t="s">
        <v>303</v>
      </c>
      <c r="E713" s="75" t="n">
        <v>44201</v>
      </c>
      <c r="F713" s="75" t="n">
        <v>520</v>
      </c>
      <c r="G713" s="80" t="s">
        <v>348</v>
      </c>
      <c r="H713" s="110"/>
      <c r="I713" s="110"/>
      <c r="J713" s="76" t="n">
        <f aca="false">J714</f>
        <v>0</v>
      </c>
      <c r="K713" s="76" t="n">
        <f aca="false">K714</f>
        <v>0</v>
      </c>
      <c r="L713" s="76" t="n">
        <f aca="false">L714</f>
        <v>0</v>
      </c>
    </row>
    <row r="714" customFormat="false" ht="13.2" hidden="true" customHeight="false" outlineLevel="0" collapsed="false">
      <c r="A714" s="75" t="s">
        <v>474</v>
      </c>
      <c r="B714" s="75" t="s">
        <v>280</v>
      </c>
      <c r="C714" s="75" t="s">
        <v>282</v>
      </c>
      <c r="D714" s="80" t="s">
        <v>303</v>
      </c>
      <c r="E714" s="75" t="n">
        <v>44201</v>
      </c>
      <c r="F714" s="75" t="n">
        <v>520</v>
      </c>
      <c r="G714" s="80" t="s">
        <v>348</v>
      </c>
      <c r="H714" s="80" t="s">
        <v>277</v>
      </c>
      <c r="I714" s="75"/>
      <c r="J714" s="76" t="n">
        <f aca="false">J715</f>
        <v>0</v>
      </c>
      <c r="K714" s="76" t="n">
        <f aca="false">K715</f>
        <v>0</v>
      </c>
      <c r="L714" s="76" t="n">
        <f aca="false">L715</f>
        <v>0</v>
      </c>
    </row>
    <row r="715" customFormat="false" ht="26.4" hidden="true" customHeight="false" outlineLevel="0" collapsed="false">
      <c r="A715" s="75" t="s">
        <v>785</v>
      </c>
      <c r="B715" s="75" t="s">
        <v>280</v>
      </c>
      <c r="C715" s="75" t="s">
        <v>282</v>
      </c>
      <c r="D715" s="80" t="s">
        <v>303</v>
      </c>
      <c r="E715" s="75" t="n">
        <v>44201</v>
      </c>
      <c r="F715" s="75" t="n">
        <v>520</v>
      </c>
      <c r="G715" s="80" t="s">
        <v>348</v>
      </c>
      <c r="H715" s="80" t="s">
        <v>277</v>
      </c>
      <c r="I715" s="75" t="s">
        <v>457</v>
      </c>
      <c r="J715" s="76" t="n">
        <f aca="false">'Приложение 2'!J596</f>
        <v>0</v>
      </c>
      <c r="K715" s="76" t="n">
        <f aca="false">'Приложение 2'!K596</f>
        <v>0</v>
      </c>
      <c r="L715" s="76" t="n">
        <f aca="false">'Приложение 2'!L596</f>
        <v>0</v>
      </c>
    </row>
    <row r="716" customFormat="false" ht="26.4" hidden="false" customHeight="false" outlineLevel="0" collapsed="false">
      <c r="A716" s="75" t="s">
        <v>616</v>
      </c>
      <c r="B716" s="75" t="s">
        <v>280</v>
      </c>
      <c r="C716" s="75" t="s">
        <v>282</v>
      </c>
      <c r="D716" s="80" t="s">
        <v>303</v>
      </c>
      <c r="E716" s="71" t="n">
        <v>44010</v>
      </c>
      <c r="F716" s="71"/>
      <c r="G716" s="71"/>
      <c r="H716" s="71"/>
      <c r="I716" s="71"/>
      <c r="J716" s="72" t="n">
        <f aca="false">J717</f>
        <v>136.2</v>
      </c>
      <c r="K716" s="72" t="n">
        <f aca="false">K717</f>
        <v>116.9</v>
      </c>
      <c r="L716" s="72" t="n">
        <f aca="false">L717</f>
        <v>98.7</v>
      </c>
    </row>
    <row r="717" customFormat="false" ht="13.2" hidden="false" customHeight="false" outlineLevel="0" collapsed="false">
      <c r="A717" s="75" t="s">
        <v>23</v>
      </c>
      <c r="B717" s="75" t="s">
        <v>280</v>
      </c>
      <c r="C717" s="75" t="s">
        <v>282</v>
      </c>
      <c r="D717" s="80" t="s">
        <v>303</v>
      </c>
      <c r="E717" s="75" t="n">
        <v>44010</v>
      </c>
      <c r="F717" s="80" t="s">
        <v>581</v>
      </c>
      <c r="G717" s="75"/>
      <c r="H717" s="75"/>
      <c r="I717" s="75"/>
      <c r="J717" s="76" t="n">
        <f aca="false">J718</f>
        <v>136.2</v>
      </c>
      <c r="K717" s="76" t="n">
        <f aca="false">K718</f>
        <v>116.9</v>
      </c>
      <c r="L717" s="76" t="n">
        <f aca="false">L718</f>
        <v>98.7</v>
      </c>
    </row>
    <row r="718" customFormat="false" ht="13.2" hidden="false" customHeight="false" outlineLevel="0" collapsed="false">
      <c r="A718" s="75" t="s">
        <v>617</v>
      </c>
      <c r="B718" s="75" t="s">
        <v>280</v>
      </c>
      <c r="C718" s="75" t="s">
        <v>282</v>
      </c>
      <c r="D718" s="80" t="s">
        <v>303</v>
      </c>
      <c r="E718" s="75" t="n">
        <v>44010</v>
      </c>
      <c r="F718" s="80" t="s">
        <v>618</v>
      </c>
      <c r="G718" s="75"/>
      <c r="H718" s="75"/>
      <c r="I718" s="75"/>
      <c r="J718" s="76" t="n">
        <f aca="false">J719</f>
        <v>136.2</v>
      </c>
      <c r="K718" s="76" t="n">
        <f aca="false">K719</f>
        <v>116.9</v>
      </c>
      <c r="L718" s="76" t="n">
        <f aca="false">L719</f>
        <v>98.7</v>
      </c>
    </row>
    <row r="719" customFormat="false" ht="39.6" hidden="false" customHeight="false" outlineLevel="0" collapsed="false">
      <c r="A719" s="75" t="s">
        <v>797</v>
      </c>
      <c r="B719" s="75" t="s">
        <v>280</v>
      </c>
      <c r="C719" s="75" t="s">
        <v>282</v>
      </c>
      <c r="D719" s="80" t="s">
        <v>303</v>
      </c>
      <c r="E719" s="75" t="n">
        <v>44010</v>
      </c>
      <c r="F719" s="80" t="s">
        <v>618</v>
      </c>
      <c r="G719" s="110" t="s">
        <v>489</v>
      </c>
      <c r="H719" s="110"/>
      <c r="I719" s="110"/>
      <c r="J719" s="76" t="n">
        <f aca="false">J720</f>
        <v>136.2</v>
      </c>
      <c r="K719" s="76" t="n">
        <f aca="false">K720</f>
        <v>116.9</v>
      </c>
      <c r="L719" s="76" t="n">
        <f aca="false">L720</f>
        <v>98.7</v>
      </c>
    </row>
    <row r="720" customFormat="false" ht="39.6" hidden="false" customHeight="false" outlineLevel="0" collapsed="false">
      <c r="A720" s="75" t="s">
        <v>798</v>
      </c>
      <c r="B720" s="75" t="s">
        <v>280</v>
      </c>
      <c r="C720" s="75" t="s">
        <v>282</v>
      </c>
      <c r="D720" s="80" t="s">
        <v>303</v>
      </c>
      <c r="E720" s="75" t="n">
        <v>44010</v>
      </c>
      <c r="F720" s="80" t="s">
        <v>618</v>
      </c>
      <c r="G720" s="75" t="s">
        <v>489</v>
      </c>
      <c r="H720" s="75" t="s">
        <v>274</v>
      </c>
      <c r="I720" s="75"/>
      <c r="J720" s="76" t="n">
        <f aca="false">J721</f>
        <v>136.2</v>
      </c>
      <c r="K720" s="76" t="n">
        <f aca="false">K721</f>
        <v>116.9</v>
      </c>
      <c r="L720" s="76" t="n">
        <f aca="false">L721</f>
        <v>98.7</v>
      </c>
    </row>
    <row r="721" customFormat="false" ht="26.4" hidden="false" customHeight="false" outlineLevel="0" collapsed="false">
      <c r="A721" s="75" t="s">
        <v>785</v>
      </c>
      <c r="B721" s="75" t="s">
        <v>280</v>
      </c>
      <c r="C721" s="75" t="s">
        <v>282</v>
      </c>
      <c r="D721" s="80" t="s">
        <v>303</v>
      </c>
      <c r="E721" s="75" t="n">
        <v>44010</v>
      </c>
      <c r="F721" s="80" t="s">
        <v>618</v>
      </c>
      <c r="G721" s="75" t="s">
        <v>489</v>
      </c>
      <c r="H721" s="75" t="s">
        <v>274</v>
      </c>
      <c r="I721" s="75" t="s">
        <v>457</v>
      </c>
      <c r="J721" s="76" t="n">
        <f aca="false">'Приложение 2'!J637</f>
        <v>136.2</v>
      </c>
      <c r="K721" s="76" t="n">
        <f aca="false">'Приложение 2'!K637</f>
        <v>116.9</v>
      </c>
      <c r="L721" s="76" t="n">
        <f aca="false">'Приложение 2'!L637</f>
        <v>98.7</v>
      </c>
    </row>
    <row r="722" customFormat="false" ht="52.8" hidden="false" customHeight="false" outlineLevel="0" collapsed="false">
      <c r="A722" s="75" t="s">
        <v>620</v>
      </c>
      <c r="B722" s="75" t="s">
        <v>280</v>
      </c>
      <c r="C722" s="75" t="s">
        <v>282</v>
      </c>
      <c r="D722" s="80" t="s">
        <v>303</v>
      </c>
      <c r="E722" s="71" t="n">
        <v>44205</v>
      </c>
      <c r="F722" s="71"/>
      <c r="G722" s="71"/>
      <c r="H722" s="71"/>
      <c r="I722" s="71"/>
      <c r="J722" s="72" t="n">
        <f aca="false">J723</f>
        <v>9050</v>
      </c>
      <c r="K722" s="72" t="n">
        <f aca="false">K723</f>
        <v>0</v>
      </c>
      <c r="L722" s="72" t="n">
        <f aca="false">L723</f>
        <v>0</v>
      </c>
    </row>
    <row r="723" customFormat="false" ht="13.2" hidden="false" customHeight="false" outlineLevel="0" collapsed="false">
      <c r="A723" s="75" t="s">
        <v>23</v>
      </c>
      <c r="B723" s="75" t="s">
        <v>280</v>
      </c>
      <c r="C723" s="75" t="s">
        <v>282</v>
      </c>
      <c r="D723" s="80" t="s">
        <v>303</v>
      </c>
      <c r="E723" s="75" t="n">
        <v>44205</v>
      </c>
      <c r="F723" s="75" t="n">
        <v>500</v>
      </c>
      <c r="G723" s="75"/>
      <c r="H723" s="75"/>
      <c r="I723" s="75"/>
      <c r="J723" s="76" t="n">
        <f aca="false">J724</f>
        <v>9050</v>
      </c>
      <c r="K723" s="76" t="n">
        <f aca="false">K724</f>
        <v>0</v>
      </c>
      <c r="L723" s="76" t="n">
        <f aca="false">L724</f>
        <v>0</v>
      </c>
    </row>
    <row r="724" customFormat="false" ht="13.2" hidden="false" customHeight="false" outlineLevel="0" collapsed="false">
      <c r="A724" s="75" t="s">
        <v>594</v>
      </c>
      <c r="B724" s="75" t="s">
        <v>280</v>
      </c>
      <c r="C724" s="75" t="s">
        <v>282</v>
      </c>
      <c r="D724" s="80" t="s">
        <v>303</v>
      </c>
      <c r="E724" s="75" t="n">
        <v>44205</v>
      </c>
      <c r="F724" s="75" t="n">
        <v>520</v>
      </c>
      <c r="G724" s="75"/>
      <c r="H724" s="75"/>
      <c r="I724" s="75"/>
      <c r="J724" s="76" t="n">
        <f aca="false">J725</f>
        <v>9050</v>
      </c>
      <c r="K724" s="76" t="n">
        <f aca="false">K725</f>
        <v>0</v>
      </c>
      <c r="L724" s="76" t="n">
        <f aca="false">L725</f>
        <v>0</v>
      </c>
    </row>
    <row r="725" customFormat="false" ht="39.6" hidden="false" customHeight="false" outlineLevel="0" collapsed="false">
      <c r="A725" s="75" t="s">
        <v>797</v>
      </c>
      <c r="B725" s="75" t="s">
        <v>280</v>
      </c>
      <c r="C725" s="75" t="s">
        <v>282</v>
      </c>
      <c r="D725" s="80" t="s">
        <v>303</v>
      </c>
      <c r="E725" s="75" t="n">
        <v>44205</v>
      </c>
      <c r="F725" s="75" t="n">
        <v>520</v>
      </c>
      <c r="G725" s="75" t="n">
        <v>14</v>
      </c>
      <c r="H725" s="110"/>
      <c r="I725" s="110"/>
      <c r="J725" s="76" t="n">
        <f aca="false">J726</f>
        <v>9050</v>
      </c>
      <c r="K725" s="76" t="n">
        <f aca="false">K726</f>
        <v>0</v>
      </c>
      <c r="L725" s="76" t="n">
        <f aca="false">L726</f>
        <v>0</v>
      </c>
    </row>
    <row r="726" customFormat="false" ht="26.4" hidden="false" customHeight="false" outlineLevel="0" collapsed="false">
      <c r="A726" s="75" t="s">
        <v>619</v>
      </c>
      <c r="B726" s="75" t="s">
        <v>280</v>
      </c>
      <c r="C726" s="75" t="s">
        <v>282</v>
      </c>
      <c r="D726" s="80" t="s">
        <v>303</v>
      </c>
      <c r="E726" s="75" t="n">
        <v>44205</v>
      </c>
      <c r="F726" s="75" t="n">
        <v>520</v>
      </c>
      <c r="G726" s="75" t="n">
        <v>14</v>
      </c>
      <c r="H726" s="80" t="s">
        <v>298</v>
      </c>
      <c r="I726" s="75"/>
      <c r="J726" s="76" t="n">
        <f aca="false">J727</f>
        <v>9050</v>
      </c>
      <c r="K726" s="76" t="n">
        <f aca="false">K727</f>
        <v>0</v>
      </c>
      <c r="L726" s="76" t="n">
        <f aca="false">L727</f>
        <v>0</v>
      </c>
    </row>
    <row r="727" customFormat="false" ht="26.4" hidden="false" customHeight="false" outlineLevel="0" collapsed="false">
      <c r="A727" s="75" t="s">
        <v>785</v>
      </c>
      <c r="B727" s="75" t="s">
        <v>280</v>
      </c>
      <c r="C727" s="75" t="s">
        <v>282</v>
      </c>
      <c r="D727" s="80" t="s">
        <v>303</v>
      </c>
      <c r="E727" s="75" t="n">
        <v>44205</v>
      </c>
      <c r="F727" s="75" t="n">
        <v>520</v>
      </c>
      <c r="G727" s="75" t="n">
        <v>14</v>
      </c>
      <c r="H727" s="80" t="s">
        <v>298</v>
      </c>
      <c r="I727" s="75" t="s">
        <v>457</v>
      </c>
      <c r="J727" s="76" t="n">
        <f aca="false">'Приложение 2'!J645</f>
        <v>9050</v>
      </c>
      <c r="K727" s="76" t="n">
        <f aca="false">'Приложение 2'!K645</f>
        <v>0</v>
      </c>
      <c r="L727" s="76" t="n">
        <f aca="false">'Приложение 2'!L645</f>
        <v>0</v>
      </c>
    </row>
    <row r="728" customFormat="false" ht="66" hidden="true" customHeight="false" outlineLevel="0" collapsed="false">
      <c r="A728" s="71" t="s">
        <v>456</v>
      </c>
      <c r="B728" s="71" t="n">
        <v>18</v>
      </c>
      <c r="C728" s="71"/>
      <c r="D728" s="79"/>
      <c r="E728" s="71"/>
      <c r="F728" s="71"/>
      <c r="G728" s="109"/>
      <c r="H728" s="109"/>
      <c r="I728" s="109"/>
      <c r="J728" s="72" t="n">
        <f aca="false">J730</f>
        <v>0</v>
      </c>
      <c r="K728" s="72" t="n">
        <f aca="false">K730</f>
        <v>0</v>
      </c>
      <c r="L728" s="72" t="n">
        <f aca="false">L730</f>
        <v>0</v>
      </c>
    </row>
    <row r="729" customFormat="false" ht="39.6" hidden="true" customHeight="false" outlineLevel="0" collapsed="false">
      <c r="A729" s="75" t="s">
        <v>458</v>
      </c>
      <c r="B729" s="71" t="n">
        <v>18</v>
      </c>
      <c r="C729" s="71" t="s">
        <v>282</v>
      </c>
      <c r="D729" s="79" t="s">
        <v>274</v>
      </c>
      <c r="E729" s="71"/>
      <c r="F729" s="71"/>
      <c r="G729" s="109"/>
      <c r="H729" s="109"/>
      <c r="I729" s="109"/>
      <c r="J729" s="72" t="n">
        <f aca="false">J731</f>
        <v>0</v>
      </c>
      <c r="K729" s="72" t="n">
        <f aca="false">K731</f>
        <v>0</v>
      </c>
      <c r="L729" s="72" t="n">
        <f aca="false">L731</f>
        <v>0</v>
      </c>
    </row>
    <row r="730" customFormat="false" ht="26.4" hidden="true" customHeight="false" outlineLevel="0" collapsed="false">
      <c r="A730" s="75" t="s">
        <v>459</v>
      </c>
      <c r="B730" s="75" t="n">
        <v>18</v>
      </c>
      <c r="C730" s="75" t="s">
        <v>282</v>
      </c>
      <c r="D730" s="80" t="s">
        <v>274</v>
      </c>
      <c r="E730" s="71" t="s">
        <v>460</v>
      </c>
      <c r="F730" s="71"/>
      <c r="G730" s="71"/>
      <c r="H730" s="71"/>
      <c r="I730" s="71"/>
      <c r="J730" s="72" t="n">
        <f aca="false">J731</f>
        <v>0</v>
      </c>
      <c r="K730" s="72" t="n">
        <f aca="false">K731</f>
        <v>0</v>
      </c>
      <c r="L730" s="72" t="n">
        <f aca="false">L731</f>
        <v>0</v>
      </c>
    </row>
    <row r="731" customFormat="false" ht="26.4" hidden="true" customHeight="false" outlineLevel="0" collapsed="false">
      <c r="A731" s="75" t="s">
        <v>293</v>
      </c>
      <c r="B731" s="75" t="n">
        <v>18</v>
      </c>
      <c r="C731" s="75" t="s">
        <v>282</v>
      </c>
      <c r="D731" s="80" t="s">
        <v>274</v>
      </c>
      <c r="E731" s="75" t="s">
        <v>460</v>
      </c>
      <c r="F731" s="75" t="n">
        <v>200</v>
      </c>
      <c r="G731" s="75"/>
      <c r="H731" s="75"/>
      <c r="I731" s="75"/>
      <c r="J731" s="76" t="n">
        <f aca="false">J732</f>
        <v>0</v>
      </c>
      <c r="K731" s="76" t="n">
        <f aca="false">K732</f>
        <v>0</v>
      </c>
      <c r="L731" s="76" t="n">
        <f aca="false">L732</f>
        <v>0</v>
      </c>
    </row>
    <row r="732" customFormat="false" ht="39.6" hidden="true" customHeight="false" outlineLevel="0" collapsed="false">
      <c r="A732" s="75" t="s">
        <v>295</v>
      </c>
      <c r="B732" s="75" t="n">
        <v>18</v>
      </c>
      <c r="C732" s="75" t="s">
        <v>282</v>
      </c>
      <c r="D732" s="80" t="s">
        <v>274</v>
      </c>
      <c r="E732" s="75" t="s">
        <v>460</v>
      </c>
      <c r="F732" s="75" t="n">
        <v>240</v>
      </c>
      <c r="G732" s="75"/>
      <c r="H732" s="75"/>
      <c r="I732" s="75"/>
      <c r="J732" s="76" t="n">
        <f aca="false">J733</f>
        <v>0</v>
      </c>
      <c r="K732" s="76" t="n">
        <f aca="false">K733</f>
        <v>0</v>
      </c>
      <c r="L732" s="76" t="n">
        <f aca="false">L733</f>
        <v>0</v>
      </c>
    </row>
    <row r="733" customFormat="false" ht="13.2" hidden="true" customHeight="false" outlineLevel="0" collapsed="false">
      <c r="A733" s="75" t="s">
        <v>792</v>
      </c>
      <c r="B733" s="75" t="n">
        <v>18</v>
      </c>
      <c r="C733" s="75" t="s">
        <v>282</v>
      </c>
      <c r="D733" s="80" t="s">
        <v>274</v>
      </c>
      <c r="E733" s="75" t="s">
        <v>460</v>
      </c>
      <c r="F733" s="75" t="n">
        <v>240</v>
      </c>
      <c r="G733" s="111" t="s">
        <v>303</v>
      </c>
      <c r="H733" s="110"/>
      <c r="I733" s="110"/>
      <c r="J733" s="76" t="n">
        <f aca="false">J734</f>
        <v>0</v>
      </c>
      <c r="K733" s="76" t="n">
        <f aca="false">K734</f>
        <v>0</v>
      </c>
      <c r="L733" s="76" t="n">
        <f aca="false">L734</f>
        <v>0</v>
      </c>
    </row>
    <row r="734" customFormat="false" ht="26.4" hidden="true" customHeight="false" outlineLevel="0" collapsed="false">
      <c r="A734" s="75" t="s">
        <v>448</v>
      </c>
      <c r="B734" s="75" t="n">
        <v>18</v>
      </c>
      <c r="C734" s="75" t="s">
        <v>282</v>
      </c>
      <c r="D734" s="80" t="s">
        <v>274</v>
      </c>
      <c r="E734" s="75" t="s">
        <v>460</v>
      </c>
      <c r="F734" s="75" t="n">
        <v>240</v>
      </c>
      <c r="G734" s="80" t="s">
        <v>303</v>
      </c>
      <c r="H734" s="75" t="n">
        <v>12</v>
      </c>
      <c r="I734" s="75"/>
      <c r="J734" s="76" t="n">
        <f aca="false">J735</f>
        <v>0</v>
      </c>
      <c r="K734" s="76" t="n">
        <f aca="false">K735</f>
        <v>0</v>
      </c>
      <c r="L734" s="76" t="n">
        <f aca="false">L735</f>
        <v>0</v>
      </c>
    </row>
    <row r="735" customFormat="false" ht="26.4" hidden="true" customHeight="false" outlineLevel="0" collapsed="false">
      <c r="A735" s="75" t="s">
        <v>782</v>
      </c>
      <c r="B735" s="75" t="n">
        <v>18</v>
      </c>
      <c r="C735" s="75" t="s">
        <v>282</v>
      </c>
      <c r="D735" s="80" t="s">
        <v>274</v>
      </c>
      <c r="E735" s="75" t="s">
        <v>460</v>
      </c>
      <c r="F735" s="75" t="n">
        <v>240</v>
      </c>
      <c r="G735" s="80" t="s">
        <v>303</v>
      </c>
      <c r="H735" s="75" t="n">
        <v>12</v>
      </c>
      <c r="I735" s="75" t="n">
        <v>900</v>
      </c>
      <c r="J735" s="76" t="n">
        <f aca="false">'Приложение 3'!I413</f>
        <v>0</v>
      </c>
      <c r="K735" s="76" t="n">
        <f aca="false">'Приложение 3'!J413</f>
        <v>0</v>
      </c>
      <c r="L735" s="76" t="n">
        <f aca="false">'Приложение 3'!K413</f>
        <v>0</v>
      </c>
    </row>
    <row r="736" s="88" customFormat="true" ht="66" hidden="false" customHeight="false" outlineLevel="0" collapsed="false">
      <c r="A736" s="71" t="s">
        <v>631</v>
      </c>
      <c r="B736" s="71" t="n">
        <v>19</v>
      </c>
      <c r="C736" s="71"/>
      <c r="D736" s="71"/>
      <c r="E736" s="71"/>
      <c r="F736" s="71"/>
      <c r="G736" s="109"/>
      <c r="H736" s="109"/>
      <c r="I736" s="109"/>
      <c r="J736" s="72" t="n">
        <f aca="false">J737</f>
        <v>10</v>
      </c>
      <c r="K736" s="72" t="n">
        <f aca="false">K737</f>
        <v>0</v>
      </c>
      <c r="L736" s="72" t="n">
        <f aca="false">L737</f>
        <v>0</v>
      </c>
    </row>
    <row r="737" customFormat="false" ht="39.6" hidden="false" customHeight="false" outlineLevel="0" collapsed="false">
      <c r="A737" s="75" t="s">
        <v>632</v>
      </c>
      <c r="B737" s="71" t="n">
        <v>19</v>
      </c>
      <c r="C737" s="71" t="s">
        <v>282</v>
      </c>
      <c r="D737" s="79" t="s">
        <v>274</v>
      </c>
      <c r="E737" s="79"/>
      <c r="F737" s="71"/>
      <c r="G737" s="71"/>
      <c r="H737" s="71"/>
      <c r="I737" s="71"/>
      <c r="J737" s="72" t="n">
        <f aca="false">J738</f>
        <v>10</v>
      </c>
      <c r="K737" s="72" t="n">
        <f aca="false">K738</f>
        <v>0</v>
      </c>
      <c r="L737" s="72" t="n">
        <f aca="false">L738</f>
        <v>0</v>
      </c>
    </row>
    <row r="738" customFormat="false" ht="39.6" hidden="false" customHeight="false" outlineLevel="0" collapsed="false">
      <c r="A738" s="75" t="s">
        <v>633</v>
      </c>
      <c r="B738" s="75" t="n">
        <v>19</v>
      </c>
      <c r="C738" s="75" t="s">
        <v>282</v>
      </c>
      <c r="D738" s="80" t="s">
        <v>274</v>
      </c>
      <c r="E738" s="79" t="s">
        <v>799</v>
      </c>
      <c r="F738" s="71"/>
      <c r="G738" s="109"/>
      <c r="H738" s="109"/>
      <c r="I738" s="109"/>
      <c r="J738" s="72" t="n">
        <f aca="false">J739</f>
        <v>10</v>
      </c>
      <c r="K738" s="72" t="n">
        <f aca="false">K739</f>
        <v>0</v>
      </c>
      <c r="L738" s="72" t="n">
        <f aca="false">L739</f>
        <v>0</v>
      </c>
    </row>
    <row r="739" customFormat="false" ht="26.4" hidden="false" customHeight="false" outlineLevel="0" collapsed="false">
      <c r="A739" s="75" t="s">
        <v>293</v>
      </c>
      <c r="B739" s="75" t="n">
        <v>19</v>
      </c>
      <c r="C739" s="75" t="s">
        <v>282</v>
      </c>
      <c r="D739" s="80" t="s">
        <v>274</v>
      </c>
      <c r="E739" s="80" t="s">
        <v>799</v>
      </c>
      <c r="F739" s="80" t="s">
        <v>294</v>
      </c>
      <c r="G739" s="75"/>
      <c r="H739" s="75"/>
      <c r="I739" s="110"/>
      <c r="J739" s="76" t="n">
        <f aca="false">J740</f>
        <v>10</v>
      </c>
      <c r="K739" s="76" t="n">
        <f aca="false">K740</f>
        <v>0</v>
      </c>
      <c r="L739" s="76" t="n">
        <f aca="false">L740</f>
        <v>0</v>
      </c>
    </row>
    <row r="740" customFormat="false" ht="39.6" hidden="false" customHeight="false" outlineLevel="0" collapsed="false">
      <c r="A740" s="75" t="s">
        <v>295</v>
      </c>
      <c r="B740" s="75" t="n">
        <v>19</v>
      </c>
      <c r="C740" s="75" t="s">
        <v>282</v>
      </c>
      <c r="D740" s="80" t="s">
        <v>274</v>
      </c>
      <c r="E740" s="80" t="s">
        <v>799</v>
      </c>
      <c r="F740" s="80" t="s">
        <v>296</v>
      </c>
      <c r="G740" s="75"/>
      <c r="H740" s="75"/>
      <c r="I740" s="110"/>
      <c r="J740" s="76" t="n">
        <f aca="false">J741</f>
        <v>10</v>
      </c>
      <c r="K740" s="76" t="n">
        <f aca="false">K741</f>
        <v>0</v>
      </c>
      <c r="L740" s="76" t="n">
        <f aca="false">L741</f>
        <v>0</v>
      </c>
    </row>
    <row r="741" customFormat="false" ht="26.4" hidden="false" customHeight="false" outlineLevel="0" collapsed="false">
      <c r="A741" s="75" t="s">
        <v>790</v>
      </c>
      <c r="B741" s="75" t="n">
        <v>19</v>
      </c>
      <c r="C741" s="75" t="s">
        <v>282</v>
      </c>
      <c r="D741" s="80" t="s">
        <v>274</v>
      </c>
      <c r="E741" s="80" t="s">
        <v>799</v>
      </c>
      <c r="F741" s="80" t="s">
        <v>296</v>
      </c>
      <c r="G741" s="111" t="s">
        <v>298</v>
      </c>
      <c r="H741" s="111"/>
      <c r="I741" s="80"/>
      <c r="J741" s="76" t="n">
        <f aca="false">J742</f>
        <v>10</v>
      </c>
      <c r="K741" s="76" t="n">
        <f aca="false">K742</f>
        <v>0</v>
      </c>
      <c r="L741" s="76" t="n">
        <f aca="false">L742</f>
        <v>0</v>
      </c>
    </row>
    <row r="742" customFormat="false" ht="26.4" hidden="false" customHeight="false" outlineLevel="0" collapsed="false">
      <c r="A742" s="75" t="s">
        <v>630</v>
      </c>
      <c r="B742" s="75" t="n">
        <v>19</v>
      </c>
      <c r="C742" s="75" t="s">
        <v>282</v>
      </c>
      <c r="D742" s="80" t="s">
        <v>274</v>
      </c>
      <c r="E742" s="80" t="s">
        <v>799</v>
      </c>
      <c r="F742" s="80" t="s">
        <v>296</v>
      </c>
      <c r="G742" s="80" t="s">
        <v>298</v>
      </c>
      <c r="H742" s="80" t="s">
        <v>489</v>
      </c>
      <c r="I742" s="80"/>
      <c r="J742" s="76" t="n">
        <f aca="false">J743</f>
        <v>10</v>
      </c>
      <c r="K742" s="76" t="n">
        <f aca="false">K743</f>
        <v>0</v>
      </c>
      <c r="L742" s="76" t="n">
        <f aca="false">L743</f>
        <v>0</v>
      </c>
    </row>
    <row r="743" customFormat="false" ht="26.4" hidden="false" customHeight="false" outlineLevel="0" collapsed="false">
      <c r="A743" s="75" t="s">
        <v>779</v>
      </c>
      <c r="B743" s="75" t="n">
        <v>19</v>
      </c>
      <c r="C743" s="75" t="s">
        <v>282</v>
      </c>
      <c r="D743" s="80" t="s">
        <v>274</v>
      </c>
      <c r="E743" s="80" t="s">
        <v>799</v>
      </c>
      <c r="F743" s="80" t="s">
        <v>296</v>
      </c>
      <c r="G743" s="111" t="s">
        <v>298</v>
      </c>
      <c r="H743" s="111" t="s">
        <v>489</v>
      </c>
      <c r="I743" s="111" t="s">
        <v>622</v>
      </c>
      <c r="J743" s="76" t="n">
        <f aca="false">'Приложение 3'!I311</f>
        <v>10</v>
      </c>
      <c r="K743" s="76" t="n">
        <f aca="false">'Приложение 3'!J311</f>
        <v>0</v>
      </c>
      <c r="L743" s="76" t="n">
        <f aca="false">'Приложение 3'!K311</f>
        <v>0</v>
      </c>
    </row>
    <row r="744" customFormat="false" ht="39.6" hidden="false" customHeight="false" outlineLevel="0" collapsed="false">
      <c r="A744" s="71" t="s">
        <v>369</v>
      </c>
      <c r="B744" s="71" t="n">
        <v>20</v>
      </c>
      <c r="C744" s="71"/>
      <c r="D744" s="71"/>
      <c r="E744" s="71"/>
      <c r="F744" s="71"/>
      <c r="G744" s="109"/>
      <c r="H744" s="109"/>
      <c r="I744" s="109"/>
      <c r="J744" s="72" t="n">
        <f aca="false">J745+J770</f>
        <v>100</v>
      </c>
      <c r="K744" s="72" t="n">
        <f aca="false">K745+K770</f>
        <v>100</v>
      </c>
      <c r="L744" s="72" t="n">
        <f aca="false">L745+L770</f>
        <v>100</v>
      </c>
    </row>
    <row r="745" customFormat="false" ht="26.4" hidden="false" customHeight="false" outlineLevel="0" collapsed="false">
      <c r="A745" s="75" t="s">
        <v>370</v>
      </c>
      <c r="B745" s="71" t="n">
        <v>20</v>
      </c>
      <c r="C745" s="71" t="s">
        <v>282</v>
      </c>
      <c r="D745" s="71" t="s">
        <v>274</v>
      </c>
      <c r="E745" s="71"/>
      <c r="F745" s="71"/>
      <c r="G745" s="71"/>
      <c r="H745" s="71"/>
      <c r="I745" s="71"/>
      <c r="J745" s="72" t="n">
        <f aca="false">J746+J752+J758</f>
        <v>100</v>
      </c>
      <c r="K745" s="72" t="n">
        <f aca="false">K746+K752+K758</f>
        <v>100</v>
      </c>
      <c r="L745" s="72" t="n">
        <f aca="false">L746+L752+L758</f>
        <v>100</v>
      </c>
    </row>
    <row r="746" customFormat="false" ht="26.4" hidden="false" customHeight="false" outlineLevel="0" collapsed="false">
      <c r="A746" s="75" t="s">
        <v>371</v>
      </c>
      <c r="B746" s="75" t="n">
        <v>20</v>
      </c>
      <c r="C746" s="75" t="s">
        <v>282</v>
      </c>
      <c r="D746" s="75" t="s">
        <v>274</v>
      </c>
      <c r="E746" s="71" t="s">
        <v>325</v>
      </c>
      <c r="F746" s="71"/>
      <c r="G746" s="71"/>
      <c r="H746" s="71"/>
      <c r="I746" s="71"/>
      <c r="J746" s="72" t="n">
        <f aca="false">J749</f>
        <v>20</v>
      </c>
      <c r="K746" s="72" t="n">
        <f aca="false">K749</f>
        <v>20</v>
      </c>
      <c r="L746" s="72" t="n">
        <f aca="false">L749</f>
        <v>20</v>
      </c>
    </row>
    <row r="747" customFormat="false" ht="26.4" hidden="false" customHeight="false" outlineLevel="0" collapsed="false">
      <c r="A747" s="75" t="s">
        <v>293</v>
      </c>
      <c r="B747" s="75" t="n">
        <v>20</v>
      </c>
      <c r="C747" s="75" t="s">
        <v>282</v>
      </c>
      <c r="D747" s="75" t="s">
        <v>274</v>
      </c>
      <c r="E747" s="75" t="s">
        <v>325</v>
      </c>
      <c r="F747" s="75" t="n">
        <v>200</v>
      </c>
      <c r="G747" s="75"/>
      <c r="H747" s="75"/>
      <c r="I747" s="75"/>
      <c r="J747" s="76" t="n">
        <f aca="false">J750</f>
        <v>20</v>
      </c>
      <c r="K747" s="76" t="n">
        <f aca="false">K750</f>
        <v>20</v>
      </c>
      <c r="L747" s="76" t="n">
        <f aca="false">L750</f>
        <v>20</v>
      </c>
    </row>
    <row r="748" customFormat="false" ht="39.6" hidden="false" customHeight="false" outlineLevel="0" collapsed="false">
      <c r="A748" s="75" t="s">
        <v>295</v>
      </c>
      <c r="B748" s="75" t="n">
        <v>20</v>
      </c>
      <c r="C748" s="75" t="s">
        <v>282</v>
      </c>
      <c r="D748" s="75" t="s">
        <v>274</v>
      </c>
      <c r="E748" s="75" t="s">
        <v>325</v>
      </c>
      <c r="F748" s="75" t="n">
        <v>240</v>
      </c>
      <c r="G748" s="110"/>
      <c r="H748" s="110"/>
      <c r="I748" s="110"/>
      <c r="J748" s="76" t="n">
        <f aca="false">J751</f>
        <v>20</v>
      </c>
      <c r="K748" s="76" t="n">
        <f aca="false">K751</f>
        <v>20</v>
      </c>
      <c r="L748" s="76" t="n">
        <f aca="false">L751</f>
        <v>20</v>
      </c>
    </row>
    <row r="749" customFormat="false" ht="13.2" hidden="false" customHeight="false" outlineLevel="0" collapsed="false">
      <c r="A749" s="75" t="s">
        <v>783</v>
      </c>
      <c r="B749" s="75" t="n">
        <v>20</v>
      </c>
      <c r="C749" s="75" t="s">
        <v>282</v>
      </c>
      <c r="D749" s="75" t="s">
        <v>274</v>
      </c>
      <c r="E749" s="75" t="s">
        <v>325</v>
      </c>
      <c r="F749" s="75" t="n">
        <v>240</v>
      </c>
      <c r="G749" s="75" t="s">
        <v>274</v>
      </c>
      <c r="H749" s="75"/>
      <c r="I749" s="110"/>
      <c r="J749" s="76" t="n">
        <f aca="false">J750</f>
        <v>20</v>
      </c>
      <c r="K749" s="76" t="n">
        <f aca="false">K750</f>
        <v>20</v>
      </c>
      <c r="L749" s="76" t="n">
        <f aca="false">L750</f>
        <v>20</v>
      </c>
    </row>
    <row r="750" customFormat="false" ht="13.2" hidden="false" customHeight="false" outlineLevel="0" collapsed="false">
      <c r="A750" s="75" t="s">
        <v>367</v>
      </c>
      <c r="B750" s="75" t="n">
        <v>20</v>
      </c>
      <c r="C750" s="75" t="s">
        <v>282</v>
      </c>
      <c r="D750" s="75" t="s">
        <v>274</v>
      </c>
      <c r="E750" s="75" t="s">
        <v>325</v>
      </c>
      <c r="F750" s="75" t="n">
        <v>240</v>
      </c>
      <c r="G750" s="75" t="s">
        <v>274</v>
      </c>
      <c r="H750" s="75" t="n">
        <v>13</v>
      </c>
      <c r="I750" s="75"/>
      <c r="J750" s="76" t="n">
        <f aca="false">J751</f>
        <v>20</v>
      </c>
      <c r="K750" s="76" t="n">
        <f aca="false">K751</f>
        <v>20</v>
      </c>
      <c r="L750" s="76" t="n">
        <f aca="false">L751</f>
        <v>20</v>
      </c>
    </row>
    <row r="751" customFormat="false" ht="26.4" hidden="false" customHeight="false" outlineLevel="0" collapsed="false">
      <c r="A751" s="75" t="s">
        <v>782</v>
      </c>
      <c r="B751" s="75" t="n">
        <v>20</v>
      </c>
      <c r="C751" s="75" t="s">
        <v>282</v>
      </c>
      <c r="D751" s="75" t="s">
        <v>274</v>
      </c>
      <c r="E751" s="75" t="s">
        <v>325</v>
      </c>
      <c r="F751" s="75" t="n">
        <v>240</v>
      </c>
      <c r="G751" s="75" t="s">
        <v>274</v>
      </c>
      <c r="H751" s="75" t="n">
        <v>13</v>
      </c>
      <c r="I751" s="110" t="n">
        <v>900</v>
      </c>
      <c r="J751" s="76" t="n">
        <f aca="false">'Приложение 2'!J147</f>
        <v>20</v>
      </c>
      <c r="K751" s="76" t="n">
        <f aca="false">'Приложение 2'!K147</f>
        <v>20</v>
      </c>
      <c r="L751" s="76" t="n">
        <f aca="false">'Приложение 2'!L147</f>
        <v>20</v>
      </c>
    </row>
    <row r="752" customFormat="false" ht="13.2" hidden="false" customHeight="false" outlineLevel="0" collapsed="false">
      <c r="A752" s="75" t="s">
        <v>650</v>
      </c>
      <c r="B752" s="75" t="n">
        <v>20</v>
      </c>
      <c r="C752" s="75" t="s">
        <v>282</v>
      </c>
      <c r="D752" s="75" t="s">
        <v>274</v>
      </c>
      <c r="E752" s="71" t="n">
        <v>42240</v>
      </c>
      <c r="F752" s="71"/>
      <c r="G752" s="71"/>
      <c r="H752" s="71"/>
      <c r="I752" s="71"/>
      <c r="J752" s="72" t="n">
        <f aca="false">J755</f>
        <v>20</v>
      </c>
      <c r="K752" s="72" t="n">
        <f aca="false">K755</f>
        <v>20</v>
      </c>
      <c r="L752" s="72" t="n">
        <f aca="false">L755</f>
        <v>20</v>
      </c>
    </row>
    <row r="753" customFormat="false" ht="26.4" hidden="false" customHeight="false" outlineLevel="0" collapsed="false">
      <c r="A753" s="75" t="s">
        <v>293</v>
      </c>
      <c r="B753" s="75" t="n">
        <v>20</v>
      </c>
      <c r="C753" s="75" t="s">
        <v>282</v>
      </c>
      <c r="D753" s="75" t="s">
        <v>274</v>
      </c>
      <c r="E753" s="75" t="n">
        <v>42240</v>
      </c>
      <c r="F753" s="75" t="n">
        <v>200</v>
      </c>
      <c r="G753" s="75"/>
      <c r="H753" s="75"/>
      <c r="I753" s="75"/>
      <c r="J753" s="76" t="n">
        <f aca="false">J756</f>
        <v>20</v>
      </c>
      <c r="K753" s="76" t="n">
        <f aca="false">K756</f>
        <v>20</v>
      </c>
      <c r="L753" s="76" t="n">
        <f aca="false">L756</f>
        <v>20</v>
      </c>
    </row>
    <row r="754" customFormat="false" ht="39.6" hidden="false" customHeight="false" outlineLevel="0" collapsed="false">
      <c r="A754" s="75" t="s">
        <v>295</v>
      </c>
      <c r="B754" s="75" t="n">
        <v>20</v>
      </c>
      <c r="C754" s="75" t="s">
        <v>282</v>
      </c>
      <c r="D754" s="75" t="s">
        <v>274</v>
      </c>
      <c r="E754" s="75" t="n">
        <v>42240</v>
      </c>
      <c r="F754" s="75" t="n">
        <v>240</v>
      </c>
      <c r="G754" s="110"/>
      <c r="H754" s="110"/>
      <c r="I754" s="110"/>
      <c r="J754" s="76" t="n">
        <f aca="false">J757</f>
        <v>20</v>
      </c>
      <c r="K754" s="76" t="n">
        <f aca="false">K757</f>
        <v>20</v>
      </c>
      <c r="L754" s="76" t="n">
        <f aca="false">L757</f>
        <v>20</v>
      </c>
    </row>
    <row r="755" customFormat="false" ht="13.2" hidden="false" customHeight="false" outlineLevel="0" collapsed="false">
      <c r="A755" s="75" t="s">
        <v>778</v>
      </c>
      <c r="B755" s="75" t="n">
        <v>20</v>
      </c>
      <c r="C755" s="75" t="s">
        <v>282</v>
      </c>
      <c r="D755" s="75" t="s">
        <v>274</v>
      </c>
      <c r="E755" s="75" t="n">
        <v>42240</v>
      </c>
      <c r="F755" s="75" t="n">
        <v>240</v>
      </c>
      <c r="G755" s="75" t="s">
        <v>352</v>
      </c>
      <c r="H755" s="75"/>
      <c r="I755" s="110"/>
      <c r="J755" s="76" t="n">
        <f aca="false">J756</f>
        <v>20</v>
      </c>
      <c r="K755" s="76" t="n">
        <f aca="false">K756</f>
        <v>20</v>
      </c>
      <c r="L755" s="76" t="n">
        <f aca="false">L756</f>
        <v>20</v>
      </c>
    </row>
    <row r="756" customFormat="false" ht="13.2" hidden="false" customHeight="false" outlineLevel="0" collapsed="false">
      <c r="A756" s="75" t="s">
        <v>690</v>
      </c>
      <c r="B756" s="75" t="n">
        <v>20</v>
      </c>
      <c r="C756" s="75" t="s">
        <v>282</v>
      </c>
      <c r="D756" s="75" t="s">
        <v>274</v>
      </c>
      <c r="E756" s="75" t="n">
        <v>42240</v>
      </c>
      <c r="F756" s="75" t="n">
        <v>240</v>
      </c>
      <c r="G756" s="75" t="s">
        <v>352</v>
      </c>
      <c r="H756" s="75" t="s">
        <v>313</v>
      </c>
      <c r="I756" s="75"/>
      <c r="J756" s="76" t="n">
        <f aca="false">J757</f>
        <v>20</v>
      </c>
      <c r="K756" s="76" t="n">
        <f aca="false">K757</f>
        <v>20</v>
      </c>
      <c r="L756" s="76" t="n">
        <f aca="false">L757</f>
        <v>20</v>
      </c>
    </row>
    <row r="757" customFormat="false" ht="26.4" hidden="false" customHeight="false" outlineLevel="0" collapsed="false">
      <c r="A757" s="75" t="s">
        <v>779</v>
      </c>
      <c r="B757" s="75" t="n">
        <v>20</v>
      </c>
      <c r="C757" s="75" t="s">
        <v>282</v>
      </c>
      <c r="D757" s="75" t="s">
        <v>274</v>
      </c>
      <c r="E757" s="75" t="n">
        <v>42240</v>
      </c>
      <c r="F757" s="75" t="n">
        <v>240</v>
      </c>
      <c r="G757" s="75" t="s">
        <v>352</v>
      </c>
      <c r="H757" s="75" t="s">
        <v>313</v>
      </c>
      <c r="I757" s="110" t="n">
        <v>900</v>
      </c>
      <c r="J757" s="76" t="n">
        <f aca="false">'Приложение 2'!J858</f>
        <v>20</v>
      </c>
      <c r="K757" s="76" t="n">
        <f aca="false">'Приложение 2'!K858</f>
        <v>20</v>
      </c>
      <c r="L757" s="76" t="n">
        <f aca="false">'Приложение 2'!L858</f>
        <v>20</v>
      </c>
    </row>
    <row r="758" customFormat="false" ht="26.4" hidden="false" customHeight="false" outlineLevel="0" collapsed="false">
      <c r="A758" s="75" t="s">
        <v>745</v>
      </c>
      <c r="B758" s="75" t="n">
        <v>20</v>
      </c>
      <c r="C758" s="75" t="s">
        <v>282</v>
      </c>
      <c r="D758" s="75" t="s">
        <v>274</v>
      </c>
      <c r="E758" s="71" t="s">
        <v>746</v>
      </c>
      <c r="F758" s="71"/>
      <c r="G758" s="71"/>
      <c r="H758" s="71"/>
      <c r="I758" s="71"/>
      <c r="J758" s="72" t="n">
        <f aca="false">J759</f>
        <v>60</v>
      </c>
      <c r="K758" s="72" t="n">
        <f aca="false">K759</f>
        <v>60</v>
      </c>
      <c r="L758" s="72" t="n">
        <f aca="false">L759</f>
        <v>60</v>
      </c>
    </row>
    <row r="759" customFormat="false" ht="39.6" hidden="false" customHeight="false" outlineLevel="0" collapsed="false">
      <c r="A759" s="75" t="s">
        <v>387</v>
      </c>
      <c r="B759" s="75" t="n">
        <v>20</v>
      </c>
      <c r="C759" s="75" t="s">
        <v>282</v>
      </c>
      <c r="D759" s="75" t="s">
        <v>274</v>
      </c>
      <c r="E759" s="75" t="s">
        <v>746</v>
      </c>
      <c r="F759" s="75" t="n">
        <v>600</v>
      </c>
      <c r="G759" s="75"/>
      <c r="H759" s="75"/>
      <c r="I759" s="75"/>
      <c r="J759" s="76" t="n">
        <f aca="false">J760</f>
        <v>60</v>
      </c>
      <c r="K759" s="76" t="n">
        <f aca="false">K760</f>
        <v>60</v>
      </c>
      <c r="L759" s="76" t="n">
        <f aca="false">L760</f>
        <v>60</v>
      </c>
    </row>
    <row r="760" customFormat="false" ht="13.2" hidden="false" customHeight="false" outlineLevel="0" collapsed="false">
      <c r="A760" s="75" t="s">
        <v>568</v>
      </c>
      <c r="B760" s="75" t="n">
        <v>20</v>
      </c>
      <c r="C760" s="75" t="s">
        <v>282</v>
      </c>
      <c r="D760" s="75" t="s">
        <v>274</v>
      </c>
      <c r="E760" s="75" t="s">
        <v>746</v>
      </c>
      <c r="F760" s="75" t="s">
        <v>569</v>
      </c>
      <c r="G760" s="110"/>
      <c r="H760" s="110"/>
      <c r="I760" s="110"/>
      <c r="J760" s="76" t="n">
        <f aca="false">J761</f>
        <v>60</v>
      </c>
      <c r="K760" s="76" t="n">
        <f aca="false">K761</f>
        <v>60</v>
      </c>
      <c r="L760" s="76" t="n">
        <f aca="false">L761</f>
        <v>60</v>
      </c>
    </row>
    <row r="761" customFormat="false" ht="13.2" hidden="false" customHeight="false" outlineLevel="0" collapsed="false">
      <c r="A761" s="75" t="s">
        <v>788</v>
      </c>
      <c r="B761" s="75" t="n">
        <v>20</v>
      </c>
      <c r="C761" s="75" t="s">
        <v>282</v>
      </c>
      <c r="D761" s="75" t="s">
        <v>274</v>
      </c>
      <c r="E761" s="75" t="s">
        <v>746</v>
      </c>
      <c r="F761" s="75" t="s">
        <v>569</v>
      </c>
      <c r="G761" s="75" t="s">
        <v>268</v>
      </c>
      <c r="H761" s="75"/>
      <c r="I761" s="75"/>
      <c r="J761" s="76" t="n">
        <f aca="false">J762</f>
        <v>60</v>
      </c>
      <c r="K761" s="76" t="n">
        <f aca="false">K762</f>
        <v>60</v>
      </c>
      <c r="L761" s="76" t="n">
        <f aca="false">L762</f>
        <v>60</v>
      </c>
    </row>
    <row r="762" customFormat="false" ht="13.2" hidden="false" customHeight="false" outlineLevel="0" collapsed="false">
      <c r="A762" s="75" t="s">
        <v>789</v>
      </c>
      <c r="B762" s="75" t="n">
        <v>20</v>
      </c>
      <c r="C762" s="75" t="s">
        <v>282</v>
      </c>
      <c r="D762" s="75" t="s">
        <v>274</v>
      </c>
      <c r="E762" s="75" t="s">
        <v>746</v>
      </c>
      <c r="F762" s="75" t="s">
        <v>569</v>
      </c>
      <c r="G762" s="75" t="s">
        <v>268</v>
      </c>
      <c r="H762" s="75" t="s">
        <v>274</v>
      </c>
      <c r="I762" s="75"/>
      <c r="J762" s="76" t="n">
        <f aca="false">J763</f>
        <v>60</v>
      </c>
      <c r="K762" s="76" t="n">
        <f aca="false">K763</f>
        <v>60</v>
      </c>
      <c r="L762" s="76" t="n">
        <f aca="false">L763</f>
        <v>60</v>
      </c>
    </row>
    <row r="763" customFormat="false" ht="26.4" hidden="false" customHeight="false" outlineLevel="0" collapsed="false">
      <c r="A763" s="75" t="s">
        <v>779</v>
      </c>
      <c r="B763" s="75" t="n">
        <v>20</v>
      </c>
      <c r="C763" s="75" t="s">
        <v>282</v>
      </c>
      <c r="D763" s="75" t="s">
        <v>274</v>
      </c>
      <c r="E763" s="75" t="s">
        <v>746</v>
      </c>
      <c r="F763" s="75" t="s">
        <v>569</v>
      </c>
      <c r="G763" s="110" t="s">
        <v>268</v>
      </c>
      <c r="H763" s="110" t="s">
        <v>274</v>
      </c>
      <c r="I763" s="110" t="s">
        <v>622</v>
      </c>
      <c r="J763" s="76" t="n">
        <f aca="false">'Приложение 2'!J972</f>
        <v>60</v>
      </c>
      <c r="K763" s="76" t="n">
        <f aca="false">'Приложение 2'!K972</f>
        <v>60</v>
      </c>
      <c r="L763" s="76" t="n">
        <f aca="false">'Приложение 2'!L972</f>
        <v>60</v>
      </c>
    </row>
    <row r="764" customFormat="false" ht="39.6" hidden="true" customHeight="false" outlineLevel="0" collapsed="false">
      <c r="A764" s="71" t="s">
        <v>444</v>
      </c>
      <c r="B764" s="71" t="n">
        <v>22</v>
      </c>
      <c r="C764" s="71"/>
      <c r="D764" s="71"/>
      <c r="E764" s="71"/>
      <c r="F764" s="71"/>
      <c r="G764" s="109"/>
      <c r="H764" s="109"/>
      <c r="I764" s="109"/>
      <c r="J764" s="72" t="n">
        <f aca="false">J783+J765+J797+J804</f>
        <v>0</v>
      </c>
      <c r="K764" s="72" t="n">
        <f aca="false">K783+K765+K797+K804</f>
        <v>0</v>
      </c>
      <c r="L764" s="72" t="n">
        <f aca="false">L783+L765+L797+L804</f>
        <v>0</v>
      </c>
    </row>
    <row r="765" customFormat="false" ht="39.6" hidden="true" customHeight="false" outlineLevel="0" collapsed="false">
      <c r="A765" s="75" t="s">
        <v>470</v>
      </c>
      <c r="B765" s="71" t="n">
        <v>22</v>
      </c>
      <c r="C765" s="79" t="s">
        <v>282</v>
      </c>
      <c r="D765" s="79" t="s">
        <v>274</v>
      </c>
      <c r="E765" s="71"/>
      <c r="F765" s="71"/>
      <c r="G765" s="109"/>
      <c r="H765" s="109"/>
      <c r="I765" s="109"/>
      <c r="J765" s="72" t="n">
        <f aca="false">J766+J777</f>
        <v>0</v>
      </c>
      <c r="K765" s="72" t="n">
        <f aca="false">K766+K777</f>
        <v>0</v>
      </c>
      <c r="L765" s="72" t="n">
        <f aca="false">L766+L777</f>
        <v>0</v>
      </c>
    </row>
    <row r="766" customFormat="false" ht="13.2" hidden="true" customHeight="false" outlineLevel="0" collapsed="false">
      <c r="A766" s="75" t="s">
        <v>471</v>
      </c>
      <c r="B766" s="75" t="n">
        <v>22</v>
      </c>
      <c r="C766" s="75" t="s">
        <v>282</v>
      </c>
      <c r="D766" s="80" t="s">
        <v>274</v>
      </c>
      <c r="E766" s="71" t="n">
        <v>42570</v>
      </c>
      <c r="F766" s="79"/>
      <c r="G766" s="109"/>
      <c r="H766" s="109"/>
      <c r="I766" s="109"/>
      <c r="J766" s="72" t="n">
        <f aca="false">J767+J772</f>
        <v>0</v>
      </c>
      <c r="K766" s="72" t="n">
        <f aca="false">K767+K772</f>
        <v>0</v>
      </c>
      <c r="L766" s="72" t="n">
        <f aca="false">L767+L772</f>
        <v>0</v>
      </c>
    </row>
    <row r="767" customFormat="false" ht="26.4" hidden="true" customHeight="false" outlineLevel="0" collapsed="false">
      <c r="A767" s="75" t="s">
        <v>293</v>
      </c>
      <c r="B767" s="75" t="n">
        <v>22</v>
      </c>
      <c r="C767" s="75" t="s">
        <v>282</v>
      </c>
      <c r="D767" s="80" t="s">
        <v>274</v>
      </c>
      <c r="E767" s="75" t="n">
        <v>42570</v>
      </c>
      <c r="F767" s="80" t="s">
        <v>294</v>
      </c>
      <c r="G767" s="110"/>
      <c r="H767" s="110"/>
      <c r="I767" s="110"/>
      <c r="J767" s="76" t="n">
        <f aca="false">J768</f>
        <v>0</v>
      </c>
      <c r="K767" s="76" t="n">
        <f aca="false">K768</f>
        <v>0</v>
      </c>
      <c r="L767" s="76" t="n">
        <f aca="false">L768</f>
        <v>0</v>
      </c>
    </row>
    <row r="768" customFormat="false" ht="39.6" hidden="true" customHeight="false" outlineLevel="0" collapsed="false">
      <c r="A768" s="75" t="s">
        <v>295</v>
      </c>
      <c r="B768" s="75" t="n">
        <v>22</v>
      </c>
      <c r="C768" s="75" t="s">
        <v>282</v>
      </c>
      <c r="D768" s="80" t="s">
        <v>274</v>
      </c>
      <c r="E768" s="75" t="n">
        <v>42570</v>
      </c>
      <c r="F768" s="80" t="s">
        <v>296</v>
      </c>
      <c r="G768" s="110"/>
      <c r="H768" s="110"/>
      <c r="I768" s="110"/>
      <c r="J768" s="76" t="n">
        <f aca="false">J769</f>
        <v>0</v>
      </c>
      <c r="K768" s="76" t="n">
        <f aca="false">K769</f>
        <v>0</v>
      </c>
      <c r="L768" s="76" t="n">
        <f aca="false">L769</f>
        <v>0</v>
      </c>
    </row>
    <row r="769" customFormat="false" ht="13.2" hidden="true" customHeight="false" outlineLevel="0" collapsed="false">
      <c r="A769" s="75" t="s">
        <v>786</v>
      </c>
      <c r="B769" s="75" t="n">
        <v>22</v>
      </c>
      <c r="C769" s="75" t="s">
        <v>282</v>
      </c>
      <c r="D769" s="80" t="s">
        <v>274</v>
      </c>
      <c r="E769" s="75" t="n">
        <v>42570</v>
      </c>
      <c r="F769" s="80" t="s">
        <v>296</v>
      </c>
      <c r="G769" s="75" t="s">
        <v>348</v>
      </c>
      <c r="H769" s="75"/>
      <c r="I769" s="75"/>
      <c r="J769" s="76" t="n">
        <f aca="false">J770</f>
        <v>0</v>
      </c>
      <c r="K769" s="76" t="n">
        <f aca="false">K770</f>
        <v>0</v>
      </c>
      <c r="L769" s="76" t="n">
        <f aca="false">L770</f>
        <v>0</v>
      </c>
    </row>
    <row r="770" customFormat="false" ht="13.2" hidden="true" customHeight="false" outlineLevel="0" collapsed="false">
      <c r="A770" s="75" t="s">
        <v>462</v>
      </c>
      <c r="B770" s="75" t="n">
        <v>22</v>
      </c>
      <c r="C770" s="75" t="s">
        <v>282</v>
      </c>
      <c r="D770" s="80" t="s">
        <v>274</v>
      </c>
      <c r="E770" s="75" t="n">
        <v>42570</v>
      </c>
      <c r="F770" s="75" t="n">
        <v>240</v>
      </c>
      <c r="G770" s="75" t="s">
        <v>348</v>
      </c>
      <c r="H770" s="80" t="s">
        <v>274</v>
      </c>
      <c r="I770" s="75"/>
      <c r="J770" s="76" t="n">
        <f aca="false">J771</f>
        <v>0</v>
      </c>
      <c r="K770" s="76" t="n">
        <f aca="false">K771</f>
        <v>0</v>
      </c>
      <c r="L770" s="76" t="n">
        <f aca="false">L771</f>
        <v>0</v>
      </c>
    </row>
    <row r="771" customFormat="false" ht="26.4" hidden="true" customHeight="false" outlineLevel="0" collapsed="false">
      <c r="A771" s="75" t="s">
        <v>782</v>
      </c>
      <c r="B771" s="75" t="n">
        <v>22</v>
      </c>
      <c r="C771" s="75" t="s">
        <v>282</v>
      </c>
      <c r="D771" s="80" t="s">
        <v>274</v>
      </c>
      <c r="E771" s="75" t="n">
        <v>42570</v>
      </c>
      <c r="F771" s="75" t="n">
        <v>240</v>
      </c>
      <c r="G771" s="110" t="s">
        <v>348</v>
      </c>
      <c r="H771" s="111" t="s">
        <v>274</v>
      </c>
      <c r="I771" s="110" t="s">
        <v>272</v>
      </c>
      <c r="J771" s="76" t="n">
        <f aca="false">'Приложение 2'!J339</f>
        <v>0</v>
      </c>
      <c r="K771" s="76" t="n">
        <f aca="false">'Приложение 2'!K339</f>
        <v>0</v>
      </c>
      <c r="L771" s="76" t="n">
        <f aca="false">'Приложение 2'!L339</f>
        <v>0</v>
      </c>
    </row>
    <row r="772" customFormat="false" ht="26.4" hidden="true" customHeight="false" outlineLevel="0" collapsed="false">
      <c r="A772" s="75" t="s">
        <v>432</v>
      </c>
      <c r="B772" s="75" t="n">
        <v>22</v>
      </c>
      <c r="C772" s="75" t="s">
        <v>282</v>
      </c>
      <c r="D772" s="80" t="s">
        <v>274</v>
      </c>
      <c r="E772" s="75" t="n">
        <v>42570</v>
      </c>
      <c r="F772" s="80" t="s">
        <v>433</v>
      </c>
      <c r="G772" s="110"/>
      <c r="H772" s="110"/>
      <c r="I772" s="110"/>
      <c r="J772" s="76" t="n">
        <f aca="false">J773</f>
        <v>0</v>
      </c>
      <c r="K772" s="76" t="n">
        <f aca="false">K773</f>
        <v>0</v>
      </c>
      <c r="L772" s="76" t="n">
        <f aca="false">L773</f>
        <v>0</v>
      </c>
    </row>
    <row r="773" customFormat="false" ht="13.2" hidden="true" customHeight="false" outlineLevel="0" collapsed="false">
      <c r="A773" s="75" t="s">
        <v>434</v>
      </c>
      <c r="B773" s="75" t="n">
        <v>22</v>
      </c>
      <c r="C773" s="75" t="s">
        <v>282</v>
      </c>
      <c r="D773" s="80" t="s">
        <v>274</v>
      </c>
      <c r="E773" s="75" t="n">
        <v>42570</v>
      </c>
      <c r="F773" s="80" t="s">
        <v>435</v>
      </c>
      <c r="G773" s="110"/>
      <c r="H773" s="110"/>
      <c r="I773" s="110"/>
      <c r="J773" s="76" t="n">
        <f aca="false">J774</f>
        <v>0</v>
      </c>
      <c r="K773" s="76" t="n">
        <f aca="false">K774</f>
        <v>0</v>
      </c>
      <c r="L773" s="76" t="n">
        <f aca="false">L774</f>
        <v>0</v>
      </c>
    </row>
    <row r="774" customFormat="false" ht="13.2" hidden="true" customHeight="false" outlineLevel="0" collapsed="false">
      <c r="A774" s="75" t="s">
        <v>786</v>
      </c>
      <c r="B774" s="75" t="n">
        <v>22</v>
      </c>
      <c r="C774" s="75" t="s">
        <v>282</v>
      </c>
      <c r="D774" s="80" t="s">
        <v>274</v>
      </c>
      <c r="E774" s="75" t="n">
        <v>42570</v>
      </c>
      <c r="F774" s="80" t="s">
        <v>435</v>
      </c>
      <c r="G774" s="75" t="s">
        <v>348</v>
      </c>
      <c r="H774" s="75"/>
      <c r="I774" s="75"/>
      <c r="J774" s="76" t="n">
        <f aca="false">J775</f>
        <v>0</v>
      </c>
      <c r="K774" s="76" t="n">
        <f aca="false">K775</f>
        <v>0</v>
      </c>
      <c r="L774" s="76" t="n">
        <f aca="false">L775</f>
        <v>0</v>
      </c>
    </row>
    <row r="775" customFormat="false" ht="13.2" hidden="true" customHeight="false" outlineLevel="0" collapsed="false">
      <c r="A775" s="75" t="s">
        <v>462</v>
      </c>
      <c r="B775" s="75" t="n">
        <v>22</v>
      </c>
      <c r="C775" s="75" t="s">
        <v>282</v>
      </c>
      <c r="D775" s="80" t="s">
        <v>274</v>
      </c>
      <c r="E775" s="75" t="n">
        <v>42570</v>
      </c>
      <c r="F775" s="75" t="n">
        <v>410</v>
      </c>
      <c r="G775" s="75" t="s">
        <v>348</v>
      </c>
      <c r="H775" s="80" t="s">
        <v>274</v>
      </c>
      <c r="I775" s="75"/>
      <c r="J775" s="76" t="n">
        <f aca="false">J776</f>
        <v>0</v>
      </c>
      <c r="K775" s="76" t="n">
        <f aca="false">K776</f>
        <v>0</v>
      </c>
      <c r="L775" s="76" t="n">
        <f aca="false">L776</f>
        <v>0</v>
      </c>
    </row>
    <row r="776" customFormat="false" ht="26.4" hidden="true" customHeight="false" outlineLevel="0" collapsed="false">
      <c r="A776" s="75" t="s">
        <v>782</v>
      </c>
      <c r="B776" s="75" t="n">
        <v>22</v>
      </c>
      <c r="C776" s="75" t="s">
        <v>282</v>
      </c>
      <c r="D776" s="80" t="s">
        <v>274</v>
      </c>
      <c r="E776" s="75" t="n">
        <v>42570</v>
      </c>
      <c r="F776" s="75" t="n">
        <v>410</v>
      </c>
      <c r="G776" s="110" t="s">
        <v>348</v>
      </c>
      <c r="H776" s="111" t="s">
        <v>274</v>
      </c>
      <c r="I776" s="110" t="s">
        <v>272</v>
      </c>
      <c r="J776" s="76" t="n">
        <f aca="false">'Приложение 3'!I439</f>
        <v>0</v>
      </c>
      <c r="K776" s="76" t="n">
        <f aca="false">'Приложение 3'!J439</f>
        <v>0</v>
      </c>
      <c r="L776" s="76" t="n">
        <f aca="false">'Приложение 3'!K439</f>
        <v>0</v>
      </c>
    </row>
    <row r="777" customFormat="false" ht="26.4" hidden="true" customHeight="false" outlineLevel="0" collapsed="false">
      <c r="A777" s="75" t="s">
        <v>767</v>
      </c>
      <c r="B777" s="75" t="n">
        <v>22</v>
      </c>
      <c r="C777" s="75" t="s">
        <v>282</v>
      </c>
      <c r="D777" s="80" t="s">
        <v>274</v>
      </c>
      <c r="E777" s="71" t="s">
        <v>768</v>
      </c>
      <c r="F777" s="79"/>
      <c r="G777" s="109"/>
      <c r="H777" s="109"/>
      <c r="I777" s="109"/>
      <c r="J777" s="72" t="n">
        <f aca="false">J778</f>
        <v>0</v>
      </c>
      <c r="K777" s="72" t="n">
        <f aca="false">K778</f>
        <v>0</v>
      </c>
      <c r="L777" s="72" t="n">
        <f aca="false">L778</f>
        <v>0</v>
      </c>
    </row>
    <row r="778" customFormat="false" ht="26.4" hidden="true" customHeight="false" outlineLevel="0" collapsed="false">
      <c r="A778" s="75" t="s">
        <v>432</v>
      </c>
      <c r="B778" s="75" t="n">
        <v>22</v>
      </c>
      <c r="C778" s="75" t="s">
        <v>282</v>
      </c>
      <c r="D778" s="80" t="s">
        <v>274</v>
      </c>
      <c r="E778" s="75" t="s">
        <v>768</v>
      </c>
      <c r="F778" s="80" t="s">
        <v>433</v>
      </c>
      <c r="G778" s="110"/>
      <c r="H778" s="110"/>
      <c r="I778" s="110"/>
      <c r="J778" s="76" t="n">
        <f aca="false">J779</f>
        <v>0</v>
      </c>
      <c r="K778" s="76" t="n">
        <f aca="false">K779</f>
        <v>0</v>
      </c>
      <c r="L778" s="76" t="n">
        <f aca="false">L779</f>
        <v>0</v>
      </c>
    </row>
    <row r="779" customFormat="false" ht="13.2" hidden="true" customHeight="false" outlineLevel="0" collapsed="false">
      <c r="A779" s="75" t="s">
        <v>434</v>
      </c>
      <c r="B779" s="75" t="n">
        <v>22</v>
      </c>
      <c r="C779" s="75" t="s">
        <v>282</v>
      </c>
      <c r="D779" s="80" t="s">
        <v>274</v>
      </c>
      <c r="E779" s="75" t="s">
        <v>768</v>
      </c>
      <c r="F779" s="80" t="s">
        <v>435</v>
      </c>
      <c r="G779" s="110"/>
      <c r="H779" s="110"/>
      <c r="I779" s="110"/>
      <c r="J779" s="76" t="n">
        <f aca="false">J780</f>
        <v>0</v>
      </c>
      <c r="K779" s="76" t="n">
        <f aca="false">K780</f>
        <v>0</v>
      </c>
      <c r="L779" s="76" t="n">
        <f aca="false">L780</f>
        <v>0</v>
      </c>
    </row>
    <row r="780" customFormat="false" ht="13.2" hidden="true" customHeight="false" outlineLevel="0" collapsed="false">
      <c r="A780" s="75" t="s">
        <v>786</v>
      </c>
      <c r="B780" s="75" t="n">
        <v>22</v>
      </c>
      <c r="C780" s="75" t="s">
        <v>282</v>
      </c>
      <c r="D780" s="80" t="s">
        <v>274</v>
      </c>
      <c r="E780" s="75" t="s">
        <v>768</v>
      </c>
      <c r="F780" s="80" t="s">
        <v>435</v>
      </c>
      <c r="G780" s="75" t="s">
        <v>348</v>
      </c>
      <c r="H780" s="75"/>
      <c r="I780" s="75"/>
      <c r="J780" s="76" t="n">
        <f aca="false">J781</f>
        <v>0</v>
      </c>
      <c r="K780" s="76" t="n">
        <f aca="false">K781</f>
        <v>0</v>
      </c>
      <c r="L780" s="76" t="n">
        <f aca="false">L781</f>
        <v>0</v>
      </c>
    </row>
    <row r="781" customFormat="false" ht="13.2" hidden="true" customHeight="false" outlineLevel="0" collapsed="false">
      <c r="A781" s="75" t="s">
        <v>462</v>
      </c>
      <c r="B781" s="75" t="n">
        <v>22</v>
      </c>
      <c r="C781" s="75" t="s">
        <v>282</v>
      </c>
      <c r="D781" s="80" t="s">
        <v>274</v>
      </c>
      <c r="E781" s="75" t="s">
        <v>768</v>
      </c>
      <c r="F781" s="75" t="n">
        <v>410</v>
      </c>
      <c r="G781" s="75" t="s">
        <v>348</v>
      </c>
      <c r="H781" s="80" t="s">
        <v>274</v>
      </c>
      <c r="I781" s="75"/>
      <c r="J781" s="76" t="n">
        <f aca="false">J782</f>
        <v>0</v>
      </c>
      <c r="K781" s="76" t="n">
        <f aca="false">K782</f>
        <v>0</v>
      </c>
      <c r="L781" s="76" t="n">
        <f aca="false">L782</f>
        <v>0</v>
      </c>
    </row>
    <row r="782" customFormat="false" ht="26.4" hidden="true" customHeight="false" outlineLevel="0" collapsed="false">
      <c r="A782" s="75" t="s">
        <v>782</v>
      </c>
      <c r="B782" s="75" t="n">
        <v>22</v>
      </c>
      <c r="C782" s="75" t="s">
        <v>282</v>
      </c>
      <c r="D782" s="80" t="s">
        <v>274</v>
      </c>
      <c r="E782" s="75" t="s">
        <v>768</v>
      </c>
      <c r="F782" s="75" t="n">
        <v>410</v>
      </c>
      <c r="G782" s="110" t="s">
        <v>348</v>
      </c>
      <c r="H782" s="111" t="s">
        <v>274</v>
      </c>
      <c r="I782" s="110" t="s">
        <v>272</v>
      </c>
      <c r="J782" s="76"/>
      <c r="K782" s="76"/>
      <c r="L782" s="76"/>
    </row>
    <row r="783" customFormat="false" ht="26.4" hidden="true" customHeight="false" outlineLevel="0" collapsed="false">
      <c r="A783" s="75" t="s">
        <v>479</v>
      </c>
      <c r="B783" s="71" t="n">
        <v>22</v>
      </c>
      <c r="C783" s="71" t="s">
        <v>282</v>
      </c>
      <c r="D783" s="79" t="s">
        <v>277</v>
      </c>
      <c r="E783" s="71"/>
      <c r="F783" s="71"/>
      <c r="G783" s="109"/>
      <c r="H783" s="109"/>
      <c r="I783" s="109"/>
      <c r="J783" s="72" t="n">
        <f aca="false">J784</f>
        <v>0</v>
      </c>
      <c r="K783" s="72" t="n">
        <f aca="false">K784</f>
        <v>0</v>
      </c>
      <c r="L783" s="72" t="n">
        <f aca="false">L784</f>
        <v>0</v>
      </c>
    </row>
    <row r="784" customFormat="false" ht="26.4" hidden="true" customHeight="false" outlineLevel="0" collapsed="false">
      <c r="A784" s="75" t="s">
        <v>476</v>
      </c>
      <c r="B784" s="75" t="n">
        <v>22</v>
      </c>
      <c r="C784" s="75" t="s">
        <v>282</v>
      </c>
      <c r="D784" s="80" t="s">
        <v>277</v>
      </c>
      <c r="E784" s="71" t="n">
        <v>42020</v>
      </c>
      <c r="F784" s="79"/>
      <c r="G784" s="109"/>
      <c r="H784" s="109"/>
      <c r="I784" s="109"/>
      <c r="J784" s="72" t="n">
        <f aca="false">J785</f>
        <v>0</v>
      </c>
      <c r="K784" s="72" t="n">
        <f aca="false">K785</f>
        <v>0</v>
      </c>
      <c r="L784" s="72" t="n">
        <f aca="false">L787</f>
        <v>0</v>
      </c>
    </row>
    <row r="785" customFormat="false" ht="26.4" hidden="true" customHeight="false" outlineLevel="0" collapsed="false">
      <c r="A785" s="75" t="s">
        <v>293</v>
      </c>
      <c r="B785" s="75" t="n">
        <v>22</v>
      </c>
      <c r="C785" s="75" t="s">
        <v>282</v>
      </c>
      <c r="D785" s="80" t="s">
        <v>277</v>
      </c>
      <c r="E785" s="75" t="n">
        <v>42020</v>
      </c>
      <c r="F785" s="80" t="s">
        <v>294</v>
      </c>
      <c r="G785" s="110"/>
      <c r="H785" s="110"/>
      <c r="I785" s="110"/>
      <c r="J785" s="76" t="n">
        <f aca="false">J786</f>
        <v>0</v>
      </c>
      <c r="K785" s="76" t="n">
        <f aca="false">K786</f>
        <v>0</v>
      </c>
      <c r="L785" s="76"/>
    </row>
    <row r="786" customFormat="false" ht="39.6" hidden="true" customHeight="false" outlineLevel="0" collapsed="false">
      <c r="A786" s="75" t="s">
        <v>295</v>
      </c>
      <c r="B786" s="75" t="n">
        <v>22</v>
      </c>
      <c r="C786" s="75" t="s">
        <v>282</v>
      </c>
      <c r="D786" s="80" t="s">
        <v>277</v>
      </c>
      <c r="E786" s="75" t="n">
        <v>42020</v>
      </c>
      <c r="F786" s="80" t="s">
        <v>296</v>
      </c>
      <c r="G786" s="110"/>
      <c r="H786" s="110"/>
      <c r="I786" s="110"/>
      <c r="J786" s="76" t="n">
        <f aca="false">J787</f>
        <v>0</v>
      </c>
      <c r="K786" s="76" t="n">
        <f aca="false">K787</f>
        <v>0</v>
      </c>
      <c r="L786" s="76"/>
    </row>
    <row r="787" customFormat="false" ht="13.2" hidden="true" customHeight="false" outlineLevel="0" collapsed="false">
      <c r="A787" s="75" t="s">
        <v>786</v>
      </c>
      <c r="B787" s="75" t="n">
        <v>22</v>
      </c>
      <c r="C787" s="75" t="s">
        <v>282</v>
      </c>
      <c r="D787" s="80" t="s">
        <v>277</v>
      </c>
      <c r="E787" s="75" t="n">
        <v>42020</v>
      </c>
      <c r="F787" s="80" t="s">
        <v>296</v>
      </c>
      <c r="G787" s="75" t="s">
        <v>348</v>
      </c>
      <c r="H787" s="75"/>
      <c r="I787" s="75"/>
      <c r="J787" s="76" t="n">
        <f aca="false">J788</f>
        <v>0</v>
      </c>
      <c r="K787" s="76" t="n">
        <f aca="false">K788</f>
        <v>0</v>
      </c>
      <c r="L787" s="76" t="n">
        <f aca="false">L788</f>
        <v>0</v>
      </c>
    </row>
    <row r="788" customFormat="false" ht="13.2" hidden="true" customHeight="false" outlineLevel="0" collapsed="false">
      <c r="A788" s="75" t="s">
        <v>474</v>
      </c>
      <c r="B788" s="75" t="n">
        <v>22</v>
      </c>
      <c r="C788" s="75" t="s">
        <v>282</v>
      </c>
      <c r="D788" s="80" t="s">
        <v>277</v>
      </c>
      <c r="E788" s="75" t="n">
        <v>42020</v>
      </c>
      <c r="F788" s="75" t="n">
        <v>240</v>
      </c>
      <c r="G788" s="75" t="s">
        <v>348</v>
      </c>
      <c r="H788" s="75" t="s">
        <v>277</v>
      </c>
      <c r="I788" s="75"/>
      <c r="J788" s="76" t="n">
        <f aca="false">J789</f>
        <v>0</v>
      </c>
      <c r="K788" s="76" t="n">
        <f aca="false">K789</f>
        <v>0</v>
      </c>
      <c r="L788" s="76" t="n">
        <f aca="false">L789</f>
        <v>0</v>
      </c>
    </row>
    <row r="789" customFormat="false" ht="26.4" hidden="true" customHeight="false" outlineLevel="0" collapsed="false">
      <c r="A789" s="75" t="s">
        <v>782</v>
      </c>
      <c r="B789" s="75" t="n">
        <v>22</v>
      </c>
      <c r="C789" s="75" t="s">
        <v>282</v>
      </c>
      <c r="D789" s="80" t="s">
        <v>277</v>
      </c>
      <c r="E789" s="75" t="n">
        <v>42020</v>
      </c>
      <c r="F789" s="75" t="n">
        <v>240</v>
      </c>
      <c r="G789" s="110" t="s">
        <v>348</v>
      </c>
      <c r="H789" s="110" t="s">
        <v>277</v>
      </c>
      <c r="I789" s="110" t="s">
        <v>272</v>
      </c>
      <c r="J789" s="76" t="n">
        <f aca="false">'Приложение 2'!J360</f>
        <v>0</v>
      </c>
      <c r="K789" s="76" t="n">
        <f aca="false">'Приложение 2'!K360</f>
        <v>0</v>
      </c>
      <c r="L789" s="76" t="n">
        <f aca="false">'Приложение 2'!L360</f>
        <v>0</v>
      </c>
    </row>
    <row r="790" customFormat="false" ht="66" hidden="true" customHeight="false" outlineLevel="0" collapsed="false">
      <c r="A790" s="75" t="s">
        <v>480</v>
      </c>
      <c r="B790" s="75" t="n">
        <v>22</v>
      </c>
      <c r="C790" s="75" t="s">
        <v>282</v>
      </c>
      <c r="D790" s="80" t="s">
        <v>277</v>
      </c>
      <c r="E790" s="71" t="s">
        <v>481</v>
      </c>
      <c r="F790" s="71"/>
      <c r="G790" s="71"/>
      <c r="H790" s="71"/>
      <c r="I790" s="71"/>
      <c r="J790" s="72" t="n">
        <f aca="false">J791</f>
        <v>0</v>
      </c>
      <c r="K790" s="72" t="n">
        <f aca="false">K791</f>
        <v>0</v>
      </c>
      <c r="L790" s="72" t="n">
        <f aca="false">L791</f>
        <v>0</v>
      </c>
    </row>
    <row r="791" customFormat="false" ht="13.2" hidden="true" customHeight="false" outlineLevel="0" collapsed="false">
      <c r="A791" s="75" t="s">
        <v>482</v>
      </c>
      <c r="B791" s="75" t="n">
        <v>22</v>
      </c>
      <c r="C791" s="75" t="s">
        <v>282</v>
      </c>
      <c r="D791" s="80" t="s">
        <v>277</v>
      </c>
      <c r="E791" s="71" t="s">
        <v>483</v>
      </c>
      <c r="F791" s="79"/>
      <c r="G791" s="109"/>
      <c r="H791" s="109"/>
      <c r="I791" s="109"/>
      <c r="J791" s="72" t="n">
        <f aca="false">J792</f>
        <v>0</v>
      </c>
      <c r="K791" s="72" t="n">
        <f aca="false">K792</f>
        <v>0</v>
      </c>
      <c r="L791" s="72" t="n">
        <f aca="false">L792</f>
        <v>0</v>
      </c>
    </row>
    <row r="792" customFormat="false" ht="26.4" hidden="true" customHeight="false" outlineLevel="0" collapsed="false">
      <c r="A792" s="75" t="s">
        <v>432</v>
      </c>
      <c r="B792" s="75" t="n">
        <v>22</v>
      </c>
      <c r="C792" s="75" t="s">
        <v>282</v>
      </c>
      <c r="D792" s="80" t="s">
        <v>277</v>
      </c>
      <c r="E792" s="75" t="s">
        <v>483</v>
      </c>
      <c r="F792" s="80" t="s">
        <v>433</v>
      </c>
      <c r="G792" s="110"/>
      <c r="H792" s="110"/>
      <c r="I792" s="110"/>
      <c r="J792" s="76" t="n">
        <f aca="false">J793</f>
        <v>0</v>
      </c>
      <c r="K792" s="76" t="n">
        <f aca="false">K793</f>
        <v>0</v>
      </c>
      <c r="L792" s="76" t="n">
        <f aca="false">L793</f>
        <v>0</v>
      </c>
    </row>
    <row r="793" customFormat="false" ht="13.2" hidden="true" customHeight="false" outlineLevel="0" collapsed="false">
      <c r="A793" s="75" t="s">
        <v>434</v>
      </c>
      <c r="B793" s="75" t="n">
        <v>22</v>
      </c>
      <c r="C793" s="75" t="s">
        <v>282</v>
      </c>
      <c r="D793" s="80" t="s">
        <v>277</v>
      </c>
      <c r="E793" s="75" t="s">
        <v>483</v>
      </c>
      <c r="F793" s="80" t="s">
        <v>435</v>
      </c>
      <c r="G793" s="110"/>
      <c r="H793" s="110"/>
      <c r="I793" s="110"/>
      <c r="J793" s="76" t="n">
        <f aca="false">J794</f>
        <v>0</v>
      </c>
      <c r="K793" s="76" t="n">
        <f aca="false">K794</f>
        <v>0</v>
      </c>
      <c r="L793" s="76" t="n">
        <f aca="false">L794</f>
        <v>0</v>
      </c>
    </row>
    <row r="794" customFormat="false" ht="13.2" hidden="true" customHeight="false" outlineLevel="0" collapsed="false">
      <c r="A794" s="75" t="s">
        <v>786</v>
      </c>
      <c r="B794" s="75" t="n">
        <v>22</v>
      </c>
      <c r="C794" s="75" t="s">
        <v>282</v>
      </c>
      <c r="D794" s="80" t="s">
        <v>277</v>
      </c>
      <c r="E794" s="75" t="s">
        <v>483</v>
      </c>
      <c r="F794" s="80" t="s">
        <v>435</v>
      </c>
      <c r="G794" s="75" t="s">
        <v>348</v>
      </c>
      <c r="H794" s="75"/>
      <c r="I794" s="75"/>
      <c r="J794" s="76" t="n">
        <f aca="false">J795</f>
        <v>0</v>
      </c>
      <c r="K794" s="76" t="n">
        <f aca="false">K795</f>
        <v>0</v>
      </c>
      <c r="L794" s="76" t="n">
        <f aca="false">L795</f>
        <v>0</v>
      </c>
    </row>
    <row r="795" customFormat="false" ht="13.2" hidden="true" customHeight="false" outlineLevel="0" collapsed="false">
      <c r="A795" s="75" t="s">
        <v>474</v>
      </c>
      <c r="B795" s="75" t="n">
        <v>22</v>
      </c>
      <c r="C795" s="75" t="s">
        <v>282</v>
      </c>
      <c r="D795" s="80" t="s">
        <v>277</v>
      </c>
      <c r="E795" s="75" t="s">
        <v>483</v>
      </c>
      <c r="F795" s="75" t="n">
        <v>410</v>
      </c>
      <c r="G795" s="75" t="s">
        <v>348</v>
      </c>
      <c r="H795" s="75" t="s">
        <v>277</v>
      </c>
      <c r="I795" s="75"/>
      <c r="J795" s="76" t="n">
        <f aca="false">J796</f>
        <v>0</v>
      </c>
      <c r="K795" s="76" t="n">
        <f aca="false">K796</f>
        <v>0</v>
      </c>
      <c r="L795" s="76" t="n">
        <f aca="false">L796</f>
        <v>0</v>
      </c>
    </row>
    <row r="796" customFormat="false" ht="26.4" hidden="true" customHeight="false" outlineLevel="0" collapsed="false">
      <c r="A796" s="75" t="s">
        <v>782</v>
      </c>
      <c r="B796" s="75" t="n">
        <v>22</v>
      </c>
      <c r="C796" s="75" t="s">
        <v>282</v>
      </c>
      <c r="D796" s="80" t="s">
        <v>277</v>
      </c>
      <c r="E796" s="75" t="s">
        <v>483</v>
      </c>
      <c r="F796" s="75" t="n">
        <v>410</v>
      </c>
      <c r="G796" s="110" t="s">
        <v>348</v>
      </c>
      <c r="H796" s="110" t="s">
        <v>277</v>
      </c>
      <c r="I796" s="110" t="s">
        <v>272</v>
      </c>
      <c r="J796" s="76" t="n">
        <f aca="false">'Приложение 2'!J364</f>
        <v>0</v>
      </c>
      <c r="K796" s="76" t="n">
        <f aca="false">'Приложение 2'!K364</f>
        <v>0</v>
      </c>
      <c r="L796" s="76" t="n">
        <f aca="false">'Приложение 2'!L364</f>
        <v>0</v>
      </c>
    </row>
    <row r="797" customFormat="false" ht="26.4" hidden="true" customHeight="false" outlineLevel="0" collapsed="false">
      <c r="A797" s="75" t="s">
        <v>445</v>
      </c>
      <c r="B797" s="71" t="n">
        <v>22</v>
      </c>
      <c r="C797" s="71" t="s">
        <v>282</v>
      </c>
      <c r="D797" s="79" t="s">
        <v>298</v>
      </c>
      <c r="E797" s="71"/>
      <c r="F797" s="71"/>
      <c r="G797" s="109"/>
      <c r="H797" s="109"/>
      <c r="I797" s="109"/>
      <c r="J797" s="72" t="n">
        <f aca="false">J798</f>
        <v>0</v>
      </c>
      <c r="K797" s="72" t="n">
        <f aca="false">K798</f>
        <v>0</v>
      </c>
      <c r="L797" s="72" t="n">
        <f aca="false">L798</f>
        <v>0</v>
      </c>
    </row>
    <row r="798" customFormat="false" ht="26.4" hidden="true" customHeight="false" outlineLevel="0" collapsed="false">
      <c r="A798" s="75" t="s">
        <v>446</v>
      </c>
      <c r="B798" s="75" t="n">
        <v>22</v>
      </c>
      <c r="C798" s="75" t="s">
        <v>282</v>
      </c>
      <c r="D798" s="80" t="s">
        <v>277</v>
      </c>
      <c r="E798" s="71" t="s">
        <v>447</v>
      </c>
      <c r="F798" s="71"/>
      <c r="G798" s="71"/>
      <c r="H798" s="71"/>
      <c r="I798" s="71"/>
      <c r="J798" s="72" t="n">
        <f aca="false">J799</f>
        <v>0</v>
      </c>
      <c r="K798" s="72" t="n">
        <f aca="false">K799</f>
        <v>0</v>
      </c>
      <c r="L798" s="72" t="n">
        <f aca="false">L799</f>
        <v>0</v>
      </c>
    </row>
    <row r="799" customFormat="false" ht="26.4" hidden="true" customHeight="false" outlineLevel="0" collapsed="false">
      <c r="A799" s="75" t="s">
        <v>432</v>
      </c>
      <c r="B799" s="75" t="n">
        <v>22</v>
      </c>
      <c r="C799" s="75" t="s">
        <v>282</v>
      </c>
      <c r="D799" s="80" t="s">
        <v>277</v>
      </c>
      <c r="E799" s="75" t="s">
        <v>447</v>
      </c>
      <c r="F799" s="80" t="s">
        <v>433</v>
      </c>
      <c r="G799" s="110"/>
      <c r="H799" s="110"/>
      <c r="I799" s="110"/>
      <c r="J799" s="76" t="n">
        <f aca="false">J800</f>
        <v>0</v>
      </c>
      <c r="K799" s="76" t="n">
        <f aca="false">K800</f>
        <v>0</v>
      </c>
      <c r="L799" s="76"/>
    </row>
    <row r="800" customFormat="false" ht="13.2" hidden="true" customHeight="false" outlineLevel="0" collapsed="false">
      <c r="A800" s="75" t="s">
        <v>434</v>
      </c>
      <c r="B800" s="75" t="n">
        <v>22</v>
      </c>
      <c r="C800" s="75" t="s">
        <v>282</v>
      </c>
      <c r="D800" s="80" t="s">
        <v>277</v>
      </c>
      <c r="E800" s="75" t="s">
        <v>447</v>
      </c>
      <c r="F800" s="80" t="s">
        <v>435</v>
      </c>
      <c r="G800" s="110"/>
      <c r="H800" s="110"/>
      <c r="I800" s="110"/>
      <c r="J800" s="76" t="n">
        <f aca="false">J801</f>
        <v>0</v>
      </c>
      <c r="K800" s="76" t="n">
        <f aca="false">K801</f>
        <v>0</v>
      </c>
      <c r="L800" s="76"/>
    </row>
    <row r="801" customFormat="false" ht="13.2" hidden="true" customHeight="false" outlineLevel="0" collapsed="false">
      <c r="A801" s="75" t="s">
        <v>792</v>
      </c>
      <c r="B801" s="75" t="n">
        <v>22</v>
      </c>
      <c r="C801" s="75" t="s">
        <v>282</v>
      </c>
      <c r="D801" s="80" t="s">
        <v>277</v>
      </c>
      <c r="E801" s="75" t="s">
        <v>447</v>
      </c>
      <c r="F801" s="80" t="s">
        <v>435</v>
      </c>
      <c r="G801" s="80" t="s">
        <v>303</v>
      </c>
      <c r="H801" s="80"/>
      <c r="I801" s="75"/>
      <c r="J801" s="76" t="n">
        <f aca="false">J802</f>
        <v>0</v>
      </c>
      <c r="K801" s="76" t="n">
        <f aca="false">K802</f>
        <v>0</v>
      </c>
      <c r="L801" s="76" t="n">
        <f aca="false">L802</f>
        <v>0</v>
      </c>
    </row>
    <row r="802" customFormat="false" ht="13.2" hidden="true" customHeight="false" outlineLevel="0" collapsed="false">
      <c r="A802" s="75" t="s">
        <v>428</v>
      </c>
      <c r="B802" s="75" t="n">
        <v>22</v>
      </c>
      <c r="C802" s="75" t="s">
        <v>282</v>
      </c>
      <c r="D802" s="80" t="s">
        <v>277</v>
      </c>
      <c r="E802" s="75" t="s">
        <v>447</v>
      </c>
      <c r="F802" s="75" t="n">
        <v>410</v>
      </c>
      <c r="G802" s="80" t="s">
        <v>303</v>
      </c>
      <c r="H802" s="80" t="s">
        <v>313</v>
      </c>
      <c r="I802" s="75"/>
      <c r="J802" s="76" t="n">
        <f aca="false">J803</f>
        <v>0</v>
      </c>
      <c r="K802" s="76" t="n">
        <f aca="false">K803</f>
        <v>0</v>
      </c>
      <c r="L802" s="76" t="n">
        <f aca="false">L803</f>
        <v>0</v>
      </c>
    </row>
    <row r="803" customFormat="false" ht="26.4" hidden="true" customHeight="false" outlineLevel="0" collapsed="false">
      <c r="A803" s="75" t="s">
        <v>782</v>
      </c>
      <c r="B803" s="75" t="n">
        <v>22</v>
      </c>
      <c r="C803" s="75" t="s">
        <v>282</v>
      </c>
      <c r="D803" s="80" t="s">
        <v>277</v>
      </c>
      <c r="E803" s="75" t="s">
        <v>447</v>
      </c>
      <c r="F803" s="75" t="n">
        <v>410</v>
      </c>
      <c r="G803" s="111" t="s">
        <v>303</v>
      </c>
      <c r="H803" s="111" t="s">
        <v>313</v>
      </c>
      <c r="I803" s="110" t="s">
        <v>272</v>
      </c>
      <c r="J803" s="76" t="n">
        <f aca="false">'Приложение 2'!J293</f>
        <v>0</v>
      </c>
      <c r="K803" s="76" t="n">
        <f aca="false">'Приложение 2'!K293</f>
        <v>0</v>
      </c>
      <c r="L803" s="76" t="n">
        <f aca="false">'Приложение 2'!L293</f>
        <v>0</v>
      </c>
    </row>
    <row r="804" customFormat="false" ht="26.4" hidden="true" customHeight="false" outlineLevel="0" collapsed="false">
      <c r="A804" s="75" t="s">
        <v>601</v>
      </c>
      <c r="B804" s="71" t="n">
        <v>22</v>
      </c>
      <c r="C804" s="71" t="s">
        <v>282</v>
      </c>
      <c r="D804" s="79" t="s">
        <v>303</v>
      </c>
      <c r="E804" s="71"/>
      <c r="F804" s="71"/>
      <c r="G804" s="109"/>
      <c r="H804" s="109"/>
      <c r="I804" s="109"/>
      <c r="J804" s="72" t="n">
        <f aca="false">J805</f>
        <v>0</v>
      </c>
      <c r="K804" s="72" t="n">
        <f aca="false">K805</f>
        <v>0</v>
      </c>
      <c r="L804" s="72" t="n">
        <f aca="false">L805</f>
        <v>0</v>
      </c>
    </row>
    <row r="805" customFormat="false" ht="26.4" hidden="true" customHeight="false" outlineLevel="0" collapsed="false">
      <c r="A805" s="75" t="s">
        <v>602</v>
      </c>
      <c r="B805" s="75" t="n">
        <v>22</v>
      </c>
      <c r="C805" s="75" t="s">
        <v>282</v>
      </c>
      <c r="D805" s="80" t="s">
        <v>303</v>
      </c>
      <c r="E805" s="71" t="n">
        <v>44206</v>
      </c>
      <c r="F805" s="71"/>
      <c r="G805" s="71"/>
      <c r="H805" s="71"/>
      <c r="I805" s="71"/>
      <c r="J805" s="72" t="n">
        <f aca="false">J806</f>
        <v>0</v>
      </c>
      <c r="K805" s="72" t="n">
        <f aca="false">K806</f>
        <v>0</v>
      </c>
      <c r="L805" s="72" t="n">
        <f aca="false">L806</f>
        <v>0</v>
      </c>
    </row>
    <row r="806" customFormat="false" ht="13.2" hidden="true" customHeight="false" outlineLevel="0" collapsed="false">
      <c r="A806" s="75" t="s">
        <v>23</v>
      </c>
      <c r="B806" s="75" t="n">
        <v>22</v>
      </c>
      <c r="C806" s="75" t="s">
        <v>282</v>
      </c>
      <c r="D806" s="80" t="s">
        <v>303</v>
      </c>
      <c r="E806" s="75" t="n">
        <v>44206</v>
      </c>
      <c r="F806" s="80" t="s">
        <v>581</v>
      </c>
      <c r="G806" s="110"/>
      <c r="H806" s="110"/>
      <c r="I806" s="110"/>
      <c r="J806" s="76" t="n">
        <f aca="false">J807</f>
        <v>0</v>
      </c>
      <c r="K806" s="76" t="n">
        <f aca="false">K807</f>
        <v>0</v>
      </c>
      <c r="L806" s="76"/>
    </row>
    <row r="807" customFormat="false" ht="13.2" hidden="true" customHeight="false" outlineLevel="0" collapsed="false">
      <c r="A807" s="75" t="s">
        <v>594</v>
      </c>
      <c r="B807" s="75" t="n">
        <v>22</v>
      </c>
      <c r="C807" s="75" t="s">
        <v>282</v>
      </c>
      <c r="D807" s="80" t="s">
        <v>303</v>
      </c>
      <c r="E807" s="75" t="n">
        <v>44206</v>
      </c>
      <c r="F807" s="80" t="s">
        <v>599</v>
      </c>
      <c r="G807" s="110"/>
      <c r="H807" s="110"/>
      <c r="I807" s="110"/>
      <c r="J807" s="76" t="n">
        <f aca="false">J808</f>
        <v>0</v>
      </c>
      <c r="K807" s="76" t="n">
        <f aca="false">K808</f>
        <v>0</v>
      </c>
      <c r="L807" s="76"/>
    </row>
    <row r="808" customFormat="false" ht="13.2" hidden="true" customHeight="false" outlineLevel="0" collapsed="false">
      <c r="A808" s="75" t="s">
        <v>786</v>
      </c>
      <c r="B808" s="75" t="n">
        <v>22</v>
      </c>
      <c r="C808" s="75" t="s">
        <v>282</v>
      </c>
      <c r="D808" s="80" t="s">
        <v>303</v>
      </c>
      <c r="E808" s="75" t="n">
        <v>44206</v>
      </c>
      <c r="F808" s="80" t="s">
        <v>599</v>
      </c>
      <c r="G808" s="80" t="s">
        <v>348</v>
      </c>
      <c r="H808" s="80"/>
      <c r="I808" s="75"/>
      <c r="J808" s="76" t="n">
        <f aca="false">J809</f>
        <v>0</v>
      </c>
      <c r="K808" s="76" t="n">
        <f aca="false">K809</f>
        <v>0</v>
      </c>
      <c r="L808" s="76" t="n">
        <f aca="false">L809</f>
        <v>0</v>
      </c>
    </row>
    <row r="809" customFormat="false" ht="13.2" hidden="true" customHeight="false" outlineLevel="0" collapsed="false">
      <c r="A809" s="75" t="s">
        <v>600</v>
      </c>
      <c r="B809" s="75" t="n">
        <v>22</v>
      </c>
      <c r="C809" s="75" t="s">
        <v>282</v>
      </c>
      <c r="D809" s="80" t="s">
        <v>303</v>
      </c>
      <c r="E809" s="75" t="n">
        <v>44206</v>
      </c>
      <c r="F809" s="80" t="s">
        <v>599</v>
      </c>
      <c r="G809" s="80" t="s">
        <v>348</v>
      </c>
      <c r="H809" s="80" t="s">
        <v>298</v>
      </c>
      <c r="I809" s="75"/>
      <c r="J809" s="76" t="n">
        <f aca="false">J810</f>
        <v>0</v>
      </c>
      <c r="K809" s="76" t="n">
        <f aca="false">K810</f>
        <v>0</v>
      </c>
      <c r="L809" s="76" t="n">
        <f aca="false">L810</f>
        <v>0</v>
      </c>
    </row>
    <row r="810" customFormat="false" ht="26.4" hidden="true" customHeight="false" outlineLevel="0" collapsed="false">
      <c r="A810" s="75" t="s">
        <v>782</v>
      </c>
      <c r="B810" s="75" t="n">
        <v>22</v>
      </c>
      <c r="C810" s="75" t="s">
        <v>282</v>
      </c>
      <c r="D810" s="80" t="s">
        <v>303</v>
      </c>
      <c r="E810" s="75" t="n">
        <v>44206</v>
      </c>
      <c r="F810" s="80" t="s">
        <v>599</v>
      </c>
      <c r="G810" s="111" t="s">
        <v>348</v>
      </c>
      <c r="H810" s="111" t="s">
        <v>298</v>
      </c>
      <c r="I810" s="110" t="s">
        <v>272</v>
      </c>
      <c r="J810" s="76" t="n">
        <f aca="false">'Приложение 2'!J613</f>
        <v>0</v>
      </c>
      <c r="K810" s="76" t="n">
        <f aca="false">'Приложение 2'!K300</f>
        <v>0</v>
      </c>
      <c r="L810" s="76" t="n">
        <f aca="false">'Приложение 2'!L300</f>
        <v>0</v>
      </c>
    </row>
    <row r="811" customFormat="false" ht="52.8" hidden="false" customHeight="false" outlineLevel="0" collapsed="false">
      <c r="A811" s="71" t="s">
        <v>695</v>
      </c>
      <c r="B811" s="71" t="s">
        <v>696</v>
      </c>
      <c r="C811" s="71"/>
      <c r="D811" s="71"/>
      <c r="E811" s="71"/>
      <c r="F811" s="71"/>
      <c r="G811" s="109"/>
      <c r="H811" s="109"/>
      <c r="I811" s="109"/>
      <c r="J811" s="72" t="n">
        <f aca="false">J812</f>
        <v>4509.4</v>
      </c>
      <c r="K811" s="72" t="n">
        <f aca="false">K812</f>
        <v>4518.7</v>
      </c>
      <c r="L811" s="72" t="n">
        <f aca="false">L812</f>
        <v>4528.7</v>
      </c>
    </row>
    <row r="812" customFormat="false" ht="52.8" hidden="false" customHeight="false" outlineLevel="0" collapsed="false">
      <c r="A812" s="75" t="s">
        <v>687</v>
      </c>
      <c r="B812" s="71" t="s">
        <v>696</v>
      </c>
      <c r="C812" s="71" t="s">
        <v>282</v>
      </c>
      <c r="D812" s="71" t="s">
        <v>274</v>
      </c>
      <c r="E812" s="71"/>
      <c r="F812" s="71"/>
      <c r="G812" s="71"/>
      <c r="H812" s="71"/>
      <c r="I812" s="71"/>
      <c r="J812" s="72" t="n">
        <f aca="false">J813+J819+J825</f>
        <v>4509.4</v>
      </c>
      <c r="K812" s="72" t="n">
        <f aca="false">K813+K819+K825</f>
        <v>4518.7</v>
      </c>
      <c r="L812" s="72" t="n">
        <f aca="false">L813+L819+L825</f>
        <v>4528.7</v>
      </c>
    </row>
    <row r="813" customFormat="false" ht="52.8" hidden="false" customHeight="false" outlineLevel="0" collapsed="false">
      <c r="A813" s="75" t="s">
        <v>697</v>
      </c>
      <c r="B813" s="75" t="s">
        <v>696</v>
      </c>
      <c r="C813" s="75" t="s">
        <v>282</v>
      </c>
      <c r="D813" s="75" t="s">
        <v>274</v>
      </c>
      <c r="E813" s="71" t="n">
        <v>42030</v>
      </c>
      <c r="F813" s="71"/>
      <c r="G813" s="71"/>
      <c r="H813" s="71"/>
      <c r="I813" s="71"/>
      <c r="J813" s="72" t="n">
        <f aca="false">J814</f>
        <v>200.9</v>
      </c>
      <c r="K813" s="72" t="n">
        <f aca="false">K814</f>
        <v>210.2</v>
      </c>
      <c r="L813" s="72" t="n">
        <f aca="false">L814</f>
        <v>220.2</v>
      </c>
    </row>
    <row r="814" customFormat="false" ht="39.6" hidden="false" customHeight="false" outlineLevel="0" collapsed="false">
      <c r="A814" s="75" t="s">
        <v>387</v>
      </c>
      <c r="B814" s="75" t="s">
        <v>696</v>
      </c>
      <c r="C814" s="75" t="s">
        <v>282</v>
      </c>
      <c r="D814" s="75" t="s">
        <v>274</v>
      </c>
      <c r="E814" s="75" t="n">
        <v>42030</v>
      </c>
      <c r="F814" s="75" t="n">
        <v>600</v>
      </c>
      <c r="G814" s="75"/>
      <c r="H814" s="75"/>
      <c r="I814" s="75"/>
      <c r="J814" s="76" t="n">
        <f aca="false">J815</f>
        <v>200.9</v>
      </c>
      <c r="K814" s="76" t="n">
        <f aca="false">K815</f>
        <v>210.2</v>
      </c>
      <c r="L814" s="76" t="n">
        <f aca="false">L815</f>
        <v>220.2</v>
      </c>
    </row>
    <row r="815" customFormat="false" ht="13.2" hidden="false" customHeight="false" outlineLevel="0" collapsed="false">
      <c r="A815" s="75" t="s">
        <v>568</v>
      </c>
      <c r="B815" s="75" t="s">
        <v>696</v>
      </c>
      <c r="C815" s="75" t="s">
        <v>282</v>
      </c>
      <c r="D815" s="75" t="s">
        <v>274</v>
      </c>
      <c r="E815" s="75" t="n">
        <v>42030</v>
      </c>
      <c r="F815" s="75" t="s">
        <v>569</v>
      </c>
      <c r="G815" s="75"/>
      <c r="H815" s="75"/>
      <c r="I815" s="75"/>
      <c r="J815" s="76" t="n">
        <f aca="false">J816</f>
        <v>200.9</v>
      </c>
      <c r="K815" s="76" t="n">
        <f aca="false">K816</f>
        <v>210.2</v>
      </c>
      <c r="L815" s="76" t="n">
        <f aca="false">L816</f>
        <v>220.2</v>
      </c>
    </row>
    <row r="816" customFormat="false" ht="13.2" hidden="false" customHeight="false" outlineLevel="0" collapsed="false">
      <c r="A816" s="75" t="s">
        <v>778</v>
      </c>
      <c r="B816" s="75" t="s">
        <v>696</v>
      </c>
      <c r="C816" s="75" t="s">
        <v>282</v>
      </c>
      <c r="D816" s="75" t="s">
        <v>274</v>
      </c>
      <c r="E816" s="75" t="n">
        <v>42030</v>
      </c>
      <c r="F816" s="75" t="s">
        <v>569</v>
      </c>
      <c r="G816" s="110" t="s">
        <v>352</v>
      </c>
      <c r="H816" s="110"/>
      <c r="I816" s="110"/>
      <c r="J816" s="76" t="n">
        <f aca="false">J817</f>
        <v>200.9</v>
      </c>
      <c r="K816" s="76" t="n">
        <f aca="false">K817</f>
        <v>210.2</v>
      </c>
      <c r="L816" s="76" t="n">
        <f aca="false">L817</f>
        <v>220.2</v>
      </c>
    </row>
    <row r="817" customFormat="false" ht="13.2" hidden="false" customHeight="false" outlineLevel="0" collapsed="false">
      <c r="A817" s="75" t="s">
        <v>690</v>
      </c>
      <c r="B817" s="75" t="s">
        <v>696</v>
      </c>
      <c r="C817" s="75" t="s">
        <v>282</v>
      </c>
      <c r="D817" s="75" t="s">
        <v>274</v>
      </c>
      <c r="E817" s="75" t="n">
        <v>42030</v>
      </c>
      <c r="F817" s="75" t="s">
        <v>569</v>
      </c>
      <c r="G817" s="110" t="s">
        <v>352</v>
      </c>
      <c r="H817" s="80" t="s">
        <v>313</v>
      </c>
      <c r="I817" s="110"/>
      <c r="J817" s="76" t="n">
        <f aca="false">J818</f>
        <v>200.9</v>
      </c>
      <c r="K817" s="76" t="n">
        <f aca="false">K818</f>
        <v>210.2</v>
      </c>
      <c r="L817" s="76" t="n">
        <f aca="false">L818</f>
        <v>220.2</v>
      </c>
    </row>
    <row r="818" customFormat="false" ht="26.4" hidden="false" customHeight="false" outlineLevel="0" collapsed="false">
      <c r="A818" s="75" t="s">
        <v>779</v>
      </c>
      <c r="B818" s="75" t="s">
        <v>696</v>
      </c>
      <c r="C818" s="75" t="s">
        <v>282</v>
      </c>
      <c r="D818" s="75" t="s">
        <v>274</v>
      </c>
      <c r="E818" s="75" t="n">
        <v>42030</v>
      </c>
      <c r="F818" s="75" t="s">
        <v>569</v>
      </c>
      <c r="G818" s="75" t="s">
        <v>352</v>
      </c>
      <c r="H818" s="111" t="s">
        <v>313</v>
      </c>
      <c r="I818" s="75" t="s">
        <v>622</v>
      </c>
      <c r="J818" s="76" t="n">
        <f aca="false">'Приложение 2'!J863</f>
        <v>200.9</v>
      </c>
      <c r="K818" s="76" t="n">
        <f aca="false">'Приложение 2'!K863</f>
        <v>210.2</v>
      </c>
      <c r="L818" s="76" t="n">
        <f aca="false">'Приложение 2'!L863</f>
        <v>220.2</v>
      </c>
    </row>
    <row r="819" customFormat="false" ht="52.8" hidden="false" customHeight="false" outlineLevel="0" collapsed="false">
      <c r="A819" s="75" t="s">
        <v>699</v>
      </c>
      <c r="B819" s="75" t="s">
        <v>696</v>
      </c>
      <c r="C819" s="75" t="s">
        <v>282</v>
      </c>
      <c r="D819" s="75" t="s">
        <v>274</v>
      </c>
      <c r="E819" s="71" t="n">
        <v>77210</v>
      </c>
      <c r="F819" s="71"/>
      <c r="G819" s="71"/>
      <c r="H819" s="71"/>
      <c r="I819" s="71"/>
      <c r="J819" s="72" t="n">
        <f aca="false">J820</f>
        <v>4308.5</v>
      </c>
      <c r="K819" s="72" t="n">
        <f aca="false">K820</f>
        <v>4308.5</v>
      </c>
      <c r="L819" s="72" t="n">
        <f aca="false">L820</f>
        <v>4308.5</v>
      </c>
    </row>
    <row r="820" customFormat="false" ht="39.6" hidden="false" customHeight="false" outlineLevel="0" collapsed="false">
      <c r="A820" s="75" t="s">
        <v>387</v>
      </c>
      <c r="B820" s="75" t="s">
        <v>696</v>
      </c>
      <c r="C820" s="75" t="s">
        <v>282</v>
      </c>
      <c r="D820" s="75" t="s">
        <v>274</v>
      </c>
      <c r="E820" s="75" t="n">
        <v>77210</v>
      </c>
      <c r="F820" s="75" t="n">
        <v>600</v>
      </c>
      <c r="G820" s="75"/>
      <c r="H820" s="75"/>
      <c r="I820" s="75"/>
      <c r="J820" s="76" t="n">
        <f aca="false">J821</f>
        <v>4308.5</v>
      </c>
      <c r="K820" s="76" t="n">
        <f aca="false">K821</f>
        <v>4308.5</v>
      </c>
      <c r="L820" s="76" t="n">
        <f aca="false">L821</f>
        <v>4308.5</v>
      </c>
    </row>
    <row r="821" customFormat="false" ht="13.2" hidden="false" customHeight="false" outlineLevel="0" collapsed="false">
      <c r="A821" s="75" t="s">
        <v>568</v>
      </c>
      <c r="B821" s="75" t="s">
        <v>696</v>
      </c>
      <c r="C821" s="75" t="s">
        <v>282</v>
      </c>
      <c r="D821" s="75" t="s">
        <v>274</v>
      </c>
      <c r="E821" s="75" t="n">
        <v>77210</v>
      </c>
      <c r="F821" s="75" t="s">
        <v>569</v>
      </c>
      <c r="G821" s="75"/>
      <c r="H821" s="75"/>
      <c r="I821" s="75"/>
      <c r="J821" s="76" t="n">
        <f aca="false">J822</f>
        <v>4308.5</v>
      </c>
      <c r="K821" s="76" t="n">
        <f aca="false">K822</f>
        <v>4308.5</v>
      </c>
      <c r="L821" s="76" t="n">
        <f aca="false">L822</f>
        <v>4308.5</v>
      </c>
    </row>
    <row r="822" customFormat="false" ht="13.2" hidden="false" customHeight="false" outlineLevel="0" collapsed="false">
      <c r="A822" s="75" t="s">
        <v>778</v>
      </c>
      <c r="B822" s="75" t="s">
        <v>696</v>
      </c>
      <c r="C822" s="75" t="s">
        <v>282</v>
      </c>
      <c r="D822" s="75" t="s">
        <v>274</v>
      </c>
      <c r="E822" s="75" t="n">
        <v>77210</v>
      </c>
      <c r="F822" s="75" t="s">
        <v>569</v>
      </c>
      <c r="G822" s="80" t="s">
        <v>352</v>
      </c>
      <c r="H822" s="75"/>
      <c r="I822" s="75"/>
      <c r="J822" s="76" t="n">
        <f aca="false">J823</f>
        <v>4308.5</v>
      </c>
      <c r="K822" s="76" t="n">
        <f aca="false">K823</f>
        <v>4308.5</v>
      </c>
      <c r="L822" s="76" t="n">
        <f aca="false">L823</f>
        <v>4308.5</v>
      </c>
    </row>
    <row r="823" customFormat="false" ht="13.2" hidden="false" customHeight="false" outlineLevel="0" collapsed="false">
      <c r="A823" s="75" t="s">
        <v>690</v>
      </c>
      <c r="B823" s="75" t="s">
        <v>696</v>
      </c>
      <c r="C823" s="75" t="s">
        <v>282</v>
      </c>
      <c r="D823" s="75" t="s">
        <v>274</v>
      </c>
      <c r="E823" s="75" t="n">
        <v>77210</v>
      </c>
      <c r="F823" s="75" t="s">
        <v>569</v>
      </c>
      <c r="G823" s="110" t="s">
        <v>352</v>
      </c>
      <c r="H823" s="80" t="s">
        <v>313</v>
      </c>
      <c r="I823" s="110"/>
      <c r="J823" s="76" t="n">
        <f aca="false">J824</f>
        <v>4308.5</v>
      </c>
      <c r="K823" s="76" t="n">
        <f aca="false">K824</f>
        <v>4308.5</v>
      </c>
      <c r="L823" s="76" t="n">
        <f aca="false">L824</f>
        <v>4308.5</v>
      </c>
    </row>
    <row r="824" customFormat="false" ht="26.4" hidden="false" customHeight="false" outlineLevel="0" collapsed="false">
      <c r="A824" s="75" t="s">
        <v>779</v>
      </c>
      <c r="B824" s="75" t="s">
        <v>696</v>
      </c>
      <c r="C824" s="75" t="s">
        <v>282</v>
      </c>
      <c r="D824" s="75" t="s">
        <v>274</v>
      </c>
      <c r="E824" s="75" t="n">
        <v>77210</v>
      </c>
      <c r="F824" s="75" t="s">
        <v>569</v>
      </c>
      <c r="G824" s="75" t="s">
        <v>352</v>
      </c>
      <c r="H824" s="111" t="s">
        <v>313</v>
      </c>
      <c r="I824" s="75" t="s">
        <v>622</v>
      </c>
      <c r="J824" s="76" t="n">
        <f aca="false">'Приложение 2'!J865</f>
        <v>4308.5</v>
      </c>
      <c r="K824" s="76" t="n">
        <f aca="false">'Приложение 2'!K865</f>
        <v>4308.5</v>
      </c>
      <c r="L824" s="76" t="n">
        <f aca="false">'Приложение 2'!L865</f>
        <v>4308.5</v>
      </c>
    </row>
    <row r="825" customFormat="false" ht="52.8" hidden="true" customHeight="false" outlineLevel="0" collapsed="false">
      <c r="A825" s="75" t="s">
        <v>506</v>
      </c>
      <c r="B825" s="75" t="s">
        <v>696</v>
      </c>
      <c r="C825" s="75" t="s">
        <v>282</v>
      </c>
      <c r="D825" s="75" t="s">
        <v>274</v>
      </c>
      <c r="E825" s="71" t="s">
        <v>772</v>
      </c>
      <c r="F825" s="71"/>
      <c r="G825" s="71"/>
      <c r="H825" s="71"/>
      <c r="I825" s="71"/>
      <c r="J825" s="72" t="n">
        <f aca="false">J826</f>
        <v>0</v>
      </c>
      <c r="K825" s="72" t="n">
        <f aca="false">K826</f>
        <v>0</v>
      </c>
      <c r="L825" s="72" t="n">
        <f aca="false">L826</f>
        <v>0</v>
      </c>
    </row>
    <row r="826" customFormat="false" ht="39.6" hidden="true" customHeight="false" outlineLevel="0" collapsed="false">
      <c r="A826" s="75" t="s">
        <v>773</v>
      </c>
      <c r="B826" s="75" t="s">
        <v>696</v>
      </c>
      <c r="C826" s="75" t="s">
        <v>282</v>
      </c>
      <c r="D826" s="75" t="s">
        <v>274</v>
      </c>
      <c r="E826" s="71" t="s">
        <v>703</v>
      </c>
      <c r="F826" s="71"/>
      <c r="G826" s="71"/>
      <c r="H826" s="71"/>
      <c r="I826" s="71"/>
      <c r="J826" s="72" t="n">
        <f aca="false">J827</f>
        <v>0</v>
      </c>
      <c r="K826" s="72" t="n">
        <f aca="false">K827</f>
        <v>0</v>
      </c>
      <c r="L826" s="72" t="n">
        <f aca="false">L827</f>
        <v>0</v>
      </c>
    </row>
    <row r="827" customFormat="false" ht="39.6" hidden="true" customHeight="false" outlineLevel="0" collapsed="false">
      <c r="A827" s="75" t="s">
        <v>387</v>
      </c>
      <c r="B827" s="75" t="s">
        <v>696</v>
      </c>
      <c r="C827" s="75" t="s">
        <v>282</v>
      </c>
      <c r="D827" s="75" t="s">
        <v>274</v>
      </c>
      <c r="E827" s="75" t="s">
        <v>703</v>
      </c>
      <c r="F827" s="75" t="n">
        <v>600</v>
      </c>
      <c r="G827" s="75"/>
      <c r="H827" s="75"/>
      <c r="I827" s="75"/>
      <c r="J827" s="76" t="n">
        <f aca="false">J828</f>
        <v>0</v>
      </c>
      <c r="K827" s="76" t="n">
        <f aca="false">K828</f>
        <v>0</v>
      </c>
      <c r="L827" s="76" t="n">
        <f aca="false">L828</f>
        <v>0</v>
      </c>
    </row>
    <row r="828" customFormat="false" ht="13.2" hidden="true" customHeight="false" outlineLevel="0" collapsed="false">
      <c r="A828" s="75" t="s">
        <v>568</v>
      </c>
      <c r="B828" s="75" t="s">
        <v>696</v>
      </c>
      <c r="C828" s="75" t="s">
        <v>282</v>
      </c>
      <c r="D828" s="75" t="s">
        <v>274</v>
      </c>
      <c r="E828" s="75" t="s">
        <v>703</v>
      </c>
      <c r="F828" s="75" t="s">
        <v>569</v>
      </c>
      <c r="G828" s="75"/>
      <c r="H828" s="75"/>
      <c r="I828" s="75"/>
      <c r="J828" s="76" t="n">
        <f aca="false">J829</f>
        <v>0</v>
      </c>
      <c r="K828" s="76" t="n">
        <f aca="false">K829</f>
        <v>0</v>
      </c>
      <c r="L828" s="76" t="n">
        <f aca="false">L829</f>
        <v>0</v>
      </c>
    </row>
    <row r="829" customFormat="false" ht="13.2" hidden="true" customHeight="false" outlineLevel="0" collapsed="false">
      <c r="A829" s="75" t="s">
        <v>800</v>
      </c>
      <c r="B829" s="75" t="s">
        <v>696</v>
      </c>
      <c r="C829" s="75" t="s">
        <v>282</v>
      </c>
      <c r="D829" s="75" t="s">
        <v>274</v>
      </c>
      <c r="E829" s="75" t="s">
        <v>703</v>
      </c>
      <c r="F829" s="75" t="s">
        <v>569</v>
      </c>
      <c r="G829" s="110" t="s">
        <v>352</v>
      </c>
      <c r="H829" s="110" t="s">
        <v>352</v>
      </c>
      <c r="I829" s="110"/>
      <c r="J829" s="76" t="n">
        <f aca="false">J830</f>
        <v>0</v>
      </c>
      <c r="K829" s="76" t="n">
        <f aca="false">K830</f>
        <v>0</v>
      </c>
      <c r="L829" s="76" t="n">
        <f aca="false">L830</f>
        <v>0</v>
      </c>
    </row>
    <row r="830" customFormat="false" ht="26.4" hidden="true" customHeight="false" outlineLevel="0" collapsed="false">
      <c r="A830" s="75" t="s">
        <v>779</v>
      </c>
      <c r="B830" s="75" t="s">
        <v>696</v>
      </c>
      <c r="C830" s="75" t="s">
        <v>282</v>
      </c>
      <c r="D830" s="75" t="s">
        <v>274</v>
      </c>
      <c r="E830" s="75" t="s">
        <v>703</v>
      </c>
      <c r="F830" s="75" t="s">
        <v>569</v>
      </c>
      <c r="G830" s="75" t="s">
        <v>352</v>
      </c>
      <c r="H830" s="75" t="s">
        <v>352</v>
      </c>
      <c r="I830" s="75" t="s">
        <v>622</v>
      </c>
      <c r="J830" s="76" t="n">
        <f aca="false">'Приложение 2'!J870</f>
        <v>0</v>
      </c>
      <c r="K830" s="76" t="n">
        <f aca="false">'Приложение 2'!K870</f>
        <v>0</v>
      </c>
      <c r="L830" s="76" t="n">
        <f aca="false">'Приложение 2'!L870</f>
        <v>0</v>
      </c>
    </row>
    <row r="831" customFormat="false" ht="26.4" hidden="false" customHeight="false" outlineLevel="0" collapsed="false">
      <c r="A831" s="71" t="s">
        <v>288</v>
      </c>
      <c r="B831" s="71" t="s">
        <v>289</v>
      </c>
      <c r="C831" s="71"/>
      <c r="D831" s="71"/>
      <c r="E831" s="71"/>
      <c r="F831" s="71"/>
      <c r="G831" s="71"/>
      <c r="H831" s="71"/>
      <c r="I831" s="71"/>
      <c r="J831" s="72" t="n">
        <f aca="false">J832+J839+J851</f>
        <v>52480.17921</v>
      </c>
      <c r="K831" s="72" t="n">
        <f aca="false">K832+K839+K851</f>
        <v>29600.1</v>
      </c>
      <c r="L831" s="72" t="n">
        <f aca="false">L832+L839+L851</f>
        <v>29400.16</v>
      </c>
    </row>
    <row r="832" customFormat="false" ht="26.4" hidden="false" customHeight="false" outlineLevel="0" collapsed="false">
      <c r="A832" s="75" t="s">
        <v>299</v>
      </c>
      <c r="B832" s="71" t="s">
        <v>289</v>
      </c>
      <c r="C832" s="71" t="s">
        <v>262</v>
      </c>
      <c r="D832" s="71" t="s">
        <v>292</v>
      </c>
      <c r="E832" s="71"/>
      <c r="F832" s="71"/>
      <c r="G832" s="109"/>
      <c r="H832" s="109"/>
      <c r="I832" s="109"/>
      <c r="J832" s="72" t="n">
        <f aca="false">J833</f>
        <v>240</v>
      </c>
      <c r="K832" s="72" t="n">
        <f aca="false">K833</f>
        <v>240</v>
      </c>
      <c r="L832" s="72" t="n">
        <f aca="false">L833</f>
        <v>240</v>
      </c>
    </row>
    <row r="833" customFormat="false" ht="26.4" hidden="false" customHeight="false" outlineLevel="0" collapsed="false">
      <c r="A833" s="75" t="s">
        <v>300</v>
      </c>
      <c r="B833" s="75" t="s">
        <v>289</v>
      </c>
      <c r="C833" s="75" t="s">
        <v>262</v>
      </c>
      <c r="D833" s="75" t="s">
        <v>292</v>
      </c>
      <c r="E833" s="71" t="s">
        <v>301</v>
      </c>
      <c r="F833" s="71"/>
      <c r="G833" s="71"/>
      <c r="H833" s="71"/>
      <c r="I833" s="71"/>
      <c r="J833" s="72" t="n">
        <f aca="false">J834</f>
        <v>240</v>
      </c>
      <c r="K833" s="72" t="n">
        <f aca="false">K834</f>
        <v>240</v>
      </c>
      <c r="L833" s="72" t="n">
        <f aca="false">L834</f>
        <v>240</v>
      </c>
    </row>
    <row r="834" customFormat="false" ht="66" hidden="false" customHeight="false" outlineLevel="0" collapsed="false">
      <c r="A834" s="75" t="s">
        <v>284</v>
      </c>
      <c r="B834" s="75" t="s">
        <v>289</v>
      </c>
      <c r="C834" s="75" t="s">
        <v>262</v>
      </c>
      <c r="D834" s="75" t="s">
        <v>292</v>
      </c>
      <c r="E834" s="75" t="s">
        <v>301</v>
      </c>
      <c r="F834" s="75" t="n">
        <v>100</v>
      </c>
      <c r="G834" s="75"/>
      <c r="H834" s="75"/>
      <c r="I834" s="75"/>
      <c r="J834" s="76" t="n">
        <f aca="false">J835</f>
        <v>240</v>
      </c>
      <c r="K834" s="76" t="n">
        <f aca="false">K835</f>
        <v>240</v>
      </c>
      <c r="L834" s="76" t="n">
        <f aca="false">L835</f>
        <v>240</v>
      </c>
    </row>
    <row r="835" customFormat="false" ht="26.4" hidden="false" customHeight="false" outlineLevel="0" collapsed="false">
      <c r="A835" s="75" t="s">
        <v>286</v>
      </c>
      <c r="B835" s="75" t="s">
        <v>289</v>
      </c>
      <c r="C835" s="75" t="s">
        <v>262</v>
      </c>
      <c r="D835" s="75" t="s">
        <v>292</v>
      </c>
      <c r="E835" s="75" t="s">
        <v>301</v>
      </c>
      <c r="F835" s="75" t="s">
        <v>287</v>
      </c>
      <c r="G835" s="75"/>
      <c r="H835" s="75"/>
      <c r="I835" s="75"/>
      <c r="J835" s="76" t="n">
        <f aca="false">J836</f>
        <v>240</v>
      </c>
      <c r="K835" s="76" t="n">
        <f aca="false">K836</f>
        <v>240</v>
      </c>
      <c r="L835" s="76" t="n">
        <f aca="false">L836</f>
        <v>240</v>
      </c>
    </row>
    <row r="836" customFormat="false" ht="13.2" hidden="false" customHeight="false" outlineLevel="0" collapsed="false">
      <c r="A836" s="75" t="s">
        <v>783</v>
      </c>
      <c r="B836" s="75" t="s">
        <v>289</v>
      </c>
      <c r="C836" s="75" t="s">
        <v>262</v>
      </c>
      <c r="D836" s="75" t="s">
        <v>292</v>
      </c>
      <c r="E836" s="75" t="s">
        <v>301</v>
      </c>
      <c r="F836" s="75" t="s">
        <v>287</v>
      </c>
      <c r="G836" s="110" t="s">
        <v>274</v>
      </c>
      <c r="H836" s="110"/>
      <c r="I836" s="110"/>
      <c r="J836" s="76" t="n">
        <f aca="false">J837</f>
        <v>240</v>
      </c>
      <c r="K836" s="76" t="n">
        <f aca="false">K837</f>
        <v>240</v>
      </c>
      <c r="L836" s="76" t="n">
        <f aca="false">L837</f>
        <v>240</v>
      </c>
    </row>
    <row r="837" customFormat="false" ht="52.8" hidden="false" customHeight="false" outlineLevel="0" collapsed="false">
      <c r="A837" s="75" t="s">
        <v>297</v>
      </c>
      <c r="B837" s="75" t="s">
        <v>289</v>
      </c>
      <c r="C837" s="75" t="s">
        <v>262</v>
      </c>
      <c r="D837" s="75" t="s">
        <v>292</v>
      </c>
      <c r="E837" s="75" t="s">
        <v>301</v>
      </c>
      <c r="F837" s="75" t="s">
        <v>287</v>
      </c>
      <c r="G837" s="75" t="s">
        <v>274</v>
      </c>
      <c r="H837" s="75" t="s">
        <v>298</v>
      </c>
      <c r="I837" s="75"/>
      <c r="J837" s="76" t="n">
        <f aca="false">J838</f>
        <v>240</v>
      </c>
      <c r="K837" s="76" t="n">
        <f aca="false">K838</f>
        <v>240</v>
      </c>
      <c r="L837" s="76" t="n">
        <f aca="false">L838</f>
        <v>240</v>
      </c>
    </row>
    <row r="838" customFormat="false" ht="26.4" hidden="false" customHeight="false" outlineLevel="0" collapsed="false">
      <c r="A838" s="75" t="s">
        <v>782</v>
      </c>
      <c r="B838" s="75" t="s">
        <v>289</v>
      </c>
      <c r="C838" s="75" t="s">
        <v>262</v>
      </c>
      <c r="D838" s="75" t="s">
        <v>292</v>
      </c>
      <c r="E838" s="75" t="s">
        <v>301</v>
      </c>
      <c r="F838" s="75" t="s">
        <v>287</v>
      </c>
      <c r="G838" s="75" t="s">
        <v>274</v>
      </c>
      <c r="H838" s="75" t="s">
        <v>298</v>
      </c>
      <c r="I838" s="75" t="n">
        <v>900</v>
      </c>
      <c r="J838" s="76" t="n">
        <f aca="false">'Приложение 2'!J26</f>
        <v>240</v>
      </c>
      <c r="K838" s="76" t="n">
        <f aca="false">'Приложение 2'!K26</f>
        <v>240</v>
      </c>
      <c r="L838" s="76" t="n">
        <f aca="false">'Приложение 2'!L26</f>
        <v>240</v>
      </c>
    </row>
    <row r="839" customFormat="false" ht="26.4" hidden="false" customHeight="false" outlineLevel="0" collapsed="false">
      <c r="A839" s="75" t="s">
        <v>290</v>
      </c>
      <c r="B839" s="71" t="s">
        <v>289</v>
      </c>
      <c r="C839" s="71" t="s">
        <v>263</v>
      </c>
      <c r="D839" s="71" t="s">
        <v>292</v>
      </c>
      <c r="E839" s="71"/>
      <c r="F839" s="71"/>
      <c r="G839" s="109"/>
      <c r="H839" s="109"/>
      <c r="I839" s="109"/>
      <c r="J839" s="72" t="n">
        <f aca="false">J840</f>
        <v>3100.24</v>
      </c>
      <c r="K839" s="72" t="n">
        <f aca="false">K840</f>
        <v>1953</v>
      </c>
      <c r="L839" s="72" t="n">
        <f aca="false">L840</f>
        <v>1692.64</v>
      </c>
    </row>
    <row r="840" customFormat="false" ht="26.4" hidden="false" customHeight="false" outlineLevel="0" collapsed="false">
      <c r="A840" s="75" t="s">
        <v>291</v>
      </c>
      <c r="B840" s="75" t="s">
        <v>289</v>
      </c>
      <c r="C840" s="75" t="s">
        <v>263</v>
      </c>
      <c r="D840" s="75" t="s">
        <v>292</v>
      </c>
      <c r="E840" s="71" t="n">
        <v>41150</v>
      </c>
      <c r="F840" s="71"/>
      <c r="G840" s="71"/>
      <c r="H840" s="71"/>
      <c r="I840" s="71"/>
      <c r="J840" s="72" t="n">
        <f aca="false">J841+J846</f>
        <v>3100.24</v>
      </c>
      <c r="K840" s="72" t="n">
        <f aca="false">K841+K846</f>
        <v>1953</v>
      </c>
      <c r="L840" s="72" t="n">
        <f aca="false">L841+L846</f>
        <v>1692.64</v>
      </c>
    </row>
    <row r="841" customFormat="false" ht="66" hidden="false" customHeight="false" outlineLevel="0" collapsed="false">
      <c r="A841" s="75" t="s">
        <v>284</v>
      </c>
      <c r="B841" s="75" t="s">
        <v>289</v>
      </c>
      <c r="C841" s="75" t="s">
        <v>263</v>
      </c>
      <c r="D841" s="75" t="s">
        <v>292</v>
      </c>
      <c r="E841" s="75" t="n">
        <v>41150</v>
      </c>
      <c r="F841" s="75" t="n">
        <v>100</v>
      </c>
      <c r="G841" s="75"/>
      <c r="H841" s="75"/>
      <c r="I841" s="75"/>
      <c r="J841" s="76" t="n">
        <f aca="false">J842</f>
        <v>3100.24</v>
      </c>
      <c r="K841" s="76" t="n">
        <f aca="false">K842</f>
        <v>1953</v>
      </c>
      <c r="L841" s="76" t="n">
        <f aca="false">L842</f>
        <v>1692.64</v>
      </c>
    </row>
    <row r="842" customFormat="false" ht="26.4" hidden="false" customHeight="false" outlineLevel="0" collapsed="false">
      <c r="A842" s="75" t="s">
        <v>286</v>
      </c>
      <c r="B842" s="75" t="s">
        <v>289</v>
      </c>
      <c r="C842" s="75" t="s">
        <v>263</v>
      </c>
      <c r="D842" s="75" t="s">
        <v>292</v>
      </c>
      <c r="E842" s="75" t="n">
        <v>41150</v>
      </c>
      <c r="F842" s="75" t="s">
        <v>287</v>
      </c>
      <c r="G842" s="75"/>
      <c r="H842" s="75"/>
      <c r="I842" s="75"/>
      <c r="J842" s="76" t="n">
        <f aca="false">J843</f>
        <v>3100.24</v>
      </c>
      <c r="K842" s="76" t="n">
        <f aca="false">K843</f>
        <v>1953</v>
      </c>
      <c r="L842" s="76" t="n">
        <f aca="false">L843</f>
        <v>1692.64</v>
      </c>
    </row>
    <row r="843" customFormat="false" ht="13.2" hidden="false" customHeight="false" outlineLevel="0" collapsed="false">
      <c r="A843" s="75" t="s">
        <v>783</v>
      </c>
      <c r="B843" s="75" t="s">
        <v>289</v>
      </c>
      <c r="C843" s="75" t="s">
        <v>263</v>
      </c>
      <c r="D843" s="75" t="s">
        <v>292</v>
      </c>
      <c r="E843" s="75" t="n">
        <v>41150</v>
      </c>
      <c r="F843" s="75" t="s">
        <v>287</v>
      </c>
      <c r="G843" s="75" t="s">
        <v>274</v>
      </c>
      <c r="H843" s="75"/>
      <c r="I843" s="75"/>
      <c r="J843" s="76" t="n">
        <f aca="false">J844</f>
        <v>3100.24</v>
      </c>
      <c r="K843" s="76" t="n">
        <f aca="false">K844</f>
        <v>1953</v>
      </c>
      <c r="L843" s="76" t="n">
        <f aca="false">L844</f>
        <v>1692.64</v>
      </c>
    </row>
    <row r="844" customFormat="false" ht="39.6" hidden="false" customHeight="false" outlineLevel="0" collapsed="false">
      <c r="A844" s="75" t="s">
        <v>276</v>
      </c>
      <c r="B844" s="75" t="s">
        <v>289</v>
      </c>
      <c r="C844" s="75" t="s">
        <v>263</v>
      </c>
      <c r="D844" s="75" t="s">
        <v>292</v>
      </c>
      <c r="E844" s="75" t="n">
        <v>41150</v>
      </c>
      <c r="F844" s="75" t="s">
        <v>287</v>
      </c>
      <c r="G844" s="110" t="s">
        <v>274</v>
      </c>
      <c r="H844" s="110" t="s">
        <v>277</v>
      </c>
      <c r="I844" s="110"/>
      <c r="J844" s="76" t="n">
        <f aca="false">J845</f>
        <v>3100.24</v>
      </c>
      <c r="K844" s="76" t="n">
        <f aca="false">K845</f>
        <v>1953</v>
      </c>
      <c r="L844" s="76" t="n">
        <f aca="false">L845</f>
        <v>1692.64</v>
      </c>
    </row>
    <row r="845" customFormat="false" ht="26.4" hidden="false" customHeight="false" outlineLevel="0" collapsed="false">
      <c r="A845" s="75" t="s">
        <v>782</v>
      </c>
      <c r="B845" s="75" t="s">
        <v>289</v>
      </c>
      <c r="C845" s="75" t="s">
        <v>263</v>
      </c>
      <c r="D845" s="75" t="s">
        <v>292</v>
      </c>
      <c r="E845" s="75" t="n">
        <v>41150</v>
      </c>
      <c r="F845" s="75" t="s">
        <v>287</v>
      </c>
      <c r="G845" s="75" t="s">
        <v>274</v>
      </c>
      <c r="H845" s="75" t="s">
        <v>277</v>
      </c>
      <c r="I845" s="75" t="s">
        <v>272</v>
      </c>
      <c r="J845" s="76" t="n">
        <f aca="false">'Приложение 2'!J20</f>
        <v>3100.24</v>
      </c>
      <c r="K845" s="76" t="n">
        <f aca="false">'Приложение 2'!K20</f>
        <v>1953</v>
      </c>
      <c r="L845" s="76" t="n">
        <f aca="false">'Приложение 2'!L20</f>
        <v>1692.64</v>
      </c>
    </row>
    <row r="846" customFormat="false" ht="26.4" hidden="true" customHeight="false" outlineLevel="0" collapsed="false">
      <c r="A846" s="75" t="s">
        <v>293</v>
      </c>
      <c r="B846" s="75" t="s">
        <v>289</v>
      </c>
      <c r="C846" s="75" t="s">
        <v>263</v>
      </c>
      <c r="D846" s="75" t="s">
        <v>292</v>
      </c>
      <c r="E846" s="75" t="n">
        <v>41150</v>
      </c>
      <c r="F846" s="75" t="n">
        <v>200</v>
      </c>
      <c r="G846" s="75"/>
      <c r="H846" s="75"/>
      <c r="I846" s="75"/>
      <c r="J846" s="76" t="n">
        <f aca="false">J847</f>
        <v>0</v>
      </c>
      <c r="K846" s="76"/>
      <c r="L846" s="76"/>
    </row>
    <row r="847" customFormat="false" ht="39.6" hidden="true" customHeight="false" outlineLevel="0" collapsed="false">
      <c r="A847" s="75" t="s">
        <v>295</v>
      </c>
      <c r="B847" s="75" t="s">
        <v>289</v>
      </c>
      <c r="C847" s="75" t="s">
        <v>263</v>
      </c>
      <c r="D847" s="75" t="s">
        <v>292</v>
      </c>
      <c r="E847" s="75" t="n">
        <v>41150</v>
      </c>
      <c r="F847" s="75" t="n">
        <v>240</v>
      </c>
      <c r="G847" s="75"/>
      <c r="H847" s="75"/>
      <c r="I847" s="75"/>
      <c r="J847" s="76" t="n">
        <f aca="false">J848</f>
        <v>0</v>
      </c>
      <c r="K847" s="76"/>
      <c r="L847" s="76"/>
    </row>
    <row r="848" customFormat="false" ht="13.2" hidden="true" customHeight="false" outlineLevel="0" collapsed="false">
      <c r="A848" s="75" t="s">
        <v>783</v>
      </c>
      <c r="B848" s="75" t="s">
        <v>289</v>
      </c>
      <c r="C848" s="75" t="s">
        <v>263</v>
      </c>
      <c r="D848" s="75" t="s">
        <v>292</v>
      </c>
      <c r="E848" s="75" t="n">
        <v>41150</v>
      </c>
      <c r="F848" s="75" t="n">
        <v>240</v>
      </c>
      <c r="G848" s="75" t="s">
        <v>274</v>
      </c>
      <c r="H848" s="75"/>
      <c r="I848" s="75"/>
      <c r="J848" s="76" t="n">
        <f aca="false">J849</f>
        <v>0</v>
      </c>
      <c r="K848" s="76" t="n">
        <f aca="false">K849</f>
        <v>0</v>
      </c>
      <c r="L848" s="76" t="n">
        <f aca="false">L849</f>
        <v>0</v>
      </c>
    </row>
    <row r="849" customFormat="false" ht="39.6" hidden="true" customHeight="false" outlineLevel="0" collapsed="false">
      <c r="A849" s="75" t="s">
        <v>276</v>
      </c>
      <c r="B849" s="75" t="s">
        <v>289</v>
      </c>
      <c r="C849" s="75" t="s">
        <v>263</v>
      </c>
      <c r="D849" s="75" t="s">
        <v>292</v>
      </c>
      <c r="E849" s="75" t="n">
        <v>41150</v>
      </c>
      <c r="F849" s="75" t="n">
        <v>240</v>
      </c>
      <c r="G849" s="75" t="s">
        <v>274</v>
      </c>
      <c r="H849" s="110" t="s">
        <v>277</v>
      </c>
      <c r="I849" s="75"/>
      <c r="J849" s="76" t="n">
        <f aca="false">J850</f>
        <v>0</v>
      </c>
      <c r="K849" s="76" t="n">
        <f aca="false">K850</f>
        <v>0</v>
      </c>
      <c r="L849" s="76" t="n">
        <f aca="false">L850</f>
        <v>0</v>
      </c>
    </row>
    <row r="850" customFormat="false" ht="26.4" hidden="true" customHeight="false" outlineLevel="0" collapsed="false">
      <c r="A850" s="75" t="s">
        <v>782</v>
      </c>
      <c r="B850" s="75" t="s">
        <v>289</v>
      </c>
      <c r="C850" s="75" t="s">
        <v>263</v>
      </c>
      <c r="D850" s="75" t="s">
        <v>292</v>
      </c>
      <c r="E850" s="75" t="n">
        <v>41150</v>
      </c>
      <c r="F850" s="75" t="n">
        <v>240</v>
      </c>
      <c r="G850" s="110" t="s">
        <v>274</v>
      </c>
      <c r="H850" s="75" t="s">
        <v>277</v>
      </c>
      <c r="I850" s="75" t="n">
        <v>900</v>
      </c>
      <c r="J850" s="76" t="n">
        <f aca="false">'Приложение 3'!I23</f>
        <v>0</v>
      </c>
      <c r="K850" s="76" t="n">
        <f aca="false">'Приложение 2'!K50</f>
        <v>0</v>
      </c>
      <c r="L850" s="76" t="n">
        <f aca="false">'Приложение 2'!L50</f>
        <v>0</v>
      </c>
    </row>
    <row r="851" customFormat="false" ht="39.6" hidden="false" customHeight="false" outlineLevel="0" collapsed="false">
      <c r="A851" s="75" t="s">
        <v>323</v>
      </c>
      <c r="B851" s="71" t="s">
        <v>289</v>
      </c>
      <c r="C851" s="71" t="s">
        <v>9</v>
      </c>
      <c r="D851" s="71" t="s">
        <v>292</v>
      </c>
      <c r="E851" s="71"/>
      <c r="F851" s="71"/>
      <c r="G851" s="71"/>
      <c r="H851" s="71"/>
      <c r="I851" s="71"/>
      <c r="J851" s="72" t="n">
        <f aca="false">J852+J859+J889</f>
        <v>49139.93921</v>
      </c>
      <c r="K851" s="72" t="n">
        <f aca="false">K852+K859+K889</f>
        <v>27407.1</v>
      </c>
      <c r="L851" s="72" t="n">
        <f aca="false">L852+L859+L889</f>
        <v>27467.52</v>
      </c>
    </row>
    <row r="852" customFormat="false" ht="26.4" hidden="false" customHeight="false" outlineLevel="0" collapsed="false">
      <c r="A852" s="75" t="s">
        <v>300</v>
      </c>
      <c r="B852" s="75" t="s">
        <v>289</v>
      </c>
      <c r="C852" s="75" t="s">
        <v>9</v>
      </c>
      <c r="D852" s="75" t="s">
        <v>292</v>
      </c>
      <c r="E852" s="71" t="s">
        <v>301</v>
      </c>
      <c r="F852" s="71"/>
      <c r="G852" s="71"/>
      <c r="H852" s="71"/>
      <c r="I852" s="71"/>
      <c r="J852" s="72" t="n">
        <f aca="false">J853</f>
        <v>44490</v>
      </c>
      <c r="K852" s="72" t="n">
        <f aca="false">K853</f>
        <v>25245</v>
      </c>
      <c r="L852" s="72" t="n">
        <f aca="false">L853</f>
        <v>26135.12</v>
      </c>
    </row>
    <row r="853" customFormat="false" ht="66" hidden="false" customHeight="false" outlineLevel="0" collapsed="false">
      <c r="A853" s="75" t="s">
        <v>284</v>
      </c>
      <c r="B853" s="75" t="s">
        <v>289</v>
      </c>
      <c r="C853" s="75" t="s">
        <v>9</v>
      </c>
      <c r="D853" s="75" t="s">
        <v>292</v>
      </c>
      <c r="E853" s="75" t="s">
        <v>301</v>
      </c>
      <c r="F853" s="75" t="n">
        <v>100</v>
      </c>
      <c r="G853" s="75"/>
      <c r="H853" s="75"/>
      <c r="I853" s="75"/>
      <c r="J853" s="76" t="n">
        <f aca="false">J854</f>
        <v>44490</v>
      </c>
      <c r="K853" s="76" t="n">
        <f aca="false">K854</f>
        <v>25245</v>
      </c>
      <c r="L853" s="76" t="n">
        <f aca="false">L854</f>
        <v>26135.12</v>
      </c>
    </row>
    <row r="854" customFormat="false" ht="26.4" hidden="false" customHeight="false" outlineLevel="0" collapsed="false">
      <c r="A854" s="75" t="s">
        <v>286</v>
      </c>
      <c r="B854" s="75" t="s">
        <v>289</v>
      </c>
      <c r="C854" s="75" t="s">
        <v>9</v>
      </c>
      <c r="D854" s="75" t="s">
        <v>292</v>
      </c>
      <c r="E854" s="75" t="s">
        <v>301</v>
      </c>
      <c r="F854" s="75" t="n">
        <v>120</v>
      </c>
      <c r="G854" s="75"/>
      <c r="H854" s="75"/>
      <c r="I854" s="75"/>
      <c r="J854" s="76" t="n">
        <f aca="false">J855</f>
        <v>44490</v>
      </c>
      <c r="K854" s="76" t="n">
        <f aca="false">K855</f>
        <v>25245</v>
      </c>
      <c r="L854" s="76" t="n">
        <f aca="false">L855</f>
        <v>26135.12</v>
      </c>
    </row>
    <row r="855" customFormat="false" ht="13.2" hidden="false" customHeight="false" outlineLevel="0" collapsed="false">
      <c r="A855" s="75" t="s">
        <v>783</v>
      </c>
      <c r="B855" s="75" t="s">
        <v>289</v>
      </c>
      <c r="C855" s="75" t="s">
        <v>9</v>
      </c>
      <c r="D855" s="75" t="s">
        <v>292</v>
      </c>
      <c r="E855" s="75" t="s">
        <v>301</v>
      </c>
      <c r="F855" s="75" t="n">
        <v>120</v>
      </c>
      <c r="G855" s="75" t="s">
        <v>274</v>
      </c>
      <c r="H855" s="75"/>
      <c r="I855" s="75"/>
      <c r="J855" s="76" t="n">
        <f aca="false">J856</f>
        <v>44490</v>
      </c>
      <c r="K855" s="76" t="n">
        <f aca="false">K856</f>
        <v>25245</v>
      </c>
      <c r="L855" s="76" t="n">
        <f aca="false">L856</f>
        <v>26135.12</v>
      </c>
    </row>
    <row r="856" customFormat="false" ht="52.8" hidden="false" customHeight="false" outlineLevel="0" collapsed="false">
      <c r="A856" s="75" t="s">
        <v>302</v>
      </c>
      <c r="B856" s="75" t="s">
        <v>289</v>
      </c>
      <c r="C856" s="75" t="s">
        <v>9</v>
      </c>
      <c r="D856" s="75" t="s">
        <v>292</v>
      </c>
      <c r="E856" s="75" t="s">
        <v>301</v>
      </c>
      <c r="F856" s="75" t="n">
        <v>120</v>
      </c>
      <c r="G856" s="110" t="s">
        <v>274</v>
      </c>
      <c r="H856" s="110" t="s">
        <v>303</v>
      </c>
      <c r="I856" s="110"/>
      <c r="J856" s="76" t="n">
        <f aca="false">J857+J858</f>
        <v>44490</v>
      </c>
      <c r="K856" s="76" t="n">
        <f aca="false">K857+K858</f>
        <v>25245</v>
      </c>
      <c r="L856" s="76" t="n">
        <f aca="false">L857+L858</f>
        <v>26135.12</v>
      </c>
    </row>
    <row r="857" customFormat="false" ht="26.4" hidden="false" customHeight="false" outlineLevel="0" collapsed="false">
      <c r="A857" s="75" t="s">
        <v>782</v>
      </c>
      <c r="B857" s="75" t="s">
        <v>289</v>
      </c>
      <c r="C857" s="75" t="s">
        <v>9</v>
      </c>
      <c r="D857" s="75" t="s">
        <v>292</v>
      </c>
      <c r="E857" s="75" t="s">
        <v>301</v>
      </c>
      <c r="F857" s="75" t="n">
        <v>120</v>
      </c>
      <c r="G857" s="75" t="s">
        <v>274</v>
      </c>
      <c r="H857" s="75" t="s">
        <v>303</v>
      </c>
      <c r="I857" s="75" t="n">
        <v>900</v>
      </c>
      <c r="J857" s="76" t="n">
        <f aca="false">'Приложение 2'!J72</f>
        <v>37060</v>
      </c>
      <c r="K857" s="76" t="n">
        <f aca="false">'Приложение 2'!K72</f>
        <v>21487.1</v>
      </c>
      <c r="L857" s="76" t="n">
        <f aca="false">'Приложение 2'!L72</f>
        <v>22172.62</v>
      </c>
    </row>
    <row r="858" customFormat="false" ht="26.4" hidden="false" customHeight="false" outlineLevel="0" collapsed="false">
      <c r="A858" s="75" t="s">
        <v>779</v>
      </c>
      <c r="B858" s="75" t="s">
        <v>289</v>
      </c>
      <c r="C858" s="75" t="s">
        <v>9</v>
      </c>
      <c r="D858" s="75" t="s">
        <v>292</v>
      </c>
      <c r="E858" s="75" t="s">
        <v>301</v>
      </c>
      <c r="F858" s="75" t="n">
        <v>120</v>
      </c>
      <c r="G858" s="75" t="s">
        <v>274</v>
      </c>
      <c r="H858" s="75" t="s">
        <v>303</v>
      </c>
      <c r="I858" s="75" t="s">
        <v>622</v>
      </c>
      <c r="J858" s="76" t="n">
        <f aca="false">'Приложение 2'!J658</f>
        <v>7430</v>
      </c>
      <c r="K858" s="76" t="n">
        <f aca="false">'Приложение 2'!K658</f>
        <v>3757.9</v>
      </c>
      <c r="L858" s="76" t="n">
        <f aca="false">'Приложение 2'!L658</f>
        <v>3962.5</v>
      </c>
    </row>
    <row r="859" customFormat="false" ht="26.4" hidden="false" customHeight="false" outlineLevel="0" collapsed="false">
      <c r="A859" s="75" t="s">
        <v>324</v>
      </c>
      <c r="B859" s="75" t="s">
        <v>289</v>
      </c>
      <c r="C859" s="75" t="s">
        <v>9</v>
      </c>
      <c r="D859" s="75" t="s">
        <v>292</v>
      </c>
      <c r="E859" s="71" t="s">
        <v>325</v>
      </c>
      <c r="F859" s="71"/>
      <c r="G859" s="109"/>
      <c r="H859" s="109"/>
      <c r="I859" s="109"/>
      <c r="J859" s="72" t="n">
        <f aca="false">J860+J866+J879+J874</f>
        <v>4612.23921</v>
      </c>
      <c r="K859" s="72" t="n">
        <f aca="false">K860+K866+K879+K874</f>
        <v>2162.1</v>
      </c>
      <c r="L859" s="72" t="n">
        <f aca="false">L860+L866+L879+L874</f>
        <v>1332.4</v>
      </c>
    </row>
    <row r="860" customFormat="false" ht="66" hidden="false" customHeight="false" outlineLevel="0" collapsed="false">
      <c r="A860" s="75" t="s">
        <v>284</v>
      </c>
      <c r="B860" s="75" t="s">
        <v>289</v>
      </c>
      <c r="C860" s="75" t="s">
        <v>9</v>
      </c>
      <c r="D860" s="75" t="s">
        <v>292</v>
      </c>
      <c r="E860" s="75" t="s">
        <v>325</v>
      </c>
      <c r="F860" s="75" t="n">
        <v>100</v>
      </c>
      <c r="G860" s="75"/>
      <c r="H860" s="75"/>
      <c r="I860" s="75"/>
      <c r="J860" s="76" t="n">
        <f aca="false">J861</f>
        <v>10</v>
      </c>
      <c r="K860" s="76" t="n">
        <f aca="false">K861</f>
        <v>60</v>
      </c>
      <c r="L860" s="76" t="n">
        <f aca="false">L861</f>
        <v>50</v>
      </c>
    </row>
    <row r="861" customFormat="false" ht="26.4" hidden="false" customHeight="false" outlineLevel="0" collapsed="false">
      <c r="A861" s="75" t="s">
        <v>286</v>
      </c>
      <c r="B861" s="75" t="s">
        <v>289</v>
      </c>
      <c r="C861" s="75" t="s">
        <v>9</v>
      </c>
      <c r="D861" s="75" t="s">
        <v>292</v>
      </c>
      <c r="E861" s="75" t="s">
        <v>325</v>
      </c>
      <c r="F861" s="75" t="n">
        <v>120</v>
      </c>
      <c r="G861" s="75"/>
      <c r="H861" s="75"/>
      <c r="I861" s="75"/>
      <c r="J861" s="76" t="n">
        <f aca="false">J862</f>
        <v>10</v>
      </c>
      <c r="K861" s="76" t="n">
        <f aca="false">K862</f>
        <v>60</v>
      </c>
      <c r="L861" s="76" t="n">
        <f aca="false">L862</f>
        <v>50</v>
      </c>
    </row>
    <row r="862" customFormat="false" ht="13.2" hidden="false" customHeight="false" outlineLevel="0" collapsed="false">
      <c r="A862" s="75" t="s">
        <v>783</v>
      </c>
      <c r="B862" s="75" t="s">
        <v>289</v>
      </c>
      <c r="C862" s="75" t="s">
        <v>9</v>
      </c>
      <c r="D862" s="75" t="s">
        <v>292</v>
      </c>
      <c r="E862" s="75" t="s">
        <v>325</v>
      </c>
      <c r="F862" s="75" t="n">
        <v>120</v>
      </c>
      <c r="G862" s="75" t="s">
        <v>274</v>
      </c>
      <c r="H862" s="75"/>
      <c r="I862" s="75"/>
      <c r="J862" s="76" t="n">
        <f aca="false">J863</f>
        <v>10</v>
      </c>
      <c r="K862" s="76" t="n">
        <f aca="false">K863</f>
        <v>60</v>
      </c>
      <c r="L862" s="76" t="n">
        <f aca="false">L863</f>
        <v>50</v>
      </c>
    </row>
    <row r="863" customFormat="false" ht="52.8" hidden="false" customHeight="false" outlineLevel="0" collapsed="false">
      <c r="A863" s="75" t="s">
        <v>302</v>
      </c>
      <c r="B863" s="75" t="s">
        <v>289</v>
      </c>
      <c r="C863" s="75" t="s">
        <v>9</v>
      </c>
      <c r="D863" s="75" t="s">
        <v>292</v>
      </c>
      <c r="E863" s="75" t="s">
        <v>325</v>
      </c>
      <c r="F863" s="75" t="n">
        <v>120</v>
      </c>
      <c r="G863" s="75" t="s">
        <v>274</v>
      </c>
      <c r="H863" s="75" t="s">
        <v>303</v>
      </c>
      <c r="I863" s="75"/>
      <c r="J863" s="76" t="n">
        <f aca="false">J864+J865</f>
        <v>10</v>
      </c>
      <c r="K863" s="76" t="n">
        <f aca="false">K864+K865</f>
        <v>60</v>
      </c>
      <c r="L863" s="76" t="n">
        <f aca="false">L864+L865</f>
        <v>50</v>
      </c>
    </row>
    <row r="864" customFormat="false" ht="26.4" hidden="false" customHeight="false" outlineLevel="0" collapsed="false">
      <c r="A864" s="75" t="s">
        <v>782</v>
      </c>
      <c r="B864" s="75" t="s">
        <v>289</v>
      </c>
      <c r="C864" s="75" t="s">
        <v>9</v>
      </c>
      <c r="D864" s="75" t="s">
        <v>292</v>
      </c>
      <c r="E864" s="75" t="s">
        <v>325</v>
      </c>
      <c r="F864" s="75" t="n">
        <v>120</v>
      </c>
      <c r="G864" s="110" t="s">
        <v>274</v>
      </c>
      <c r="H864" s="110" t="s">
        <v>303</v>
      </c>
      <c r="I864" s="75" t="n">
        <v>900</v>
      </c>
      <c r="J864" s="76" t="n">
        <f aca="false">'Приложение 2'!J77</f>
        <v>10</v>
      </c>
      <c r="K864" s="76" t="n">
        <f aca="false">'Приложение 2'!K77</f>
        <v>60</v>
      </c>
      <c r="L864" s="76" t="n">
        <f aca="false">'Приложение 2'!L77</f>
        <v>50</v>
      </c>
    </row>
    <row r="865" customFormat="false" ht="26.4" hidden="true" customHeight="false" outlineLevel="0" collapsed="false">
      <c r="A865" s="75" t="s">
        <v>779</v>
      </c>
      <c r="B865" s="75" t="s">
        <v>289</v>
      </c>
      <c r="C865" s="75" t="s">
        <v>9</v>
      </c>
      <c r="D865" s="75" t="s">
        <v>292</v>
      </c>
      <c r="E865" s="75" t="s">
        <v>325</v>
      </c>
      <c r="F865" s="75" t="n">
        <v>120</v>
      </c>
      <c r="G865" s="75" t="s">
        <v>274</v>
      </c>
      <c r="H865" s="75" t="s">
        <v>303</v>
      </c>
      <c r="I865" s="75" t="s">
        <v>622</v>
      </c>
      <c r="J865" s="76" t="n">
        <f aca="false">'Приложение 2'!J663</f>
        <v>0</v>
      </c>
      <c r="K865" s="76" t="n">
        <f aca="false">'Приложение 2'!K663</f>
        <v>0</v>
      </c>
      <c r="L865" s="76" t="n">
        <f aca="false">'Приложение 2'!L663</f>
        <v>0</v>
      </c>
    </row>
    <row r="866" customFormat="false" ht="26.4" hidden="false" customHeight="false" outlineLevel="0" collapsed="false">
      <c r="A866" s="75" t="s">
        <v>293</v>
      </c>
      <c r="B866" s="75" t="s">
        <v>289</v>
      </c>
      <c r="C866" s="75" t="s">
        <v>9</v>
      </c>
      <c r="D866" s="75" t="s">
        <v>292</v>
      </c>
      <c r="E866" s="75" t="s">
        <v>325</v>
      </c>
      <c r="F866" s="75" t="n">
        <v>200</v>
      </c>
      <c r="G866" s="75"/>
      <c r="H866" s="75"/>
      <c r="I866" s="75"/>
      <c r="J866" s="76" t="n">
        <f aca="false">J867</f>
        <v>3275.03521</v>
      </c>
      <c r="K866" s="76" t="n">
        <f aca="false">K867</f>
        <v>1272.1</v>
      </c>
      <c r="L866" s="76" t="n">
        <f aca="false">L867</f>
        <v>772.4</v>
      </c>
    </row>
    <row r="867" customFormat="false" ht="39.6" hidden="false" customHeight="false" outlineLevel="0" collapsed="false">
      <c r="A867" s="75" t="s">
        <v>295</v>
      </c>
      <c r="B867" s="75" t="s">
        <v>289</v>
      </c>
      <c r="C867" s="75" t="s">
        <v>9</v>
      </c>
      <c r="D867" s="75" t="s">
        <v>292</v>
      </c>
      <c r="E867" s="75" t="s">
        <v>325</v>
      </c>
      <c r="F867" s="75" t="n">
        <v>240</v>
      </c>
      <c r="G867" s="75"/>
      <c r="H867" s="75"/>
      <c r="I867" s="75"/>
      <c r="J867" s="76" t="n">
        <f aca="false">J868</f>
        <v>3275.03521</v>
      </c>
      <c r="K867" s="76" t="n">
        <f aca="false">K868</f>
        <v>1272.1</v>
      </c>
      <c r="L867" s="76" t="n">
        <f aca="false">L868</f>
        <v>772.4</v>
      </c>
    </row>
    <row r="868" customFormat="false" ht="13.2" hidden="false" customHeight="false" outlineLevel="0" collapsed="false">
      <c r="A868" s="75" t="s">
        <v>783</v>
      </c>
      <c r="B868" s="75" t="s">
        <v>289</v>
      </c>
      <c r="C868" s="75" t="s">
        <v>9</v>
      </c>
      <c r="D868" s="75" t="s">
        <v>292</v>
      </c>
      <c r="E868" s="75" t="s">
        <v>325</v>
      </c>
      <c r="F868" s="75" t="n">
        <v>240</v>
      </c>
      <c r="G868" s="75" t="s">
        <v>274</v>
      </c>
      <c r="H868" s="75"/>
      <c r="I868" s="75"/>
      <c r="J868" s="76" t="n">
        <f aca="false">J869+J872</f>
        <v>3275.03521</v>
      </c>
      <c r="K868" s="76" t="n">
        <f aca="false">K869+K872</f>
        <v>1272.1</v>
      </c>
      <c r="L868" s="76" t="n">
        <f aca="false">L869+L872</f>
        <v>772.4</v>
      </c>
    </row>
    <row r="869" customFormat="false" ht="52.8" hidden="false" customHeight="false" outlineLevel="0" collapsed="false">
      <c r="A869" s="75" t="s">
        <v>302</v>
      </c>
      <c r="B869" s="75" t="s">
        <v>289</v>
      </c>
      <c r="C869" s="75" t="s">
        <v>9</v>
      </c>
      <c r="D869" s="75" t="s">
        <v>292</v>
      </c>
      <c r="E869" s="75" t="s">
        <v>325</v>
      </c>
      <c r="F869" s="75" t="n">
        <v>240</v>
      </c>
      <c r="G869" s="75" t="s">
        <v>274</v>
      </c>
      <c r="H869" s="75" t="s">
        <v>303</v>
      </c>
      <c r="I869" s="75"/>
      <c r="J869" s="76" t="n">
        <f aca="false">J870+J871</f>
        <v>3275.03521</v>
      </c>
      <c r="K869" s="76" t="n">
        <f aca="false">K870+K871</f>
        <v>1272.1</v>
      </c>
      <c r="L869" s="76" t="n">
        <f aca="false">L870+L871</f>
        <v>772.4</v>
      </c>
    </row>
    <row r="870" customFormat="false" ht="26.4" hidden="false" customHeight="false" outlineLevel="0" collapsed="false">
      <c r="A870" s="75" t="s">
        <v>782</v>
      </c>
      <c r="B870" s="75" t="s">
        <v>289</v>
      </c>
      <c r="C870" s="75" t="s">
        <v>9</v>
      </c>
      <c r="D870" s="75" t="s">
        <v>292</v>
      </c>
      <c r="E870" s="75" t="s">
        <v>325</v>
      </c>
      <c r="F870" s="75" t="n">
        <v>240</v>
      </c>
      <c r="G870" s="110" t="s">
        <v>274</v>
      </c>
      <c r="H870" s="110" t="s">
        <v>303</v>
      </c>
      <c r="I870" s="75" t="n">
        <v>900</v>
      </c>
      <c r="J870" s="76" t="n">
        <f aca="false">'Приложение 2'!J79</f>
        <v>2832.24</v>
      </c>
      <c r="K870" s="76" t="n">
        <f aca="false">'Приложение 2'!K79</f>
        <v>1160</v>
      </c>
      <c r="L870" s="76" t="n">
        <f aca="false">'Приложение 2'!L79</f>
        <v>610</v>
      </c>
    </row>
    <row r="871" customFormat="false" ht="26.4" hidden="false" customHeight="false" outlineLevel="0" collapsed="false">
      <c r="A871" s="75" t="s">
        <v>779</v>
      </c>
      <c r="B871" s="75" t="s">
        <v>289</v>
      </c>
      <c r="C871" s="75" t="s">
        <v>9</v>
      </c>
      <c r="D871" s="75" t="s">
        <v>292</v>
      </c>
      <c r="E871" s="75" t="s">
        <v>325</v>
      </c>
      <c r="F871" s="75" t="n">
        <v>240</v>
      </c>
      <c r="G871" s="75" t="s">
        <v>274</v>
      </c>
      <c r="H871" s="75" t="s">
        <v>303</v>
      </c>
      <c r="I871" s="75" t="s">
        <v>622</v>
      </c>
      <c r="J871" s="76" t="n">
        <f aca="false">'Приложение 2'!J665</f>
        <v>442.79521</v>
      </c>
      <c r="K871" s="76" t="n">
        <f aca="false">'Приложение 2'!K665</f>
        <v>112.1</v>
      </c>
      <c r="L871" s="76" t="n">
        <f aca="false">'Приложение 2'!L665</f>
        <v>162.4</v>
      </c>
    </row>
    <row r="872" customFormat="false" ht="13.2" hidden="true" customHeight="false" outlineLevel="0" collapsed="false">
      <c r="A872" s="75" t="s">
        <v>367</v>
      </c>
      <c r="B872" s="75" t="s">
        <v>289</v>
      </c>
      <c r="C872" s="75" t="s">
        <v>9</v>
      </c>
      <c r="D872" s="75" t="s">
        <v>292</v>
      </c>
      <c r="E872" s="75" t="s">
        <v>325</v>
      </c>
      <c r="F872" s="75" t="n">
        <v>240</v>
      </c>
      <c r="G872" s="75" t="s">
        <v>274</v>
      </c>
      <c r="H872" s="75" t="n">
        <v>13</v>
      </c>
      <c r="I872" s="75"/>
      <c r="J872" s="76" t="n">
        <f aca="false">J873</f>
        <v>0</v>
      </c>
      <c r="K872" s="76" t="n">
        <f aca="false">K873</f>
        <v>0</v>
      </c>
      <c r="L872" s="76" t="n">
        <f aca="false">L873</f>
        <v>0</v>
      </c>
    </row>
    <row r="873" customFormat="false" ht="26.4" hidden="true" customHeight="false" outlineLevel="0" collapsed="false">
      <c r="A873" s="75" t="s">
        <v>782</v>
      </c>
      <c r="B873" s="75" t="s">
        <v>289</v>
      </c>
      <c r="C873" s="75" t="s">
        <v>9</v>
      </c>
      <c r="D873" s="75" t="s">
        <v>292</v>
      </c>
      <c r="E873" s="75" t="s">
        <v>325</v>
      </c>
      <c r="F873" s="75" t="n">
        <v>240</v>
      </c>
      <c r="G873" s="110" t="s">
        <v>274</v>
      </c>
      <c r="H873" s="75" t="n">
        <v>13</v>
      </c>
      <c r="I873" s="75" t="n">
        <v>900</v>
      </c>
      <c r="J873" s="76" t="n">
        <f aca="false">'Приложение 3'!I194</f>
        <v>0</v>
      </c>
      <c r="K873" s="76" t="n">
        <f aca="false">'Приложение 3'!J194</f>
        <v>0</v>
      </c>
      <c r="L873" s="76" t="n">
        <f aca="false">'Приложение 3'!K194</f>
        <v>0</v>
      </c>
    </row>
    <row r="874" customFormat="false" ht="26.4" hidden="true" customHeight="false" outlineLevel="0" collapsed="false">
      <c r="A874" s="75" t="s">
        <v>326</v>
      </c>
      <c r="B874" s="75" t="s">
        <v>289</v>
      </c>
      <c r="C874" s="75" t="s">
        <v>9</v>
      </c>
      <c r="D874" s="75" t="s">
        <v>292</v>
      </c>
      <c r="E874" s="75" t="s">
        <v>325</v>
      </c>
      <c r="F874" s="75" t="n">
        <v>300</v>
      </c>
      <c r="G874" s="75"/>
      <c r="H874" s="75"/>
      <c r="I874" s="75"/>
      <c r="J874" s="76" t="n">
        <f aca="false">J875</f>
        <v>0</v>
      </c>
      <c r="K874" s="76" t="n">
        <f aca="false">K875</f>
        <v>0</v>
      </c>
      <c r="L874" s="76" t="n">
        <f aca="false">L875</f>
        <v>0</v>
      </c>
    </row>
    <row r="875" customFormat="false" ht="26.4" hidden="true" customHeight="false" outlineLevel="0" collapsed="false">
      <c r="A875" s="75" t="s">
        <v>328</v>
      </c>
      <c r="B875" s="75" t="s">
        <v>289</v>
      </c>
      <c r="C875" s="75" t="s">
        <v>9</v>
      </c>
      <c r="D875" s="75" t="s">
        <v>292</v>
      </c>
      <c r="E875" s="75" t="s">
        <v>325</v>
      </c>
      <c r="F875" s="75" t="n">
        <v>320</v>
      </c>
      <c r="G875" s="75"/>
      <c r="H875" s="75"/>
      <c r="I875" s="75"/>
      <c r="J875" s="76" t="n">
        <f aca="false">J876</f>
        <v>0</v>
      </c>
      <c r="K875" s="76"/>
      <c r="L875" s="76"/>
    </row>
    <row r="876" customFormat="false" ht="13.2" hidden="true" customHeight="false" outlineLevel="0" collapsed="false">
      <c r="A876" s="75" t="s">
        <v>783</v>
      </c>
      <c r="B876" s="75" t="s">
        <v>289</v>
      </c>
      <c r="C876" s="75" t="s">
        <v>9</v>
      </c>
      <c r="D876" s="75" t="s">
        <v>292</v>
      </c>
      <c r="E876" s="75" t="s">
        <v>325</v>
      </c>
      <c r="F876" s="75" t="n">
        <v>320</v>
      </c>
      <c r="G876" s="75" t="s">
        <v>274</v>
      </c>
      <c r="H876" s="75"/>
      <c r="I876" s="75"/>
      <c r="J876" s="76" t="n">
        <f aca="false">J877</f>
        <v>0</v>
      </c>
      <c r="K876" s="76" t="n">
        <f aca="false">K877</f>
        <v>0</v>
      </c>
      <c r="L876" s="76" t="n">
        <f aca="false">L877</f>
        <v>0</v>
      </c>
    </row>
    <row r="877" customFormat="false" ht="52.8" hidden="true" customHeight="false" outlineLevel="0" collapsed="false">
      <c r="A877" s="75" t="s">
        <v>784</v>
      </c>
      <c r="B877" s="75" t="s">
        <v>289</v>
      </c>
      <c r="C877" s="75" t="s">
        <v>9</v>
      </c>
      <c r="D877" s="75" t="s">
        <v>292</v>
      </c>
      <c r="E877" s="75" t="s">
        <v>325</v>
      </c>
      <c r="F877" s="75" t="n">
        <v>320</v>
      </c>
      <c r="G877" s="75" t="s">
        <v>274</v>
      </c>
      <c r="H877" s="75" t="s">
        <v>303</v>
      </c>
      <c r="I877" s="75"/>
      <c r="J877" s="76" t="n">
        <f aca="false">J878</f>
        <v>0</v>
      </c>
      <c r="K877" s="76" t="n">
        <f aca="false">K878</f>
        <v>0</v>
      </c>
      <c r="L877" s="76" t="n">
        <f aca="false">L878</f>
        <v>0</v>
      </c>
    </row>
    <row r="878" customFormat="false" ht="26.4" hidden="true" customHeight="false" outlineLevel="0" collapsed="false">
      <c r="A878" s="75" t="s">
        <v>782</v>
      </c>
      <c r="B878" s="75" t="s">
        <v>289</v>
      </c>
      <c r="C878" s="75" t="s">
        <v>9</v>
      </c>
      <c r="D878" s="75" t="s">
        <v>292</v>
      </c>
      <c r="E878" s="75" t="s">
        <v>325</v>
      </c>
      <c r="F878" s="75" t="n">
        <v>320</v>
      </c>
      <c r="G878" s="110" t="s">
        <v>274</v>
      </c>
      <c r="H878" s="110" t="s">
        <v>303</v>
      </c>
      <c r="I878" s="75" t="n">
        <v>900</v>
      </c>
      <c r="J878" s="76" t="n">
        <f aca="false">'Приложение 3'!I81</f>
        <v>0</v>
      </c>
      <c r="K878" s="76" t="n">
        <f aca="false">'Приложение 3'!J81</f>
        <v>0</v>
      </c>
      <c r="L878" s="76" t="n">
        <f aca="false">'Приложение 3'!K81</f>
        <v>0</v>
      </c>
    </row>
    <row r="879" customFormat="false" ht="13.2" hidden="false" customHeight="false" outlineLevel="0" collapsed="false">
      <c r="A879" s="75" t="s">
        <v>329</v>
      </c>
      <c r="B879" s="75" t="s">
        <v>289</v>
      </c>
      <c r="C879" s="75" t="s">
        <v>9</v>
      </c>
      <c r="D879" s="75" t="s">
        <v>292</v>
      </c>
      <c r="E879" s="75" t="s">
        <v>325</v>
      </c>
      <c r="F879" s="75" t="n">
        <v>800</v>
      </c>
      <c r="G879" s="75"/>
      <c r="H879" s="75"/>
      <c r="I879" s="75"/>
      <c r="J879" s="76" t="n">
        <f aca="false">J884+J880</f>
        <v>1327.204</v>
      </c>
      <c r="K879" s="76" t="n">
        <f aca="false">K884+K880</f>
        <v>830</v>
      </c>
      <c r="L879" s="76" t="n">
        <f aca="false">L884+L880</f>
        <v>510</v>
      </c>
    </row>
    <row r="880" customFormat="false" ht="13.2" hidden="true" customHeight="false" outlineLevel="0" collapsed="false">
      <c r="A880" s="75" t="s">
        <v>331</v>
      </c>
      <c r="B880" s="75" t="s">
        <v>289</v>
      </c>
      <c r="C880" s="75" t="s">
        <v>9</v>
      </c>
      <c r="D880" s="75" t="s">
        <v>292</v>
      </c>
      <c r="E880" s="75" t="s">
        <v>325</v>
      </c>
      <c r="F880" s="75" t="n">
        <v>830</v>
      </c>
      <c r="G880" s="75"/>
      <c r="H880" s="75"/>
      <c r="I880" s="75"/>
      <c r="J880" s="76" t="n">
        <f aca="false">J881</f>
        <v>0</v>
      </c>
      <c r="K880" s="76" t="n">
        <f aca="false">K881</f>
        <v>0</v>
      </c>
      <c r="L880" s="76" t="n">
        <f aca="false">L881</f>
        <v>0</v>
      </c>
    </row>
    <row r="881" customFormat="false" ht="13.2" hidden="true" customHeight="false" outlineLevel="0" collapsed="false">
      <c r="A881" s="75" t="s">
        <v>783</v>
      </c>
      <c r="B881" s="75" t="s">
        <v>289</v>
      </c>
      <c r="C881" s="75" t="s">
        <v>9</v>
      </c>
      <c r="D881" s="75" t="s">
        <v>292</v>
      </c>
      <c r="E881" s="75" t="s">
        <v>325</v>
      </c>
      <c r="F881" s="75" t="n">
        <v>830</v>
      </c>
      <c r="G881" s="75" t="s">
        <v>274</v>
      </c>
      <c r="H881" s="75"/>
      <c r="I881" s="75"/>
      <c r="J881" s="76" t="n">
        <f aca="false">J882</f>
        <v>0</v>
      </c>
      <c r="K881" s="76" t="n">
        <f aca="false">K882</f>
        <v>0</v>
      </c>
      <c r="L881" s="76" t="n">
        <f aca="false">L882</f>
        <v>0</v>
      </c>
    </row>
    <row r="882" customFormat="false" ht="52.8" hidden="true" customHeight="false" outlineLevel="0" collapsed="false">
      <c r="A882" s="75" t="s">
        <v>302</v>
      </c>
      <c r="B882" s="75" t="s">
        <v>289</v>
      </c>
      <c r="C882" s="75" t="s">
        <v>9</v>
      </c>
      <c r="D882" s="75" t="s">
        <v>292</v>
      </c>
      <c r="E882" s="75" t="s">
        <v>325</v>
      </c>
      <c r="F882" s="75" t="n">
        <v>830</v>
      </c>
      <c r="G882" s="75" t="s">
        <v>274</v>
      </c>
      <c r="H882" s="75" t="s">
        <v>303</v>
      </c>
      <c r="I882" s="75"/>
      <c r="J882" s="76" t="n">
        <f aca="false">J883</f>
        <v>0</v>
      </c>
      <c r="K882" s="76" t="n">
        <f aca="false">K883</f>
        <v>0</v>
      </c>
      <c r="L882" s="76" t="n">
        <f aca="false">L883</f>
        <v>0</v>
      </c>
    </row>
    <row r="883" customFormat="false" ht="26.4" hidden="true" customHeight="false" outlineLevel="0" collapsed="false">
      <c r="A883" s="75" t="s">
        <v>782</v>
      </c>
      <c r="B883" s="75" t="s">
        <v>289</v>
      </c>
      <c r="C883" s="75" t="s">
        <v>9</v>
      </c>
      <c r="D883" s="75" t="s">
        <v>292</v>
      </c>
      <c r="E883" s="75" t="s">
        <v>325</v>
      </c>
      <c r="F883" s="75" t="n">
        <v>830</v>
      </c>
      <c r="G883" s="110" t="s">
        <v>274</v>
      </c>
      <c r="H883" s="110" t="s">
        <v>303</v>
      </c>
      <c r="I883" s="75" t="n">
        <v>900</v>
      </c>
      <c r="J883" s="76" t="n">
        <f aca="false">'Приложение 2'!J83</f>
        <v>0</v>
      </c>
      <c r="K883" s="76" t="n">
        <f aca="false">'Приложение 2'!K83</f>
        <v>0</v>
      </c>
      <c r="L883" s="76" t="n">
        <f aca="false">'Приложение 2'!L83</f>
        <v>0</v>
      </c>
    </row>
    <row r="884" customFormat="false" ht="13.2" hidden="false" customHeight="false" outlineLevel="0" collapsed="false">
      <c r="A884" s="75" t="s">
        <v>333</v>
      </c>
      <c r="B884" s="75" t="s">
        <v>289</v>
      </c>
      <c r="C884" s="75" t="s">
        <v>9</v>
      </c>
      <c r="D884" s="75" t="s">
        <v>292</v>
      </c>
      <c r="E884" s="75" t="s">
        <v>325</v>
      </c>
      <c r="F884" s="75" t="n">
        <v>850</v>
      </c>
      <c r="G884" s="110"/>
      <c r="H884" s="110"/>
      <c r="I884" s="75"/>
      <c r="J884" s="76" t="n">
        <f aca="false">J885</f>
        <v>1327.204</v>
      </c>
      <c r="K884" s="76" t="n">
        <f aca="false">K885</f>
        <v>830</v>
      </c>
      <c r="L884" s="76" t="n">
        <f aca="false">L885</f>
        <v>510</v>
      </c>
    </row>
    <row r="885" customFormat="false" ht="13.2" hidden="false" customHeight="false" outlineLevel="0" collapsed="false">
      <c r="A885" s="75" t="s">
        <v>783</v>
      </c>
      <c r="B885" s="75" t="s">
        <v>289</v>
      </c>
      <c r="C885" s="75" t="s">
        <v>9</v>
      </c>
      <c r="D885" s="75" t="s">
        <v>292</v>
      </c>
      <c r="E885" s="75" t="s">
        <v>325</v>
      </c>
      <c r="F885" s="75" t="n">
        <v>850</v>
      </c>
      <c r="G885" s="75" t="s">
        <v>274</v>
      </c>
      <c r="H885" s="75"/>
      <c r="I885" s="75"/>
      <c r="J885" s="76" t="n">
        <f aca="false">J886</f>
        <v>1327.204</v>
      </c>
      <c r="K885" s="76" t="n">
        <f aca="false">K886</f>
        <v>830</v>
      </c>
      <c r="L885" s="76" t="n">
        <f aca="false">L886</f>
        <v>510</v>
      </c>
    </row>
    <row r="886" customFormat="false" ht="52.8" hidden="false" customHeight="false" outlineLevel="0" collapsed="false">
      <c r="A886" s="75" t="s">
        <v>302</v>
      </c>
      <c r="B886" s="75" t="s">
        <v>289</v>
      </c>
      <c r="C886" s="75" t="s">
        <v>9</v>
      </c>
      <c r="D886" s="75" t="s">
        <v>292</v>
      </c>
      <c r="E886" s="75" t="s">
        <v>325</v>
      </c>
      <c r="F886" s="75" t="n">
        <v>850</v>
      </c>
      <c r="G886" s="75" t="s">
        <v>274</v>
      </c>
      <c r="H886" s="75" t="s">
        <v>303</v>
      </c>
      <c r="I886" s="75"/>
      <c r="J886" s="76" t="n">
        <f aca="false">J887+J888</f>
        <v>1327.204</v>
      </c>
      <c r="K886" s="76" t="n">
        <f aca="false">K887+K888</f>
        <v>830</v>
      </c>
      <c r="L886" s="76" t="n">
        <f aca="false">L887+L888</f>
        <v>510</v>
      </c>
    </row>
    <row r="887" customFormat="false" ht="26.4" hidden="false" customHeight="false" outlineLevel="0" collapsed="false">
      <c r="A887" s="75" t="s">
        <v>782</v>
      </c>
      <c r="B887" s="75" t="s">
        <v>289</v>
      </c>
      <c r="C887" s="75" t="s">
        <v>9</v>
      </c>
      <c r="D887" s="75" t="s">
        <v>292</v>
      </c>
      <c r="E887" s="75" t="s">
        <v>325</v>
      </c>
      <c r="F887" s="75" t="n">
        <v>850</v>
      </c>
      <c r="G887" s="110" t="s">
        <v>274</v>
      </c>
      <c r="H887" s="110" t="s">
        <v>303</v>
      </c>
      <c r="I887" s="75" t="n">
        <v>900</v>
      </c>
      <c r="J887" s="76" t="n">
        <f aca="false">'Приложение 2'!J84</f>
        <v>1300</v>
      </c>
      <c r="K887" s="76" t="n">
        <f aca="false">'Приложение 2'!K84</f>
        <v>800</v>
      </c>
      <c r="L887" s="76" t="n">
        <f aca="false">'Приложение 2'!L84</f>
        <v>480</v>
      </c>
    </row>
    <row r="888" customFormat="false" ht="26.4" hidden="false" customHeight="false" outlineLevel="0" collapsed="false">
      <c r="A888" s="75" t="s">
        <v>779</v>
      </c>
      <c r="B888" s="75" t="s">
        <v>289</v>
      </c>
      <c r="C888" s="75" t="s">
        <v>9</v>
      </c>
      <c r="D888" s="75" t="s">
        <v>292</v>
      </c>
      <c r="E888" s="75" t="s">
        <v>325</v>
      </c>
      <c r="F888" s="75" t="n">
        <v>850</v>
      </c>
      <c r="G888" s="75" t="s">
        <v>274</v>
      </c>
      <c r="H888" s="75" t="s">
        <v>303</v>
      </c>
      <c r="I888" s="75" t="s">
        <v>622</v>
      </c>
      <c r="J888" s="76" t="n">
        <f aca="false">'Приложение 2'!J667</f>
        <v>27.204</v>
      </c>
      <c r="K888" s="76" t="n">
        <f aca="false">'Приложение 2'!K667</f>
        <v>30</v>
      </c>
      <c r="L888" s="76" t="n">
        <f aca="false">'Приложение 2'!L667</f>
        <v>30</v>
      </c>
    </row>
    <row r="889" customFormat="false" ht="39.6" hidden="false" customHeight="false" outlineLevel="0" collapsed="false">
      <c r="A889" s="75" t="s">
        <v>335</v>
      </c>
      <c r="B889" s="75" t="s">
        <v>289</v>
      </c>
      <c r="C889" s="75" t="s">
        <v>9</v>
      </c>
      <c r="D889" s="75" t="s">
        <v>292</v>
      </c>
      <c r="E889" s="71" t="s">
        <v>336</v>
      </c>
      <c r="F889" s="71"/>
      <c r="G889" s="71"/>
      <c r="H889" s="71"/>
      <c r="I889" s="71"/>
      <c r="J889" s="72" t="n">
        <f aca="false">J890</f>
        <v>37.7</v>
      </c>
      <c r="K889" s="72" t="n">
        <f aca="false">K890</f>
        <v>0</v>
      </c>
      <c r="L889" s="72" t="n">
        <f aca="false">L890</f>
        <v>0</v>
      </c>
    </row>
    <row r="890" customFormat="false" ht="13.2" hidden="false" customHeight="false" outlineLevel="0" collapsed="false">
      <c r="A890" s="75" t="s">
        <v>329</v>
      </c>
      <c r="B890" s="75" t="s">
        <v>289</v>
      </c>
      <c r="C890" s="75" t="s">
        <v>9</v>
      </c>
      <c r="D890" s="75" t="s">
        <v>292</v>
      </c>
      <c r="E890" s="75" t="n">
        <v>41220</v>
      </c>
      <c r="F890" s="75" t="n">
        <v>800</v>
      </c>
      <c r="G890" s="75"/>
      <c r="H890" s="75"/>
      <c r="I890" s="75"/>
      <c r="J890" s="76" t="n">
        <f aca="false">J891</f>
        <v>37.7</v>
      </c>
      <c r="K890" s="76" t="n">
        <f aca="false">K891</f>
        <v>0</v>
      </c>
      <c r="L890" s="76" t="n">
        <f aca="false">L891</f>
        <v>0</v>
      </c>
    </row>
    <row r="891" customFormat="false" ht="13.2" hidden="false" customHeight="false" outlineLevel="0" collapsed="false">
      <c r="A891" s="75" t="s">
        <v>331</v>
      </c>
      <c r="B891" s="75" t="s">
        <v>289</v>
      </c>
      <c r="C891" s="75" t="s">
        <v>9</v>
      </c>
      <c r="D891" s="75" t="s">
        <v>292</v>
      </c>
      <c r="E891" s="75" t="n">
        <v>41220</v>
      </c>
      <c r="F891" s="75" t="n">
        <v>830</v>
      </c>
      <c r="G891" s="110"/>
      <c r="H891" s="110"/>
      <c r="I891" s="110"/>
      <c r="J891" s="76" t="n">
        <f aca="false">J892</f>
        <v>37.7</v>
      </c>
      <c r="K891" s="76" t="n">
        <f aca="false">K892</f>
        <v>0</v>
      </c>
      <c r="L891" s="76" t="n">
        <f aca="false">L892</f>
        <v>0</v>
      </c>
    </row>
    <row r="892" customFormat="false" ht="13.2" hidden="false" customHeight="false" outlineLevel="0" collapsed="false">
      <c r="A892" s="75" t="s">
        <v>783</v>
      </c>
      <c r="B892" s="75" t="s">
        <v>289</v>
      </c>
      <c r="C892" s="75" t="s">
        <v>9</v>
      </c>
      <c r="D892" s="75" t="s">
        <v>292</v>
      </c>
      <c r="E892" s="75" t="n">
        <v>41220</v>
      </c>
      <c r="F892" s="75" t="n">
        <v>830</v>
      </c>
      <c r="G892" s="75" t="s">
        <v>274</v>
      </c>
      <c r="H892" s="75"/>
      <c r="I892" s="75"/>
      <c r="J892" s="76" t="n">
        <f aca="false">J893</f>
        <v>37.7</v>
      </c>
      <c r="K892" s="76" t="n">
        <f aca="false">K893</f>
        <v>0</v>
      </c>
      <c r="L892" s="76" t="n">
        <f aca="false">L893</f>
        <v>0</v>
      </c>
    </row>
    <row r="893" customFormat="false" ht="52.8" hidden="false" customHeight="false" outlineLevel="0" collapsed="false">
      <c r="A893" s="75" t="s">
        <v>302</v>
      </c>
      <c r="B893" s="75" t="s">
        <v>289</v>
      </c>
      <c r="C893" s="75" t="s">
        <v>9</v>
      </c>
      <c r="D893" s="75" t="s">
        <v>292</v>
      </c>
      <c r="E893" s="75" t="n">
        <v>41220</v>
      </c>
      <c r="F893" s="75" t="n">
        <v>830</v>
      </c>
      <c r="G893" s="110" t="s">
        <v>274</v>
      </c>
      <c r="H893" s="110" t="s">
        <v>303</v>
      </c>
      <c r="I893" s="75"/>
      <c r="J893" s="76" t="n">
        <f aca="false">J894</f>
        <v>37.7</v>
      </c>
      <c r="K893" s="76" t="n">
        <f aca="false">K894</f>
        <v>0</v>
      </c>
      <c r="L893" s="76" t="n">
        <f aca="false">L894</f>
        <v>0</v>
      </c>
    </row>
    <row r="894" customFormat="false" ht="26.4" hidden="false" customHeight="false" outlineLevel="0" collapsed="false">
      <c r="A894" s="75" t="s">
        <v>782</v>
      </c>
      <c r="B894" s="75" t="s">
        <v>289</v>
      </c>
      <c r="C894" s="75" t="s">
        <v>9</v>
      </c>
      <c r="D894" s="75" t="s">
        <v>292</v>
      </c>
      <c r="E894" s="75" t="n">
        <v>41220</v>
      </c>
      <c r="F894" s="75" t="n">
        <v>830</v>
      </c>
      <c r="G894" s="110" t="s">
        <v>274</v>
      </c>
      <c r="H894" s="110" t="s">
        <v>303</v>
      </c>
      <c r="I894" s="75" t="n">
        <v>900</v>
      </c>
      <c r="J894" s="76" t="n">
        <f aca="false">'Приложение 2'!J87</f>
        <v>37.7</v>
      </c>
      <c r="K894" s="76" t="n">
        <f aca="false">'Приложение 2'!K87</f>
        <v>0</v>
      </c>
      <c r="L894" s="76" t="n">
        <f aca="false">'Приложение 2'!L87</f>
        <v>0</v>
      </c>
    </row>
    <row r="895" customFormat="false" ht="39.6" hidden="false" customHeight="false" outlineLevel="0" collapsed="false">
      <c r="A895" s="71" t="s">
        <v>337</v>
      </c>
      <c r="B895" s="71" t="s">
        <v>338</v>
      </c>
      <c r="C895" s="71"/>
      <c r="D895" s="71"/>
      <c r="E895" s="71"/>
      <c r="F895" s="71"/>
      <c r="G895" s="71"/>
      <c r="H895" s="71"/>
      <c r="I895" s="71"/>
      <c r="J895" s="72" t="n">
        <f aca="false">J896</f>
        <v>52236.216</v>
      </c>
      <c r="K895" s="72" t="n">
        <f aca="false">K896</f>
        <v>36777.182</v>
      </c>
      <c r="L895" s="72" t="n">
        <f aca="false">L896</f>
        <v>46383.54206</v>
      </c>
    </row>
    <row r="896" customFormat="false" ht="52.8" hidden="false" customHeight="false" outlineLevel="0" collapsed="false">
      <c r="A896" s="71" t="s">
        <v>339</v>
      </c>
      <c r="B896" s="71" t="s">
        <v>338</v>
      </c>
      <c r="C896" s="71" t="n">
        <v>1</v>
      </c>
      <c r="D896" s="71"/>
      <c r="E896" s="71"/>
      <c r="F896" s="71"/>
      <c r="G896" s="109"/>
      <c r="H896" s="109"/>
      <c r="I896" s="109"/>
      <c r="J896" s="72" t="n">
        <f aca="false">J903+J915+J938+J969+J1021+J1044+J1054+J1078+J1093+J1109+J1167+J1183+J1211+J1217+J1223+J1189+J1200+J1234+J1245+J1251+J1268+J1072+J998+J992+J1262+J1027+J959+J932+J949+J1083+J982+J975+J1285+J1060+J1274+J909+J1038+J1066+J921+J897</f>
        <v>52236.216</v>
      </c>
      <c r="K896" s="72" t="n">
        <f aca="false">K903+K915+K938+K969+K1021+K1044+K1054+K1078+K1093+K1109+K1167+K1183+K1211+K1217+K1223+K1189+K1200+K1234+K1245+K1251+K1268+K1072+K998+K992+K1262+K1027+K959+K932+K949+K1083+K982+K975+K1285+K1060+K1274+K909+K1038+K1066+K921+K897</f>
        <v>36777.182</v>
      </c>
      <c r="L896" s="72" t="n">
        <f aca="false">L903+L915+L938+L969+L1021+L1044+L1054+L1078+L1093+L1109+L1167+L1183+L1211+L1217+L1223+L1189+L1200+L1234+L1245+L1251+L1268+L1072+L998+L992+L1262+L1027+L959+L932+L949+L1083+L982+L975+L1285+L1060+L1274+L909+L1038+L1066+L921+L897</f>
        <v>46383.54206</v>
      </c>
    </row>
    <row r="897" customFormat="false" ht="52.8" hidden="false" customHeight="false" outlineLevel="0" collapsed="false">
      <c r="A897" s="75" t="s">
        <v>541</v>
      </c>
      <c r="B897" s="75" t="s">
        <v>338</v>
      </c>
      <c r="C897" s="75" t="s">
        <v>262</v>
      </c>
      <c r="D897" s="75" t="s">
        <v>292</v>
      </c>
      <c r="E897" s="79" t="s">
        <v>542</v>
      </c>
      <c r="F897" s="71"/>
      <c r="G897" s="71"/>
      <c r="H897" s="71"/>
      <c r="I897" s="71"/>
      <c r="J897" s="72" t="n">
        <f aca="false">J898</f>
        <v>500</v>
      </c>
      <c r="K897" s="72" t="n">
        <f aca="false">K898</f>
        <v>0</v>
      </c>
      <c r="L897" s="72" t="n">
        <f aca="false">L898</f>
        <v>0</v>
      </c>
    </row>
    <row r="898" customFormat="false" ht="26.4" hidden="false" customHeight="false" outlineLevel="0" collapsed="false">
      <c r="A898" s="75" t="s">
        <v>326</v>
      </c>
      <c r="B898" s="75" t="s">
        <v>338</v>
      </c>
      <c r="C898" s="75" t="s">
        <v>262</v>
      </c>
      <c r="D898" s="75" t="s">
        <v>292</v>
      </c>
      <c r="E898" s="80" t="s">
        <v>542</v>
      </c>
      <c r="F898" s="75" t="n">
        <v>300</v>
      </c>
      <c r="G898" s="75"/>
      <c r="H898" s="75"/>
      <c r="I898" s="75"/>
      <c r="J898" s="76" t="n">
        <f aca="false">J899</f>
        <v>500</v>
      </c>
      <c r="K898" s="76" t="n">
        <f aca="false">K899</f>
        <v>0</v>
      </c>
      <c r="L898" s="76" t="n">
        <f aca="false">L899</f>
        <v>0</v>
      </c>
    </row>
    <row r="899" customFormat="false" ht="13.2" hidden="false" customHeight="false" outlineLevel="0" collapsed="false">
      <c r="A899" s="75" t="s">
        <v>543</v>
      </c>
      <c r="B899" s="75" t="s">
        <v>338</v>
      </c>
      <c r="C899" s="75" t="s">
        <v>262</v>
      </c>
      <c r="D899" s="75" t="s">
        <v>292</v>
      </c>
      <c r="E899" s="80" t="s">
        <v>542</v>
      </c>
      <c r="F899" s="77" t="s">
        <v>410</v>
      </c>
      <c r="G899" s="75"/>
      <c r="H899" s="75"/>
      <c r="I899" s="75"/>
      <c r="J899" s="76" t="n">
        <f aca="false">J900</f>
        <v>500</v>
      </c>
      <c r="K899" s="76" t="n">
        <f aca="false">K900</f>
        <v>0</v>
      </c>
      <c r="L899" s="76" t="n">
        <f aca="false">L900</f>
        <v>0</v>
      </c>
    </row>
    <row r="900" customFormat="false" ht="13.2" hidden="false" customHeight="false" outlineLevel="0" collapsed="false">
      <c r="A900" s="75" t="s">
        <v>780</v>
      </c>
      <c r="B900" s="75" t="s">
        <v>338</v>
      </c>
      <c r="C900" s="75" t="s">
        <v>262</v>
      </c>
      <c r="D900" s="75" t="s">
        <v>292</v>
      </c>
      <c r="E900" s="80" t="s">
        <v>542</v>
      </c>
      <c r="F900" s="77" t="s">
        <v>410</v>
      </c>
      <c r="G900" s="110" t="s">
        <v>520</v>
      </c>
      <c r="H900" s="110"/>
      <c r="I900" s="110"/>
      <c r="J900" s="76" t="n">
        <f aca="false">J901</f>
        <v>500</v>
      </c>
      <c r="K900" s="76" t="n">
        <f aca="false">K901</f>
        <v>0</v>
      </c>
      <c r="L900" s="76" t="n">
        <f aca="false">L901</f>
        <v>0</v>
      </c>
    </row>
    <row r="901" customFormat="false" ht="13.2" hidden="false" customHeight="false" outlineLevel="0" collapsed="false">
      <c r="A901" s="75" t="s">
        <v>526</v>
      </c>
      <c r="B901" s="75" t="s">
        <v>338</v>
      </c>
      <c r="C901" s="75" t="s">
        <v>262</v>
      </c>
      <c r="D901" s="75" t="s">
        <v>292</v>
      </c>
      <c r="E901" s="80" t="s">
        <v>542</v>
      </c>
      <c r="F901" s="77" t="s">
        <v>410</v>
      </c>
      <c r="G901" s="75" t="s">
        <v>520</v>
      </c>
      <c r="H901" s="75" t="s">
        <v>298</v>
      </c>
      <c r="I901" s="75"/>
      <c r="J901" s="76" t="n">
        <f aca="false">J902</f>
        <v>500</v>
      </c>
      <c r="K901" s="76" t="n">
        <f aca="false">K902</f>
        <v>0</v>
      </c>
      <c r="L901" s="76" t="n">
        <f aca="false">L902</f>
        <v>0</v>
      </c>
    </row>
    <row r="902" customFormat="false" ht="26.4" hidden="false" customHeight="false" outlineLevel="0" collapsed="false">
      <c r="A902" s="75" t="s">
        <v>782</v>
      </c>
      <c r="B902" s="75" t="s">
        <v>338</v>
      </c>
      <c r="C902" s="75" t="s">
        <v>262</v>
      </c>
      <c r="D902" s="75" t="s">
        <v>292</v>
      </c>
      <c r="E902" s="80" t="s">
        <v>542</v>
      </c>
      <c r="F902" s="77" t="s">
        <v>410</v>
      </c>
      <c r="G902" s="75" t="s">
        <v>520</v>
      </c>
      <c r="H902" s="75" t="s">
        <v>298</v>
      </c>
      <c r="I902" s="75" t="s">
        <v>272</v>
      </c>
      <c r="J902" s="76" t="n">
        <f aca="false">'Приложение 3'!I796</f>
        <v>500</v>
      </c>
      <c r="K902" s="76" t="n">
        <f aca="false">'Приложение 3'!J796</f>
        <v>0</v>
      </c>
      <c r="L902" s="76" t="n">
        <f aca="false">'Приложение 3'!K796</f>
        <v>0</v>
      </c>
    </row>
    <row r="903" customFormat="false" ht="26.4" hidden="false" customHeight="false" outlineLevel="0" collapsed="false">
      <c r="A903" s="75" t="s">
        <v>544</v>
      </c>
      <c r="B903" s="75" t="s">
        <v>338</v>
      </c>
      <c r="C903" s="75" t="s">
        <v>262</v>
      </c>
      <c r="D903" s="75" t="s">
        <v>292</v>
      </c>
      <c r="E903" s="71" t="s">
        <v>545</v>
      </c>
      <c r="F903" s="71"/>
      <c r="G903" s="71"/>
      <c r="H903" s="71"/>
      <c r="I903" s="71"/>
      <c r="J903" s="72" t="n">
        <f aca="false">J904</f>
        <v>100</v>
      </c>
      <c r="K903" s="72" t="n">
        <f aca="false">K904</f>
        <v>100</v>
      </c>
      <c r="L903" s="72" t="n">
        <f aca="false">L904</f>
        <v>100</v>
      </c>
    </row>
    <row r="904" customFormat="false" ht="26.4" hidden="false" customHeight="false" outlineLevel="0" collapsed="false">
      <c r="A904" s="75" t="s">
        <v>326</v>
      </c>
      <c r="B904" s="75" t="s">
        <v>338</v>
      </c>
      <c r="C904" s="75" t="s">
        <v>262</v>
      </c>
      <c r="D904" s="75" t="s">
        <v>292</v>
      </c>
      <c r="E904" s="75" t="s">
        <v>545</v>
      </c>
      <c r="F904" s="75" t="n">
        <v>300</v>
      </c>
      <c r="G904" s="75"/>
      <c r="H904" s="75"/>
      <c r="I904" s="75"/>
      <c r="J904" s="76" t="n">
        <f aca="false">J905</f>
        <v>100</v>
      </c>
      <c r="K904" s="76" t="n">
        <f aca="false">K905</f>
        <v>100</v>
      </c>
      <c r="L904" s="76" t="n">
        <f aca="false">L905</f>
        <v>100</v>
      </c>
    </row>
    <row r="905" customFormat="false" ht="26.4" hidden="false" customHeight="false" outlineLevel="0" collapsed="false">
      <c r="A905" s="75" t="s">
        <v>524</v>
      </c>
      <c r="B905" s="75" t="s">
        <v>338</v>
      </c>
      <c r="C905" s="75" t="s">
        <v>262</v>
      </c>
      <c r="D905" s="75" t="s">
        <v>292</v>
      </c>
      <c r="E905" s="75" t="s">
        <v>545</v>
      </c>
      <c r="F905" s="75" t="n">
        <v>310</v>
      </c>
      <c r="G905" s="75"/>
      <c r="H905" s="75"/>
      <c r="I905" s="75"/>
      <c r="J905" s="76" t="n">
        <f aca="false">J906</f>
        <v>100</v>
      </c>
      <c r="K905" s="76" t="n">
        <f aca="false">K906</f>
        <v>100</v>
      </c>
      <c r="L905" s="76" t="n">
        <f aca="false">L906</f>
        <v>100</v>
      </c>
    </row>
    <row r="906" customFormat="false" ht="13.2" hidden="false" customHeight="false" outlineLevel="0" collapsed="false">
      <c r="A906" s="75" t="s">
        <v>780</v>
      </c>
      <c r="B906" s="75" t="s">
        <v>338</v>
      </c>
      <c r="C906" s="75" t="s">
        <v>262</v>
      </c>
      <c r="D906" s="75" t="s">
        <v>292</v>
      </c>
      <c r="E906" s="75" t="s">
        <v>545</v>
      </c>
      <c r="F906" s="75" t="n">
        <v>310</v>
      </c>
      <c r="G906" s="110" t="s">
        <v>520</v>
      </c>
      <c r="H906" s="110"/>
      <c r="I906" s="110"/>
      <c r="J906" s="76" t="n">
        <f aca="false">J907</f>
        <v>100</v>
      </c>
      <c r="K906" s="76" t="n">
        <f aca="false">K907</f>
        <v>100</v>
      </c>
      <c r="L906" s="76" t="n">
        <f aca="false">L907</f>
        <v>100</v>
      </c>
    </row>
    <row r="907" customFormat="false" ht="13.2" hidden="false" customHeight="false" outlineLevel="0" collapsed="false">
      <c r="A907" s="75" t="s">
        <v>526</v>
      </c>
      <c r="B907" s="75" t="s">
        <v>338</v>
      </c>
      <c r="C907" s="75" t="s">
        <v>262</v>
      </c>
      <c r="D907" s="75" t="s">
        <v>292</v>
      </c>
      <c r="E907" s="75" t="s">
        <v>545</v>
      </c>
      <c r="F907" s="75" t="n">
        <v>310</v>
      </c>
      <c r="G907" s="75" t="s">
        <v>520</v>
      </c>
      <c r="H907" s="75" t="s">
        <v>298</v>
      </c>
      <c r="I907" s="75"/>
      <c r="J907" s="76" t="n">
        <f aca="false">J908</f>
        <v>100</v>
      </c>
      <c r="K907" s="76" t="n">
        <f aca="false">K908</f>
        <v>100</v>
      </c>
      <c r="L907" s="76" t="n">
        <f aca="false">L908</f>
        <v>100</v>
      </c>
    </row>
    <row r="908" customFormat="false" ht="26.4" hidden="false" customHeight="false" outlineLevel="0" collapsed="false">
      <c r="A908" s="75" t="s">
        <v>782</v>
      </c>
      <c r="B908" s="75" t="s">
        <v>338</v>
      </c>
      <c r="C908" s="75" t="s">
        <v>262</v>
      </c>
      <c r="D908" s="75" t="s">
        <v>292</v>
      </c>
      <c r="E908" s="75" t="s">
        <v>545</v>
      </c>
      <c r="F908" s="75" t="n">
        <v>310</v>
      </c>
      <c r="G908" s="75" t="s">
        <v>520</v>
      </c>
      <c r="H908" s="75" t="s">
        <v>298</v>
      </c>
      <c r="I908" s="75" t="s">
        <v>272</v>
      </c>
      <c r="J908" s="76" t="n">
        <f aca="false">'Приложение 2'!J453</f>
        <v>100</v>
      </c>
      <c r="K908" s="76" t="n">
        <f aca="false">'Приложение 2'!K453</f>
        <v>100</v>
      </c>
      <c r="L908" s="76" t="n">
        <f aca="false">'Приложение 2'!L453</f>
        <v>100</v>
      </c>
    </row>
    <row r="909" customFormat="false" ht="26.4" hidden="true" customHeight="false" outlineLevel="0" collapsed="false">
      <c r="A909" s="75" t="s">
        <v>363</v>
      </c>
      <c r="B909" s="75" t="s">
        <v>338</v>
      </c>
      <c r="C909" s="75" t="s">
        <v>262</v>
      </c>
      <c r="D909" s="75" t="s">
        <v>292</v>
      </c>
      <c r="E909" s="71" t="n">
        <v>41180</v>
      </c>
      <c r="F909" s="71"/>
      <c r="G909" s="71"/>
      <c r="H909" s="71"/>
      <c r="I909" s="71"/>
      <c r="J909" s="72" t="n">
        <f aca="false">J910</f>
        <v>0</v>
      </c>
      <c r="K909" s="72" t="n">
        <f aca="false">K910</f>
        <v>0</v>
      </c>
      <c r="L909" s="72" t="n">
        <f aca="false">L910</f>
        <v>0</v>
      </c>
    </row>
    <row r="910" customFormat="false" ht="26.4" hidden="true" customHeight="false" outlineLevel="0" collapsed="false">
      <c r="A910" s="75" t="s">
        <v>326</v>
      </c>
      <c r="B910" s="75" t="s">
        <v>338</v>
      </c>
      <c r="C910" s="75" t="s">
        <v>262</v>
      </c>
      <c r="D910" s="75" t="s">
        <v>292</v>
      </c>
      <c r="E910" s="75" t="n">
        <v>41180</v>
      </c>
      <c r="F910" s="75" t="n">
        <v>300</v>
      </c>
      <c r="G910" s="75"/>
      <c r="H910" s="75"/>
      <c r="I910" s="75"/>
      <c r="J910" s="76" t="n">
        <f aca="false">J911</f>
        <v>0</v>
      </c>
      <c r="K910" s="76" t="n">
        <f aca="false">K911</f>
        <v>0</v>
      </c>
      <c r="L910" s="76" t="n">
        <f aca="false">L911</f>
        <v>0</v>
      </c>
    </row>
    <row r="911" customFormat="false" ht="13.2" hidden="true" customHeight="false" outlineLevel="0" collapsed="false">
      <c r="A911" s="75" t="s">
        <v>543</v>
      </c>
      <c r="B911" s="75" t="s">
        <v>338</v>
      </c>
      <c r="C911" s="75" t="s">
        <v>262</v>
      </c>
      <c r="D911" s="75" t="s">
        <v>292</v>
      </c>
      <c r="E911" s="75" t="n">
        <v>41180</v>
      </c>
      <c r="F911" s="75" t="n">
        <v>360</v>
      </c>
      <c r="G911" s="75"/>
      <c r="H911" s="75"/>
      <c r="I911" s="75"/>
      <c r="J911" s="76" t="n">
        <f aca="false">J912</f>
        <v>0</v>
      </c>
      <c r="K911" s="76" t="n">
        <f aca="false">K912</f>
        <v>0</v>
      </c>
      <c r="L911" s="76" t="n">
        <f aca="false">L912</f>
        <v>0</v>
      </c>
    </row>
    <row r="912" customFormat="false" ht="13.2" hidden="true" customHeight="false" outlineLevel="0" collapsed="false">
      <c r="A912" s="75" t="s">
        <v>780</v>
      </c>
      <c r="B912" s="75" t="s">
        <v>338</v>
      </c>
      <c r="C912" s="75" t="s">
        <v>262</v>
      </c>
      <c r="D912" s="75" t="s">
        <v>292</v>
      </c>
      <c r="E912" s="75" t="n">
        <v>41180</v>
      </c>
      <c r="F912" s="75" t="n">
        <v>360</v>
      </c>
      <c r="G912" s="110" t="s">
        <v>520</v>
      </c>
      <c r="H912" s="110"/>
      <c r="I912" s="110"/>
      <c r="J912" s="76" t="n">
        <f aca="false">J913</f>
        <v>0</v>
      </c>
      <c r="K912" s="76" t="n">
        <f aca="false">K913</f>
        <v>0</v>
      </c>
      <c r="L912" s="76" t="n">
        <f aca="false">L913</f>
        <v>0</v>
      </c>
    </row>
    <row r="913" customFormat="false" ht="13.2" hidden="true" customHeight="false" outlineLevel="0" collapsed="false">
      <c r="A913" s="75" t="s">
        <v>526</v>
      </c>
      <c r="B913" s="75" t="s">
        <v>338</v>
      </c>
      <c r="C913" s="75" t="s">
        <v>262</v>
      </c>
      <c r="D913" s="75" t="s">
        <v>292</v>
      </c>
      <c r="E913" s="75" t="n">
        <v>41180</v>
      </c>
      <c r="F913" s="75" t="n">
        <v>360</v>
      </c>
      <c r="G913" s="75" t="s">
        <v>520</v>
      </c>
      <c r="H913" s="75" t="s">
        <v>298</v>
      </c>
      <c r="I913" s="75"/>
      <c r="J913" s="76" t="n">
        <f aca="false">J914</f>
        <v>0</v>
      </c>
      <c r="K913" s="76" t="n">
        <f aca="false">K914</f>
        <v>0</v>
      </c>
      <c r="L913" s="76" t="n">
        <f aca="false">L914</f>
        <v>0</v>
      </c>
    </row>
    <row r="914" customFormat="false" ht="26.4" hidden="true" customHeight="false" outlineLevel="0" collapsed="false">
      <c r="A914" s="75" t="s">
        <v>782</v>
      </c>
      <c r="B914" s="75" t="s">
        <v>338</v>
      </c>
      <c r="C914" s="75" t="s">
        <v>262</v>
      </c>
      <c r="D914" s="75" t="s">
        <v>292</v>
      </c>
      <c r="E914" s="75" t="n">
        <v>41180</v>
      </c>
      <c r="F914" s="75" t="n">
        <v>360</v>
      </c>
      <c r="G914" s="75" t="s">
        <v>520</v>
      </c>
      <c r="H914" s="75" t="s">
        <v>298</v>
      </c>
      <c r="I914" s="75" t="s">
        <v>272</v>
      </c>
      <c r="J914" s="76" t="n">
        <f aca="false">'Приложение 3'!I802</f>
        <v>0</v>
      </c>
      <c r="K914" s="76" t="n">
        <f aca="false">'Приложение 3'!J802</f>
        <v>0</v>
      </c>
      <c r="L914" s="76" t="n">
        <f aca="false">'Приложение 3'!K802</f>
        <v>0</v>
      </c>
    </row>
    <row r="915" customFormat="false" ht="26.4" hidden="false" customHeight="false" outlineLevel="0" collapsed="false">
      <c r="A915" s="75" t="s">
        <v>522</v>
      </c>
      <c r="B915" s="75" t="s">
        <v>338</v>
      </c>
      <c r="C915" s="75" t="s">
        <v>262</v>
      </c>
      <c r="D915" s="75" t="s">
        <v>292</v>
      </c>
      <c r="E915" s="71" t="s">
        <v>523</v>
      </c>
      <c r="F915" s="71"/>
      <c r="G915" s="71"/>
      <c r="H915" s="71"/>
      <c r="I915" s="71"/>
      <c r="J915" s="72" t="n">
        <f aca="false">J916</f>
        <v>3283</v>
      </c>
      <c r="K915" s="72" t="n">
        <f aca="false">K916</f>
        <v>3485.6</v>
      </c>
      <c r="L915" s="72" t="n">
        <f aca="false">L916</f>
        <v>4006.4</v>
      </c>
    </row>
    <row r="916" customFormat="false" ht="26.4" hidden="false" customHeight="false" outlineLevel="0" collapsed="false">
      <c r="A916" s="75" t="s">
        <v>326</v>
      </c>
      <c r="B916" s="75" t="s">
        <v>338</v>
      </c>
      <c r="C916" s="75" t="s">
        <v>262</v>
      </c>
      <c r="D916" s="75" t="s">
        <v>292</v>
      </c>
      <c r="E916" s="75" t="s">
        <v>523</v>
      </c>
      <c r="F916" s="75" t="n">
        <v>300</v>
      </c>
      <c r="G916" s="75"/>
      <c r="H916" s="75"/>
      <c r="I916" s="75"/>
      <c r="J916" s="76" t="n">
        <f aca="false">J917</f>
        <v>3283</v>
      </c>
      <c r="K916" s="76" t="n">
        <f aca="false">K917</f>
        <v>3485.6</v>
      </c>
      <c r="L916" s="76" t="n">
        <f aca="false">L917</f>
        <v>4006.4</v>
      </c>
    </row>
    <row r="917" customFormat="false" ht="26.4" hidden="false" customHeight="false" outlineLevel="0" collapsed="false">
      <c r="A917" s="75" t="s">
        <v>524</v>
      </c>
      <c r="B917" s="75" t="s">
        <v>338</v>
      </c>
      <c r="C917" s="75" t="s">
        <v>262</v>
      </c>
      <c r="D917" s="75" t="s">
        <v>292</v>
      </c>
      <c r="E917" s="75" t="s">
        <v>523</v>
      </c>
      <c r="F917" s="75" t="s">
        <v>525</v>
      </c>
      <c r="G917" s="75"/>
      <c r="H917" s="75"/>
      <c r="I917" s="75"/>
      <c r="J917" s="76" t="n">
        <f aca="false">J918</f>
        <v>3283</v>
      </c>
      <c r="K917" s="76" t="n">
        <f aca="false">K918</f>
        <v>3485.6</v>
      </c>
      <c r="L917" s="76" t="n">
        <f aca="false">L918</f>
        <v>4006.4</v>
      </c>
    </row>
    <row r="918" customFormat="false" ht="13.2" hidden="false" customHeight="false" outlineLevel="0" collapsed="false">
      <c r="A918" s="75" t="s">
        <v>780</v>
      </c>
      <c r="B918" s="75" t="s">
        <v>338</v>
      </c>
      <c r="C918" s="75" t="s">
        <v>262</v>
      </c>
      <c r="D918" s="75" t="s">
        <v>292</v>
      </c>
      <c r="E918" s="75" t="s">
        <v>523</v>
      </c>
      <c r="F918" s="75" t="s">
        <v>525</v>
      </c>
      <c r="G918" s="110" t="s">
        <v>520</v>
      </c>
      <c r="H918" s="110"/>
      <c r="I918" s="110"/>
      <c r="J918" s="76" t="n">
        <f aca="false">J919</f>
        <v>3283</v>
      </c>
      <c r="K918" s="76" t="n">
        <f aca="false">K919</f>
        <v>3485.6</v>
      </c>
      <c r="L918" s="76" t="n">
        <f aca="false">L919</f>
        <v>4006.4</v>
      </c>
    </row>
    <row r="919" customFormat="false" ht="13.2" hidden="false" customHeight="false" outlineLevel="0" collapsed="false">
      <c r="A919" s="75" t="s">
        <v>521</v>
      </c>
      <c r="B919" s="75" t="s">
        <v>338</v>
      </c>
      <c r="C919" s="75" t="s">
        <v>262</v>
      </c>
      <c r="D919" s="75" t="s">
        <v>292</v>
      </c>
      <c r="E919" s="75" t="s">
        <v>523</v>
      </c>
      <c r="F919" s="75" t="s">
        <v>525</v>
      </c>
      <c r="G919" s="75" t="s">
        <v>520</v>
      </c>
      <c r="H919" s="75" t="s">
        <v>274</v>
      </c>
      <c r="I919" s="75"/>
      <c r="J919" s="76" t="n">
        <f aca="false">J920</f>
        <v>3283</v>
      </c>
      <c r="K919" s="76" t="n">
        <f aca="false">K920</f>
        <v>3485.6</v>
      </c>
      <c r="L919" s="76" t="n">
        <f aca="false">L920</f>
        <v>4006.4</v>
      </c>
    </row>
    <row r="920" customFormat="false" ht="26.4" hidden="false" customHeight="false" outlineLevel="0" collapsed="false">
      <c r="A920" s="75" t="s">
        <v>782</v>
      </c>
      <c r="B920" s="75" t="s">
        <v>338</v>
      </c>
      <c r="C920" s="75" t="s">
        <v>262</v>
      </c>
      <c r="D920" s="75" t="s">
        <v>292</v>
      </c>
      <c r="E920" s="75" t="s">
        <v>523</v>
      </c>
      <c r="F920" s="75" t="s">
        <v>525</v>
      </c>
      <c r="G920" s="75" t="s">
        <v>520</v>
      </c>
      <c r="H920" s="75" t="s">
        <v>274</v>
      </c>
      <c r="I920" s="75" t="s">
        <v>272</v>
      </c>
      <c r="J920" s="76" t="n">
        <f aca="false">'Приложение 2'!J426</f>
        <v>3283</v>
      </c>
      <c r="K920" s="76" t="n">
        <f aca="false">'Приложение 2'!K426</f>
        <v>3485.6</v>
      </c>
      <c r="L920" s="76" t="n">
        <f aca="false">'Приложение 2'!L426</f>
        <v>4006.4</v>
      </c>
    </row>
    <row r="921" customFormat="false" ht="26.4" hidden="true" customHeight="false" outlineLevel="0" collapsed="false">
      <c r="A921" s="75" t="s">
        <v>324</v>
      </c>
      <c r="B921" s="75" t="s">
        <v>338</v>
      </c>
      <c r="C921" s="75" t="s">
        <v>262</v>
      </c>
      <c r="D921" s="75" t="s">
        <v>292</v>
      </c>
      <c r="E921" s="71" t="s">
        <v>325</v>
      </c>
      <c r="F921" s="71"/>
      <c r="G921" s="109"/>
      <c r="H921" s="109"/>
      <c r="I921" s="109"/>
      <c r="J921" s="72" t="n">
        <f aca="false">J922</f>
        <v>0</v>
      </c>
      <c r="K921" s="72" t="n">
        <f aca="false">K922</f>
        <v>0</v>
      </c>
      <c r="L921" s="72" t="n">
        <f aca="false">L922</f>
        <v>0</v>
      </c>
    </row>
    <row r="922" customFormat="false" ht="26.4" hidden="true" customHeight="false" outlineLevel="0" collapsed="false">
      <c r="A922" s="75" t="s">
        <v>293</v>
      </c>
      <c r="B922" s="75" t="s">
        <v>338</v>
      </c>
      <c r="C922" s="75" t="s">
        <v>262</v>
      </c>
      <c r="D922" s="75" t="s">
        <v>292</v>
      </c>
      <c r="E922" s="75" t="s">
        <v>325</v>
      </c>
      <c r="F922" s="75" t="n">
        <v>200</v>
      </c>
      <c r="G922" s="75"/>
      <c r="H922" s="75"/>
      <c r="I922" s="75"/>
      <c r="J922" s="76" t="n">
        <f aca="false">J923</f>
        <v>0</v>
      </c>
      <c r="K922" s="76" t="n">
        <f aca="false">K923</f>
        <v>0</v>
      </c>
      <c r="L922" s="76" t="n">
        <f aca="false">L923</f>
        <v>0</v>
      </c>
    </row>
    <row r="923" customFormat="false" ht="39.6" hidden="true" customHeight="false" outlineLevel="0" collapsed="false">
      <c r="A923" s="75" t="s">
        <v>295</v>
      </c>
      <c r="B923" s="75" t="s">
        <v>338</v>
      </c>
      <c r="C923" s="75" t="s">
        <v>262</v>
      </c>
      <c r="D923" s="75" t="s">
        <v>292</v>
      </c>
      <c r="E923" s="75" t="s">
        <v>325</v>
      </c>
      <c r="F923" s="75" t="n">
        <v>240</v>
      </c>
      <c r="G923" s="75"/>
      <c r="H923" s="75"/>
      <c r="I923" s="75"/>
      <c r="J923" s="76" t="n">
        <f aca="false">J924</f>
        <v>0</v>
      </c>
      <c r="K923" s="76" t="n">
        <f aca="false">K924</f>
        <v>0</v>
      </c>
      <c r="L923" s="76" t="n">
        <f aca="false">L924</f>
        <v>0</v>
      </c>
    </row>
    <row r="924" customFormat="false" ht="13.2" hidden="true" customHeight="false" outlineLevel="0" collapsed="false">
      <c r="A924" s="75" t="s">
        <v>783</v>
      </c>
      <c r="B924" s="75" t="s">
        <v>338</v>
      </c>
      <c r="C924" s="75" t="s">
        <v>262</v>
      </c>
      <c r="D924" s="75" t="s">
        <v>292</v>
      </c>
      <c r="E924" s="75" t="s">
        <v>325</v>
      </c>
      <c r="F924" s="75" t="n">
        <v>240</v>
      </c>
      <c r="G924" s="75" t="s">
        <v>274</v>
      </c>
      <c r="H924" s="75"/>
      <c r="I924" s="75"/>
      <c r="J924" s="76" t="n">
        <f aca="false">J925</f>
        <v>0</v>
      </c>
      <c r="K924" s="76" t="n">
        <f aca="false">K925</f>
        <v>0</v>
      </c>
      <c r="L924" s="76" t="n">
        <f aca="false">L925</f>
        <v>0</v>
      </c>
    </row>
    <row r="925" customFormat="false" ht="13.2" hidden="true" customHeight="false" outlineLevel="0" collapsed="false">
      <c r="A925" s="75" t="s">
        <v>367</v>
      </c>
      <c r="B925" s="75" t="s">
        <v>338</v>
      </c>
      <c r="C925" s="75" t="s">
        <v>262</v>
      </c>
      <c r="D925" s="75" t="s">
        <v>292</v>
      </c>
      <c r="E925" s="75" t="s">
        <v>325</v>
      </c>
      <c r="F925" s="75" t="n">
        <v>240</v>
      </c>
      <c r="G925" s="75" t="s">
        <v>274</v>
      </c>
      <c r="H925" s="75" t="n">
        <v>13</v>
      </c>
      <c r="I925" s="75"/>
      <c r="J925" s="76" t="n">
        <f aca="false">J926</f>
        <v>0</v>
      </c>
      <c r="K925" s="76" t="n">
        <f aca="false">K926</f>
        <v>0</v>
      </c>
      <c r="L925" s="76" t="n">
        <f aca="false">L926</f>
        <v>0</v>
      </c>
    </row>
    <row r="926" customFormat="false" ht="26.4" hidden="true" customHeight="false" outlineLevel="0" collapsed="false">
      <c r="A926" s="75" t="s">
        <v>782</v>
      </c>
      <c r="B926" s="75" t="s">
        <v>338</v>
      </c>
      <c r="C926" s="75" t="s">
        <v>262</v>
      </c>
      <c r="D926" s="75" t="s">
        <v>292</v>
      </c>
      <c r="E926" s="75" t="s">
        <v>325</v>
      </c>
      <c r="F926" s="75" t="n">
        <v>240</v>
      </c>
      <c r="G926" s="110" t="s">
        <v>274</v>
      </c>
      <c r="H926" s="75" t="n">
        <v>13</v>
      </c>
      <c r="I926" s="75" t="n">
        <v>900</v>
      </c>
      <c r="J926" s="76" t="n">
        <f aca="false">'Приложение 2'!J159</f>
        <v>0</v>
      </c>
      <c r="K926" s="76" t="n">
        <f aca="false">'Приложение 3'!J250</f>
        <v>0</v>
      </c>
      <c r="L926" s="76" t="n">
        <f aca="false">'Приложение 3'!K250</f>
        <v>0</v>
      </c>
    </row>
    <row r="927" customFormat="false" ht="39.6" hidden="true" customHeight="false" outlineLevel="0" collapsed="false">
      <c r="A927" s="75" t="s">
        <v>511</v>
      </c>
      <c r="B927" s="75" t="s">
        <v>338</v>
      </c>
      <c r="C927" s="75" t="s">
        <v>262</v>
      </c>
      <c r="D927" s="75" t="s">
        <v>292</v>
      </c>
      <c r="E927" s="71" t="s">
        <v>505</v>
      </c>
      <c r="F927" s="71"/>
      <c r="G927" s="109"/>
      <c r="H927" s="109"/>
      <c r="I927" s="109"/>
      <c r="J927" s="72" t="s">
        <v>801</v>
      </c>
      <c r="K927" s="72" t="n">
        <f aca="false">K928</f>
        <v>0</v>
      </c>
      <c r="L927" s="72" t="n">
        <f aca="false">L928</f>
        <v>0</v>
      </c>
    </row>
    <row r="928" customFormat="false" ht="39.6" hidden="true" customHeight="false" outlineLevel="0" collapsed="false">
      <c r="A928" s="75" t="s">
        <v>504</v>
      </c>
      <c r="B928" s="75" t="s">
        <v>338</v>
      </c>
      <c r="C928" s="75" t="s">
        <v>262</v>
      </c>
      <c r="D928" s="75" t="s">
        <v>292</v>
      </c>
      <c r="E928" s="71" t="s">
        <v>505</v>
      </c>
      <c r="F928" s="71"/>
      <c r="G928" s="71"/>
      <c r="H928" s="71"/>
      <c r="I928" s="71"/>
      <c r="J928" s="72" t="n">
        <f aca="false">J929</f>
        <v>0</v>
      </c>
      <c r="K928" s="72" t="n">
        <f aca="false">K929</f>
        <v>0</v>
      </c>
      <c r="L928" s="72" t="n">
        <f aca="false">L929</f>
        <v>0</v>
      </c>
    </row>
    <row r="929" customFormat="false" ht="13.2" hidden="true" customHeight="false" outlineLevel="0" collapsed="false">
      <c r="A929" s="75" t="s">
        <v>783</v>
      </c>
      <c r="B929" s="75" t="s">
        <v>338</v>
      </c>
      <c r="C929" s="75" t="s">
        <v>262</v>
      </c>
      <c r="D929" s="75" t="s">
        <v>292</v>
      </c>
      <c r="E929" s="71" t="s">
        <v>505</v>
      </c>
      <c r="F929" s="71"/>
      <c r="G929" s="71" t="s">
        <v>274</v>
      </c>
      <c r="H929" s="71"/>
      <c r="I929" s="71"/>
      <c r="J929" s="72" t="n">
        <f aca="false">J930</f>
        <v>0</v>
      </c>
      <c r="K929" s="72" t="n">
        <f aca="false">K930</f>
        <v>0</v>
      </c>
      <c r="L929" s="72" t="n">
        <f aca="false">L930</f>
        <v>0</v>
      </c>
    </row>
    <row r="930" customFormat="false" ht="13.2" hidden="true" customHeight="false" outlineLevel="0" collapsed="false">
      <c r="A930" s="75" t="s">
        <v>367</v>
      </c>
      <c r="B930" s="75" t="s">
        <v>338</v>
      </c>
      <c r="C930" s="75" t="s">
        <v>262</v>
      </c>
      <c r="D930" s="75" t="s">
        <v>292</v>
      </c>
      <c r="E930" s="71" t="s">
        <v>505</v>
      </c>
      <c r="F930" s="71"/>
      <c r="G930" s="109" t="s">
        <v>274</v>
      </c>
      <c r="H930" s="109" t="s">
        <v>368</v>
      </c>
      <c r="I930" s="109"/>
      <c r="J930" s="72" t="n">
        <f aca="false">J931</f>
        <v>0</v>
      </c>
      <c r="K930" s="72" t="n">
        <f aca="false">K931</f>
        <v>0</v>
      </c>
      <c r="L930" s="72" t="n">
        <f aca="false">L931</f>
        <v>0</v>
      </c>
    </row>
    <row r="931" customFormat="false" ht="26.4" hidden="true" customHeight="false" outlineLevel="0" collapsed="false">
      <c r="A931" s="75" t="s">
        <v>779</v>
      </c>
      <c r="B931" s="75" t="s">
        <v>338</v>
      </c>
      <c r="C931" s="75" t="s">
        <v>262</v>
      </c>
      <c r="D931" s="75" t="s">
        <v>292</v>
      </c>
      <c r="E931" s="71" t="s">
        <v>505</v>
      </c>
      <c r="F931" s="71"/>
      <c r="G931" s="71" t="s">
        <v>274</v>
      </c>
      <c r="H931" s="71" t="s">
        <v>368</v>
      </c>
      <c r="I931" s="71" t="s">
        <v>622</v>
      </c>
      <c r="J931" s="72"/>
      <c r="K931" s="72"/>
      <c r="L931" s="72"/>
    </row>
    <row r="932" customFormat="false" ht="26.4" hidden="true" customHeight="false" outlineLevel="0" collapsed="false">
      <c r="A932" s="75" t="s">
        <v>355</v>
      </c>
      <c r="B932" s="75" t="s">
        <v>338</v>
      </c>
      <c r="C932" s="75" t="s">
        <v>262</v>
      </c>
      <c r="D932" s="75" t="s">
        <v>292</v>
      </c>
      <c r="E932" s="71" t="s">
        <v>356</v>
      </c>
      <c r="F932" s="71"/>
      <c r="G932" s="109"/>
      <c r="H932" s="109"/>
      <c r="I932" s="109"/>
      <c r="J932" s="72" t="n">
        <f aca="false">J933</f>
        <v>0</v>
      </c>
      <c r="K932" s="72" t="n">
        <f aca="false">K935</f>
        <v>0</v>
      </c>
      <c r="L932" s="72" t="n">
        <f aca="false">L935</f>
        <v>0</v>
      </c>
    </row>
    <row r="933" customFormat="false" ht="13.2" hidden="true" customHeight="false" outlineLevel="0" collapsed="false">
      <c r="A933" s="75" t="s">
        <v>329</v>
      </c>
      <c r="B933" s="75" t="s">
        <v>338</v>
      </c>
      <c r="C933" s="75" t="s">
        <v>262</v>
      </c>
      <c r="D933" s="75" t="s">
        <v>292</v>
      </c>
      <c r="E933" s="75" t="s">
        <v>356</v>
      </c>
      <c r="F933" s="75" t="n">
        <v>800</v>
      </c>
      <c r="G933" s="75"/>
      <c r="H933" s="75"/>
      <c r="I933" s="75"/>
      <c r="J933" s="76" t="n">
        <f aca="false">J934</f>
        <v>0</v>
      </c>
      <c r="K933" s="76"/>
      <c r="L933" s="76"/>
    </row>
    <row r="934" customFormat="false" ht="13.2" hidden="true" customHeight="false" outlineLevel="0" collapsed="false">
      <c r="A934" s="75" t="s">
        <v>357</v>
      </c>
      <c r="B934" s="75" t="s">
        <v>338</v>
      </c>
      <c r="C934" s="75" t="s">
        <v>262</v>
      </c>
      <c r="D934" s="75" t="s">
        <v>292</v>
      </c>
      <c r="E934" s="75" t="s">
        <v>356</v>
      </c>
      <c r="F934" s="75" t="n">
        <v>880</v>
      </c>
      <c r="G934" s="75"/>
      <c r="H934" s="75"/>
      <c r="I934" s="75"/>
      <c r="J934" s="76" t="n">
        <f aca="false">J935</f>
        <v>0</v>
      </c>
      <c r="K934" s="76"/>
      <c r="L934" s="76"/>
    </row>
    <row r="935" customFormat="false" ht="13.2" hidden="true" customHeight="false" outlineLevel="0" collapsed="false">
      <c r="A935" s="75" t="s">
        <v>783</v>
      </c>
      <c r="B935" s="75" t="s">
        <v>338</v>
      </c>
      <c r="C935" s="75" t="s">
        <v>262</v>
      </c>
      <c r="D935" s="75" t="s">
        <v>292</v>
      </c>
      <c r="E935" s="75" t="s">
        <v>356</v>
      </c>
      <c r="F935" s="75" t="n">
        <v>880</v>
      </c>
      <c r="G935" s="110" t="s">
        <v>274</v>
      </c>
      <c r="H935" s="110"/>
      <c r="I935" s="110"/>
      <c r="J935" s="76" t="n">
        <f aca="false">J936</f>
        <v>0</v>
      </c>
      <c r="K935" s="76" t="n">
        <f aca="false">K936</f>
        <v>0</v>
      </c>
      <c r="L935" s="76" t="n">
        <f aca="false">L936</f>
        <v>0</v>
      </c>
    </row>
    <row r="936" customFormat="false" ht="13.2" hidden="true" customHeight="false" outlineLevel="0" collapsed="false">
      <c r="A936" s="75" t="s">
        <v>351</v>
      </c>
      <c r="B936" s="75" t="s">
        <v>338</v>
      </c>
      <c r="C936" s="75" t="s">
        <v>262</v>
      </c>
      <c r="D936" s="75" t="s">
        <v>292</v>
      </c>
      <c r="E936" s="75" t="s">
        <v>356</v>
      </c>
      <c r="F936" s="75" t="n">
        <v>880</v>
      </c>
      <c r="G936" s="75" t="s">
        <v>274</v>
      </c>
      <c r="H936" s="75" t="s">
        <v>352</v>
      </c>
      <c r="I936" s="75"/>
      <c r="J936" s="76" t="n">
        <f aca="false">J937</f>
        <v>0</v>
      </c>
      <c r="K936" s="76" t="n">
        <f aca="false">K937</f>
        <v>0</v>
      </c>
      <c r="L936" s="76" t="n">
        <f aca="false">L937</f>
        <v>0</v>
      </c>
    </row>
    <row r="937" customFormat="false" ht="26.4" hidden="true" customHeight="false" outlineLevel="0" collapsed="false">
      <c r="A937" s="75" t="s">
        <v>782</v>
      </c>
      <c r="B937" s="75" t="s">
        <v>338</v>
      </c>
      <c r="C937" s="75" t="s">
        <v>262</v>
      </c>
      <c r="D937" s="75" t="s">
        <v>292</v>
      </c>
      <c r="E937" s="75" t="s">
        <v>356</v>
      </c>
      <c r="F937" s="75" t="n">
        <v>880</v>
      </c>
      <c r="G937" s="110" t="s">
        <v>274</v>
      </c>
      <c r="H937" s="110" t="s">
        <v>352</v>
      </c>
      <c r="I937" s="110" t="n">
        <v>900</v>
      </c>
      <c r="J937" s="76" t="n">
        <f aca="false">'Приложение 2'!J131</f>
        <v>0</v>
      </c>
      <c r="K937" s="76" t="n">
        <f aca="false">'Приложение 2'!K131</f>
        <v>0</v>
      </c>
      <c r="L937" s="76" t="n">
        <f aca="false">'Приложение 2'!L131</f>
        <v>0</v>
      </c>
    </row>
    <row r="938" customFormat="false" ht="26.4" hidden="false" customHeight="false" outlineLevel="0" collapsed="false">
      <c r="A938" s="75" t="s">
        <v>363</v>
      </c>
      <c r="B938" s="75" t="s">
        <v>338</v>
      </c>
      <c r="C938" s="75" t="s">
        <v>262</v>
      </c>
      <c r="D938" s="75" t="s">
        <v>292</v>
      </c>
      <c r="E938" s="71" t="s">
        <v>364</v>
      </c>
      <c r="F938" s="71"/>
      <c r="G938" s="71"/>
      <c r="H938" s="71"/>
      <c r="I938" s="71"/>
      <c r="J938" s="72" t="n">
        <f aca="false">J944+J939</f>
        <v>300</v>
      </c>
      <c r="K938" s="72" t="n">
        <f aca="false">K944+K939</f>
        <v>300</v>
      </c>
      <c r="L938" s="72" t="n">
        <f aca="false">L944+L939</f>
        <v>300</v>
      </c>
    </row>
    <row r="939" customFormat="false" ht="26.4" hidden="true" customHeight="false" outlineLevel="0" collapsed="false">
      <c r="A939" s="75" t="s">
        <v>293</v>
      </c>
      <c r="B939" s="75" t="s">
        <v>338</v>
      </c>
      <c r="C939" s="75" t="s">
        <v>262</v>
      </c>
      <c r="D939" s="75" t="s">
        <v>292</v>
      </c>
      <c r="E939" s="75" t="s">
        <v>364</v>
      </c>
      <c r="F939" s="75" t="n">
        <v>200</v>
      </c>
      <c r="G939" s="75"/>
      <c r="H939" s="75"/>
      <c r="I939" s="75"/>
      <c r="J939" s="76" t="n">
        <f aca="false">J940</f>
        <v>0</v>
      </c>
      <c r="K939" s="76"/>
      <c r="L939" s="76"/>
    </row>
    <row r="940" customFormat="false" ht="39.6" hidden="true" customHeight="false" outlineLevel="0" collapsed="false">
      <c r="A940" s="75" t="s">
        <v>295</v>
      </c>
      <c r="B940" s="75" t="s">
        <v>338</v>
      </c>
      <c r="C940" s="75" t="s">
        <v>262</v>
      </c>
      <c r="D940" s="75" t="s">
        <v>292</v>
      </c>
      <c r="E940" s="75" t="s">
        <v>364</v>
      </c>
      <c r="F940" s="75" t="n">
        <v>240</v>
      </c>
      <c r="G940" s="75"/>
      <c r="H940" s="75"/>
      <c r="I940" s="75"/>
      <c r="J940" s="76" t="n">
        <f aca="false">J941</f>
        <v>0</v>
      </c>
      <c r="K940" s="76" t="n">
        <f aca="false">K941</f>
        <v>0</v>
      </c>
      <c r="L940" s="76" t="n">
        <f aca="false">L941</f>
        <v>0</v>
      </c>
    </row>
    <row r="941" customFormat="false" ht="13.2" hidden="true" customHeight="false" outlineLevel="0" collapsed="false">
      <c r="A941" s="75" t="s">
        <v>786</v>
      </c>
      <c r="B941" s="75" t="s">
        <v>338</v>
      </c>
      <c r="C941" s="75" t="s">
        <v>262</v>
      </c>
      <c r="D941" s="75" t="s">
        <v>292</v>
      </c>
      <c r="E941" s="75" t="s">
        <v>364</v>
      </c>
      <c r="F941" s="75" t="n">
        <v>240</v>
      </c>
      <c r="G941" s="75" t="s">
        <v>274</v>
      </c>
      <c r="H941" s="75"/>
      <c r="I941" s="75"/>
      <c r="J941" s="76" t="n">
        <f aca="false">J942</f>
        <v>0</v>
      </c>
      <c r="K941" s="76" t="n">
        <f aca="false">K942</f>
        <v>0</v>
      </c>
      <c r="L941" s="76" t="n">
        <f aca="false">L942</f>
        <v>0</v>
      </c>
    </row>
    <row r="942" customFormat="false" ht="13.2" hidden="true" customHeight="false" outlineLevel="0" collapsed="false">
      <c r="A942" s="75" t="s">
        <v>367</v>
      </c>
      <c r="B942" s="75" t="s">
        <v>338</v>
      </c>
      <c r="C942" s="75" t="s">
        <v>262</v>
      </c>
      <c r="D942" s="75" t="s">
        <v>292</v>
      </c>
      <c r="E942" s="75" t="s">
        <v>364</v>
      </c>
      <c r="F942" s="75" t="n">
        <v>240</v>
      </c>
      <c r="G942" s="110" t="s">
        <v>274</v>
      </c>
      <c r="H942" s="75" t="n">
        <v>13</v>
      </c>
      <c r="I942" s="110"/>
      <c r="J942" s="76" t="n">
        <f aca="false">J943</f>
        <v>0</v>
      </c>
      <c r="K942" s="76" t="n">
        <f aca="false">K943</f>
        <v>0</v>
      </c>
      <c r="L942" s="76" t="n">
        <f aca="false">L943</f>
        <v>0</v>
      </c>
    </row>
    <row r="943" customFormat="false" ht="26.4" hidden="true" customHeight="false" outlineLevel="0" collapsed="false">
      <c r="A943" s="75" t="s">
        <v>779</v>
      </c>
      <c r="B943" s="75" t="s">
        <v>338</v>
      </c>
      <c r="C943" s="75" t="s">
        <v>262</v>
      </c>
      <c r="D943" s="75" t="s">
        <v>292</v>
      </c>
      <c r="E943" s="75" t="s">
        <v>364</v>
      </c>
      <c r="F943" s="75" t="n">
        <v>240</v>
      </c>
      <c r="G943" s="75" t="s">
        <v>274</v>
      </c>
      <c r="H943" s="75" t="n">
        <v>13</v>
      </c>
      <c r="I943" s="75" t="n">
        <v>902</v>
      </c>
      <c r="J943" s="76" t="n">
        <f aca="false">'Приложение 3'!I204</f>
        <v>0</v>
      </c>
      <c r="K943" s="76" t="n">
        <f aca="false">'Приложение 3'!J204</f>
        <v>0</v>
      </c>
      <c r="L943" s="76" t="n">
        <f aca="false">'Приложение 3'!K204</f>
        <v>0</v>
      </c>
    </row>
    <row r="944" customFormat="false" ht="13.2" hidden="false" customHeight="false" outlineLevel="0" collapsed="false">
      <c r="A944" s="75" t="s">
        <v>329</v>
      </c>
      <c r="B944" s="75" t="s">
        <v>338</v>
      </c>
      <c r="C944" s="75" t="s">
        <v>262</v>
      </c>
      <c r="D944" s="75" t="s">
        <v>292</v>
      </c>
      <c r="E944" s="75" t="s">
        <v>364</v>
      </c>
      <c r="F944" s="80" t="s">
        <v>330</v>
      </c>
      <c r="G944" s="75"/>
      <c r="H944" s="75"/>
      <c r="I944" s="75"/>
      <c r="J944" s="76" t="n">
        <f aca="false">J945</f>
        <v>300</v>
      </c>
      <c r="K944" s="76" t="n">
        <f aca="false">K945</f>
        <v>300</v>
      </c>
      <c r="L944" s="76" t="n">
        <f aca="false">L945</f>
        <v>300</v>
      </c>
    </row>
    <row r="945" customFormat="false" ht="13.2" hidden="false" customHeight="false" outlineLevel="0" collapsed="false">
      <c r="A945" s="75" t="s">
        <v>365</v>
      </c>
      <c r="B945" s="75" t="s">
        <v>338</v>
      </c>
      <c r="C945" s="75" t="s">
        <v>262</v>
      </c>
      <c r="D945" s="75" t="s">
        <v>292</v>
      </c>
      <c r="E945" s="75" t="s">
        <v>364</v>
      </c>
      <c r="F945" s="80" t="s">
        <v>366</v>
      </c>
      <c r="G945" s="75"/>
      <c r="H945" s="75"/>
      <c r="I945" s="75"/>
      <c r="J945" s="76" t="n">
        <f aca="false">J946</f>
        <v>300</v>
      </c>
      <c r="K945" s="76" t="n">
        <f aca="false">K946</f>
        <v>300</v>
      </c>
      <c r="L945" s="76" t="n">
        <f aca="false">L946</f>
        <v>300</v>
      </c>
    </row>
    <row r="946" customFormat="false" ht="13.2" hidden="false" customHeight="false" outlineLevel="0" collapsed="false">
      <c r="A946" s="75" t="s">
        <v>783</v>
      </c>
      <c r="B946" s="75" t="s">
        <v>338</v>
      </c>
      <c r="C946" s="75" t="s">
        <v>262</v>
      </c>
      <c r="D946" s="75" t="s">
        <v>292</v>
      </c>
      <c r="E946" s="75" t="s">
        <v>364</v>
      </c>
      <c r="F946" s="80" t="s">
        <v>366</v>
      </c>
      <c r="G946" s="75" t="s">
        <v>274</v>
      </c>
      <c r="H946" s="75"/>
      <c r="I946" s="75"/>
      <c r="J946" s="76" t="n">
        <f aca="false">J947</f>
        <v>300</v>
      </c>
      <c r="K946" s="76" t="n">
        <f aca="false">K947</f>
        <v>300</v>
      </c>
      <c r="L946" s="76" t="n">
        <f aca="false">L947</f>
        <v>300</v>
      </c>
    </row>
    <row r="947" customFormat="false" ht="13.2" hidden="false" customHeight="false" outlineLevel="0" collapsed="false">
      <c r="A947" s="75" t="s">
        <v>362</v>
      </c>
      <c r="B947" s="75" t="s">
        <v>338</v>
      </c>
      <c r="C947" s="75" t="s">
        <v>262</v>
      </c>
      <c r="D947" s="75" t="s">
        <v>292</v>
      </c>
      <c r="E947" s="75" t="s">
        <v>364</v>
      </c>
      <c r="F947" s="80" t="s">
        <v>366</v>
      </c>
      <c r="G947" s="110" t="s">
        <v>274</v>
      </c>
      <c r="H947" s="110" t="s">
        <v>268</v>
      </c>
      <c r="I947" s="110"/>
      <c r="J947" s="76" t="n">
        <f aca="false">J948</f>
        <v>300</v>
      </c>
      <c r="K947" s="76" t="n">
        <f aca="false">K948</f>
        <v>300</v>
      </c>
      <c r="L947" s="76" t="n">
        <f aca="false">L948</f>
        <v>300</v>
      </c>
    </row>
    <row r="948" customFormat="false" ht="26.4" hidden="false" customHeight="false" outlineLevel="0" collapsed="false">
      <c r="A948" s="75" t="s">
        <v>782</v>
      </c>
      <c r="B948" s="75" t="s">
        <v>338</v>
      </c>
      <c r="C948" s="75" t="s">
        <v>262</v>
      </c>
      <c r="D948" s="75" t="s">
        <v>292</v>
      </c>
      <c r="E948" s="75" t="s">
        <v>364</v>
      </c>
      <c r="F948" s="80" t="s">
        <v>366</v>
      </c>
      <c r="G948" s="75" t="s">
        <v>274</v>
      </c>
      <c r="H948" s="75" t="s">
        <v>268</v>
      </c>
      <c r="I948" s="75" t="n">
        <v>900</v>
      </c>
      <c r="J948" s="76" t="n">
        <f aca="false">'Приложение 2'!J139</f>
        <v>300</v>
      </c>
      <c r="K948" s="76" t="n">
        <f aca="false">'Приложение 2'!K139</f>
        <v>300</v>
      </c>
      <c r="L948" s="76" t="n">
        <f aca="false">'Приложение 2'!L139</f>
        <v>300</v>
      </c>
    </row>
    <row r="949" customFormat="false" ht="26.4" hidden="true" customHeight="false" outlineLevel="0" collapsed="false">
      <c r="A949" s="75" t="s">
        <v>371</v>
      </c>
      <c r="B949" s="75" t="s">
        <v>338</v>
      </c>
      <c r="C949" s="75" t="s">
        <v>262</v>
      </c>
      <c r="D949" s="75" t="s">
        <v>292</v>
      </c>
      <c r="E949" s="71" t="n">
        <v>41120</v>
      </c>
      <c r="F949" s="71"/>
      <c r="G949" s="71"/>
      <c r="H949" s="71"/>
      <c r="I949" s="71"/>
      <c r="J949" s="72" t="n">
        <f aca="false">J950</f>
        <v>0</v>
      </c>
      <c r="K949" s="72" t="n">
        <f aca="false">K950</f>
        <v>0</v>
      </c>
      <c r="L949" s="72" t="n">
        <f aca="false">L950</f>
        <v>0</v>
      </c>
    </row>
    <row r="950" customFormat="false" ht="13.2" hidden="true" customHeight="false" outlineLevel="0" collapsed="false">
      <c r="A950" s="75" t="s">
        <v>329</v>
      </c>
      <c r="B950" s="75" t="s">
        <v>338</v>
      </c>
      <c r="C950" s="75" t="s">
        <v>262</v>
      </c>
      <c r="D950" s="75" t="s">
        <v>292</v>
      </c>
      <c r="E950" s="75" t="n">
        <v>41120</v>
      </c>
      <c r="F950" s="80" t="s">
        <v>330</v>
      </c>
      <c r="G950" s="75"/>
      <c r="H950" s="75"/>
      <c r="I950" s="75"/>
      <c r="J950" s="76" t="n">
        <f aca="false">J951+J955</f>
        <v>0</v>
      </c>
      <c r="K950" s="76"/>
      <c r="L950" s="76"/>
    </row>
    <row r="951" customFormat="false" ht="13.2" hidden="true" customHeight="false" outlineLevel="0" collapsed="false">
      <c r="A951" s="75" t="s">
        <v>331</v>
      </c>
      <c r="B951" s="75" t="s">
        <v>338</v>
      </c>
      <c r="C951" s="75" t="s">
        <v>262</v>
      </c>
      <c r="D951" s="75" t="s">
        <v>292</v>
      </c>
      <c r="E951" s="75" t="n">
        <v>41220</v>
      </c>
      <c r="F951" s="75" t="n">
        <v>830</v>
      </c>
      <c r="G951" s="110"/>
      <c r="H951" s="110"/>
      <c r="I951" s="110"/>
      <c r="J951" s="76" t="n">
        <f aca="false">J952</f>
        <v>0</v>
      </c>
      <c r="K951" s="76" t="n">
        <f aca="false">K952</f>
        <v>0</v>
      </c>
      <c r="L951" s="76" t="n">
        <f aca="false">L952</f>
        <v>0</v>
      </c>
    </row>
    <row r="952" customFormat="false" ht="13.2" hidden="true" customHeight="false" outlineLevel="0" collapsed="false">
      <c r="A952" s="75" t="s">
        <v>783</v>
      </c>
      <c r="B952" s="75" t="s">
        <v>338</v>
      </c>
      <c r="C952" s="75" t="s">
        <v>262</v>
      </c>
      <c r="D952" s="75" t="s">
        <v>292</v>
      </c>
      <c r="E952" s="75" t="n">
        <v>41220</v>
      </c>
      <c r="F952" s="75" t="n">
        <v>830</v>
      </c>
      <c r="G952" s="75" t="s">
        <v>274</v>
      </c>
      <c r="H952" s="75"/>
      <c r="I952" s="75"/>
      <c r="J952" s="76" t="n">
        <f aca="false">J953</f>
        <v>0</v>
      </c>
      <c r="K952" s="76" t="n">
        <f aca="false">K953</f>
        <v>0</v>
      </c>
      <c r="L952" s="76" t="n">
        <f aca="false">L953</f>
        <v>0</v>
      </c>
    </row>
    <row r="953" customFormat="false" ht="13.2" hidden="true" customHeight="false" outlineLevel="0" collapsed="false">
      <c r="A953" s="75" t="s">
        <v>367</v>
      </c>
      <c r="B953" s="75" t="s">
        <v>338</v>
      </c>
      <c r="C953" s="75" t="s">
        <v>262</v>
      </c>
      <c r="D953" s="75" t="s">
        <v>292</v>
      </c>
      <c r="E953" s="75" t="n">
        <v>41220</v>
      </c>
      <c r="F953" s="75" t="n">
        <v>830</v>
      </c>
      <c r="G953" s="75" t="s">
        <v>274</v>
      </c>
      <c r="H953" s="75" t="s">
        <v>368</v>
      </c>
      <c r="I953" s="75"/>
      <c r="J953" s="76" t="n">
        <f aca="false">J954</f>
        <v>0</v>
      </c>
      <c r="K953" s="76" t="n">
        <f aca="false">K954</f>
        <v>0</v>
      </c>
      <c r="L953" s="76" t="n">
        <f aca="false">L954</f>
        <v>0</v>
      </c>
    </row>
    <row r="954" customFormat="false" ht="26.4" hidden="true" customHeight="false" outlineLevel="0" collapsed="false">
      <c r="A954" s="75" t="s">
        <v>782</v>
      </c>
      <c r="B954" s="75" t="s">
        <v>338</v>
      </c>
      <c r="C954" s="75" t="s">
        <v>262</v>
      </c>
      <c r="D954" s="75" t="s">
        <v>292</v>
      </c>
      <c r="E954" s="75" t="n">
        <v>41220</v>
      </c>
      <c r="F954" s="75" t="n">
        <v>830</v>
      </c>
      <c r="G954" s="110" t="s">
        <v>274</v>
      </c>
      <c r="H954" s="110" t="s">
        <v>368</v>
      </c>
      <c r="I954" s="110" t="n">
        <v>900</v>
      </c>
      <c r="J954" s="76" t="n">
        <f aca="false">'Приложение 3'!I209</f>
        <v>0</v>
      </c>
      <c r="K954" s="76" t="n">
        <f aca="false">'Приложение 3'!J209</f>
        <v>0</v>
      </c>
      <c r="L954" s="76" t="n">
        <f aca="false">'Приложение 3'!K209</f>
        <v>0</v>
      </c>
    </row>
    <row r="955" customFormat="false" ht="13.2" hidden="true" customHeight="false" outlineLevel="0" collapsed="false">
      <c r="A955" s="75" t="s">
        <v>333</v>
      </c>
      <c r="B955" s="75" t="s">
        <v>338</v>
      </c>
      <c r="C955" s="75" t="s">
        <v>262</v>
      </c>
      <c r="D955" s="75" t="s">
        <v>292</v>
      </c>
      <c r="E955" s="75" t="n">
        <v>41120</v>
      </c>
      <c r="F955" s="75" t="n">
        <v>850</v>
      </c>
      <c r="G955" s="75"/>
      <c r="H955" s="75"/>
      <c r="I955" s="75"/>
      <c r="J955" s="76" t="n">
        <f aca="false">J956</f>
        <v>0</v>
      </c>
      <c r="K955" s="76" t="n">
        <f aca="false">K956</f>
        <v>0</v>
      </c>
      <c r="L955" s="76" t="n">
        <f aca="false">L956</f>
        <v>0</v>
      </c>
    </row>
    <row r="956" customFormat="false" ht="13.2" hidden="true" customHeight="false" outlineLevel="0" collapsed="false">
      <c r="A956" s="75" t="s">
        <v>786</v>
      </c>
      <c r="B956" s="75" t="s">
        <v>338</v>
      </c>
      <c r="C956" s="75" t="s">
        <v>262</v>
      </c>
      <c r="D956" s="75" t="s">
        <v>292</v>
      </c>
      <c r="E956" s="75" t="n">
        <v>41120</v>
      </c>
      <c r="F956" s="75" t="n">
        <v>850</v>
      </c>
      <c r="G956" s="75" t="s">
        <v>274</v>
      </c>
      <c r="H956" s="75"/>
      <c r="I956" s="75"/>
      <c r="J956" s="76" t="n">
        <f aca="false">J957</f>
        <v>0</v>
      </c>
      <c r="K956" s="76" t="n">
        <f aca="false">K957</f>
        <v>0</v>
      </c>
      <c r="L956" s="76" t="n">
        <f aca="false">L957</f>
        <v>0</v>
      </c>
    </row>
    <row r="957" customFormat="false" ht="13.2" hidden="true" customHeight="false" outlineLevel="0" collapsed="false">
      <c r="A957" s="75" t="s">
        <v>367</v>
      </c>
      <c r="B957" s="75" t="s">
        <v>338</v>
      </c>
      <c r="C957" s="75" t="s">
        <v>262</v>
      </c>
      <c r="D957" s="75" t="s">
        <v>292</v>
      </c>
      <c r="E957" s="75" t="n">
        <v>41120</v>
      </c>
      <c r="F957" s="75" t="n">
        <v>850</v>
      </c>
      <c r="G957" s="110" t="s">
        <v>274</v>
      </c>
      <c r="H957" s="75" t="n">
        <v>13</v>
      </c>
      <c r="I957" s="110"/>
      <c r="J957" s="76" t="n">
        <f aca="false">J958</f>
        <v>0</v>
      </c>
      <c r="K957" s="76" t="n">
        <f aca="false">K958</f>
        <v>0</v>
      </c>
      <c r="L957" s="76" t="n">
        <f aca="false">L958</f>
        <v>0</v>
      </c>
    </row>
    <row r="958" customFormat="false" ht="26.4" hidden="true" customHeight="false" outlineLevel="0" collapsed="false">
      <c r="A958" s="75" t="s">
        <v>782</v>
      </c>
      <c r="B958" s="75" t="s">
        <v>338</v>
      </c>
      <c r="C958" s="75" t="s">
        <v>262</v>
      </c>
      <c r="D958" s="75" t="s">
        <v>292</v>
      </c>
      <c r="E958" s="75" t="n">
        <v>41120</v>
      </c>
      <c r="F958" s="75" t="n">
        <v>850</v>
      </c>
      <c r="G958" s="75" t="s">
        <v>274</v>
      </c>
      <c r="H958" s="75" t="n">
        <v>13</v>
      </c>
      <c r="I958" s="75" t="n">
        <v>900</v>
      </c>
      <c r="J958" s="76"/>
      <c r="K958" s="76" t="n">
        <f aca="false">'Приложение 3'!J217</f>
        <v>0</v>
      </c>
      <c r="L958" s="76" t="n">
        <f aca="false">'Приложение 3'!K217</f>
        <v>0</v>
      </c>
    </row>
    <row r="959" customFormat="false" ht="39.6" hidden="false" customHeight="false" outlineLevel="0" collapsed="false">
      <c r="A959" s="75" t="s">
        <v>335</v>
      </c>
      <c r="B959" s="75" t="s">
        <v>338</v>
      </c>
      <c r="C959" s="75" t="s">
        <v>262</v>
      </c>
      <c r="D959" s="75" t="s">
        <v>292</v>
      </c>
      <c r="E959" s="71" t="s">
        <v>336</v>
      </c>
      <c r="F959" s="71"/>
      <c r="G959" s="71"/>
      <c r="H959" s="71"/>
      <c r="I959" s="71"/>
      <c r="J959" s="72" t="n">
        <f aca="false">J960</f>
        <v>107.8</v>
      </c>
      <c r="K959" s="72" t="n">
        <f aca="false">K960</f>
        <v>0</v>
      </c>
      <c r="L959" s="72" t="n">
        <f aca="false">L960</f>
        <v>0</v>
      </c>
    </row>
    <row r="960" customFormat="false" ht="13.2" hidden="false" customHeight="false" outlineLevel="0" collapsed="false">
      <c r="A960" s="75" t="s">
        <v>329</v>
      </c>
      <c r="B960" s="75" t="s">
        <v>338</v>
      </c>
      <c r="C960" s="75" t="s">
        <v>262</v>
      </c>
      <c r="D960" s="75" t="s">
        <v>292</v>
      </c>
      <c r="E960" s="75" t="n">
        <v>41220</v>
      </c>
      <c r="F960" s="75" t="n">
        <v>800</v>
      </c>
      <c r="G960" s="75"/>
      <c r="H960" s="75"/>
      <c r="I960" s="75"/>
      <c r="J960" s="76" t="n">
        <f aca="false">J961+J965</f>
        <v>107.8</v>
      </c>
      <c r="K960" s="76" t="n">
        <f aca="false">K961+K965</f>
        <v>0</v>
      </c>
      <c r="L960" s="76" t="n">
        <f aca="false">L961+L965</f>
        <v>0</v>
      </c>
    </row>
    <row r="961" customFormat="false" ht="13.2" hidden="false" customHeight="false" outlineLevel="0" collapsed="false">
      <c r="A961" s="75" t="s">
        <v>331</v>
      </c>
      <c r="B961" s="75" t="s">
        <v>338</v>
      </c>
      <c r="C961" s="75" t="s">
        <v>262</v>
      </c>
      <c r="D961" s="75" t="s">
        <v>292</v>
      </c>
      <c r="E961" s="75" t="n">
        <v>41220</v>
      </c>
      <c r="F961" s="75" t="n">
        <v>830</v>
      </c>
      <c r="G961" s="110"/>
      <c r="H961" s="110"/>
      <c r="I961" s="110"/>
      <c r="J961" s="76" t="n">
        <f aca="false">J962</f>
        <v>107.8</v>
      </c>
      <c r="K961" s="76" t="n">
        <f aca="false">K962</f>
        <v>0</v>
      </c>
      <c r="L961" s="76" t="n">
        <f aca="false">L962</f>
        <v>0</v>
      </c>
    </row>
    <row r="962" customFormat="false" ht="13.2" hidden="false" customHeight="false" outlineLevel="0" collapsed="false">
      <c r="A962" s="75" t="s">
        <v>783</v>
      </c>
      <c r="B962" s="75" t="s">
        <v>338</v>
      </c>
      <c r="C962" s="75" t="s">
        <v>262</v>
      </c>
      <c r="D962" s="75" t="s">
        <v>292</v>
      </c>
      <c r="E962" s="75" t="n">
        <v>41220</v>
      </c>
      <c r="F962" s="75" t="n">
        <v>830</v>
      </c>
      <c r="G962" s="75" t="s">
        <v>274</v>
      </c>
      <c r="H962" s="75"/>
      <c r="I962" s="75"/>
      <c r="J962" s="76" t="n">
        <f aca="false">J963</f>
        <v>107.8</v>
      </c>
      <c r="K962" s="76" t="n">
        <f aca="false">K963</f>
        <v>0</v>
      </c>
      <c r="L962" s="76" t="n">
        <f aca="false">L963</f>
        <v>0</v>
      </c>
    </row>
    <row r="963" customFormat="false" ht="13.2" hidden="false" customHeight="false" outlineLevel="0" collapsed="false">
      <c r="A963" s="75" t="s">
        <v>367</v>
      </c>
      <c r="B963" s="75" t="s">
        <v>338</v>
      </c>
      <c r="C963" s="75" t="s">
        <v>262</v>
      </c>
      <c r="D963" s="75" t="s">
        <v>292</v>
      </c>
      <c r="E963" s="75" t="n">
        <v>41220</v>
      </c>
      <c r="F963" s="75" t="n">
        <v>830</v>
      </c>
      <c r="G963" s="75" t="s">
        <v>274</v>
      </c>
      <c r="H963" s="75" t="s">
        <v>368</v>
      </c>
      <c r="I963" s="75"/>
      <c r="J963" s="76" t="n">
        <f aca="false">J964</f>
        <v>107.8</v>
      </c>
      <c r="K963" s="76" t="n">
        <f aca="false">K964</f>
        <v>0</v>
      </c>
      <c r="L963" s="76" t="n">
        <f aca="false">L964</f>
        <v>0</v>
      </c>
    </row>
    <row r="964" customFormat="false" ht="26.4" hidden="false" customHeight="false" outlineLevel="0" collapsed="false">
      <c r="A964" s="75" t="s">
        <v>782</v>
      </c>
      <c r="B964" s="75" t="s">
        <v>338</v>
      </c>
      <c r="C964" s="75" t="s">
        <v>262</v>
      </c>
      <c r="D964" s="75" t="s">
        <v>292</v>
      </c>
      <c r="E964" s="75" t="n">
        <v>41220</v>
      </c>
      <c r="F964" s="75" t="n">
        <v>830</v>
      </c>
      <c r="G964" s="110" t="s">
        <v>274</v>
      </c>
      <c r="H964" s="110" t="s">
        <v>368</v>
      </c>
      <c r="I964" s="110" t="n">
        <v>900</v>
      </c>
      <c r="J964" s="76" t="n">
        <f aca="false">'Приложение 2'!J165</f>
        <v>107.8</v>
      </c>
      <c r="K964" s="76" t="n">
        <f aca="false">'Приложение 2'!K165</f>
        <v>0</v>
      </c>
      <c r="L964" s="76" t="n">
        <f aca="false">'Приложение 2'!L165</f>
        <v>0</v>
      </c>
    </row>
    <row r="965" customFormat="false" ht="13.2" hidden="true" customHeight="false" outlineLevel="0" collapsed="false">
      <c r="A965" s="75" t="s">
        <v>333</v>
      </c>
      <c r="B965" s="75" t="s">
        <v>338</v>
      </c>
      <c r="C965" s="75" t="s">
        <v>262</v>
      </c>
      <c r="D965" s="75" t="s">
        <v>292</v>
      </c>
      <c r="E965" s="75" t="n">
        <v>41220</v>
      </c>
      <c r="F965" s="75" t="n">
        <v>850</v>
      </c>
      <c r="G965" s="75"/>
      <c r="H965" s="75"/>
      <c r="I965" s="75"/>
      <c r="J965" s="76" t="n">
        <f aca="false">J966</f>
        <v>0</v>
      </c>
      <c r="K965" s="76" t="n">
        <f aca="false">K966</f>
        <v>0</v>
      </c>
      <c r="L965" s="76" t="n">
        <f aca="false">L966</f>
        <v>0</v>
      </c>
    </row>
    <row r="966" customFormat="false" ht="13.2" hidden="true" customHeight="false" outlineLevel="0" collapsed="false">
      <c r="A966" s="75" t="s">
        <v>786</v>
      </c>
      <c r="B966" s="75" t="s">
        <v>338</v>
      </c>
      <c r="C966" s="75" t="s">
        <v>262</v>
      </c>
      <c r="D966" s="75" t="s">
        <v>292</v>
      </c>
      <c r="E966" s="75" t="n">
        <v>41220</v>
      </c>
      <c r="F966" s="75" t="n">
        <v>850</v>
      </c>
      <c r="G966" s="75" t="s">
        <v>274</v>
      </c>
      <c r="H966" s="75"/>
      <c r="I966" s="75"/>
      <c r="J966" s="76" t="n">
        <f aca="false">J967</f>
        <v>0</v>
      </c>
      <c r="K966" s="76" t="n">
        <f aca="false">K967</f>
        <v>0</v>
      </c>
      <c r="L966" s="76" t="n">
        <f aca="false">L967</f>
        <v>0</v>
      </c>
    </row>
    <row r="967" customFormat="false" ht="13.2" hidden="true" customHeight="false" outlineLevel="0" collapsed="false">
      <c r="A967" s="75" t="s">
        <v>367</v>
      </c>
      <c r="B967" s="75" t="s">
        <v>338</v>
      </c>
      <c r="C967" s="75" t="s">
        <v>262</v>
      </c>
      <c r="D967" s="75" t="s">
        <v>292</v>
      </c>
      <c r="E967" s="75" t="n">
        <v>41220</v>
      </c>
      <c r="F967" s="75" t="n">
        <v>850</v>
      </c>
      <c r="G967" s="110" t="s">
        <v>274</v>
      </c>
      <c r="H967" s="75" t="n">
        <v>13</v>
      </c>
      <c r="I967" s="110"/>
      <c r="J967" s="76" t="n">
        <f aca="false">J968</f>
        <v>0</v>
      </c>
      <c r="K967" s="76" t="n">
        <f aca="false">K968</f>
        <v>0</v>
      </c>
      <c r="L967" s="76" t="n">
        <f aca="false">L968</f>
        <v>0</v>
      </c>
    </row>
    <row r="968" customFormat="false" ht="26.4" hidden="true" customHeight="false" outlineLevel="0" collapsed="false">
      <c r="A968" s="75" t="s">
        <v>782</v>
      </c>
      <c r="B968" s="75" t="s">
        <v>338</v>
      </c>
      <c r="C968" s="75" t="s">
        <v>262</v>
      </c>
      <c r="D968" s="75" t="s">
        <v>292</v>
      </c>
      <c r="E968" s="75" t="n">
        <v>41220</v>
      </c>
      <c r="F968" s="75" t="n">
        <v>850</v>
      </c>
      <c r="G968" s="75" t="s">
        <v>274</v>
      </c>
      <c r="H968" s="75" t="n">
        <v>13</v>
      </c>
      <c r="I968" s="75" t="n">
        <v>900</v>
      </c>
      <c r="J968" s="76" t="n">
        <f aca="false">'Приложение 2'!J166</f>
        <v>0</v>
      </c>
      <c r="K968" s="76" t="n">
        <f aca="false">'Приложение 2'!K166</f>
        <v>0</v>
      </c>
      <c r="L968" s="76" t="n">
        <f aca="false">'Приложение 2'!L166</f>
        <v>0</v>
      </c>
    </row>
    <row r="969" customFormat="false" ht="13.2" hidden="false" customHeight="false" outlineLevel="0" collapsed="false">
      <c r="A969" s="75" t="s">
        <v>751</v>
      </c>
      <c r="B969" s="75" t="s">
        <v>338</v>
      </c>
      <c r="C969" s="75" t="s">
        <v>262</v>
      </c>
      <c r="D969" s="75" t="s">
        <v>292</v>
      </c>
      <c r="E969" s="71" t="n">
        <v>41990</v>
      </c>
      <c r="F969" s="71"/>
      <c r="G969" s="109"/>
      <c r="H969" s="109"/>
      <c r="I969" s="109"/>
      <c r="J969" s="72" t="n">
        <f aca="false">J970</f>
        <v>1E-033</v>
      </c>
      <c r="K969" s="72" t="n">
        <f aca="false">K970</f>
        <v>6639.766</v>
      </c>
      <c r="L969" s="72" t="n">
        <f aca="false">L970</f>
        <v>13614.22606</v>
      </c>
    </row>
    <row r="970" customFormat="false" ht="13.2" hidden="false" customHeight="false" outlineLevel="0" collapsed="false">
      <c r="A970" s="75" t="s">
        <v>329</v>
      </c>
      <c r="B970" s="75" t="s">
        <v>338</v>
      </c>
      <c r="C970" s="75" t="s">
        <v>262</v>
      </c>
      <c r="D970" s="75" t="s">
        <v>292</v>
      </c>
      <c r="E970" s="75" t="n">
        <v>41990</v>
      </c>
      <c r="F970" s="75" t="n">
        <v>800</v>
      </c>
      <c r="G970" s="75"/>
      <c r="H970" s="75"/>
      <c r="I970" s="75"/>
      <c r="J970" s="76" t="n">
        <f aca="false">J972</f>
        <v>1E-033</v>
      </c>
      <c r="K970" s="76" t="n">
        <f aca="false">K972</f>
        <v>6639.766</v>
      </c>
      <c r="L970" s="76" t="n">
        <f aca="false">L972</f>
        <v>13614.22606</v>
      </c>
    </row>
    <row r="971" customFormat="false" ht="13.2" hidden="false" customHeight="false" outlineLevel="0" collapsed="false">
      <c r="A971" s="75" t="s">
        <v>365</v>
      </c>
      <c r="B971" s="75" t="s">
        <v>338</v>
      </c>
      <c r="C971" s="75" t="s">
        <v>262</v>
      </c>
      <c r="D971" s="75" t="s">
        <v>292</v>
      </c>
      <c r="E971" s="75" t="n">
        <v>41990</v>
      </c>
      <c r="F971" s="75" t="n">
        <v>870</v>
      </c>
      <c r="G971" s="75"/>
      <c r="H971" s="75"/>
      <c r="I971" s="75"/>
      <c r="J971" s="76" t="n">
        <f aca="false">J972</f>
        <v>1E-033</v>
      </c>
      <c r="K971" s="76" t="n">
        <f aca="false">K972</f>
        <v>6639.766</v>
      </c>
      <c r="L971" s="76" t="n">
        <f aca="false">L972</f>
        <v>13614.22606</v>
      </c>
    </row>
    <row r="972" customFormat="false" ht="13.2" hidden="false" customHeight="false" outlineLevel="0" collapsed="false">
      <c r="A972" s="75" t="s">
        <v>751</v>
      </c>
      <c r="B972" s="75" t="s">
        <v>338</v>
      </c>
      <c r="C972" s="75" t="s">
        <v>262</v>
      </c>
      <c r="D972" s="75" t="s">
        <v>292</v>
      </c>
      <c r="E972" s="75" t="n">
        <v>41990</v>
      </c>
      <c r="F972" s="75" t="n">
        <v>870</v>
      </c>
      <c r="G972" s="75" t="n">
        <v>99</v>
      </c>
      <c r="H972" s="75"/>
      <c r="I972" s="75"/>
      <c r="J972" s="76" t="n">
        <f aca="false">J973</f>
        <v>1E-033</v>
      </c>
      <c r="K972" s="76" t="n">
        <f aca="false">K973</f>
        <v>6639.766</v>
      </c>
      <c r="L972" s="76" t="n">
        <f aca="false">L973</f>
        <v>13614.22606</v>
      </c>
    </row>
    <row r="973" customFormat="false" ht="13.2" hidden="false" customHeight="false" outlineLevel="0" collapsed="false">
      <c r="A973" s="75" t="s">
        <v>751</v>
      </c>
      <c r="B973" s="75" t="s">
        <v>338</v>
      </c>
      <c r="C973" s="75" t="s">
        <v>262</v>
      </c>
      <c r="D973" s="75" t="s">
        <v>292</v>
      </c>
      <c r="E973" s="75" t="n">
        <v>41990</v>
      </c>
      <c r="F973" s="75" t="n">
        <v>870</v>
      </c>
      <c r="G973" s="75" t="n">
        <v>99</v>
      </c>
      <c r="H973" s="75" t="n">
        <v>99</v>
      </c>
      <c r="I973" s="75"/>
      <c r="J973" s="76" t="n">
        <f aca="false">J974</f>
        <v>1E-033</v>
      </c>
      <c r="K973" s="76" t="n">
        <f aca="false">K974</f>
        <v>6639.766</v>
      </c>
      <c r="L973" s="76" t="n">
        <f aca="false">L974</f>
        <v>13614.22606</v>
      </c>
    </row>
    <row r="974" customFormat="false" ht="26.4" hidden="false" customHeight="false" outlineLevel="0" collapsed="false">
      <c r="A974" s="75" t="s">
        <v>779</v>
      </c>
      <c r="B974" s="75" t="s">
        <v>338</v>
      </c>
      <c r="C974" s="75" t="s">
        <v>262</v>
      </c>
      <c r="D974" s="75" t="s">
        <v>292</v>
      </c>
      <c r="E974" s="75" t="n">
        <v>41990</v>
      </c>
      <c r="F974" s="75" t="n">
        <v>870</v>
      </c>
      <c r="G974" s="75" t="n">
        <v>99</v>
      </c>
      <c r="H974" s="75" t="n">
        <v>99</v>
      </c>
      <c r="I974" s="110" t="s">
        <v>622</v>
      </c>
      <c r="J974" s="76" t="n">
        <f aca="false">'Приложение 2'!J988</f>
        <v>1E-033</v>
      </c>
      <c r="K974" s="76" t="n">
        <f aca="false">'Приложение 2'!K988</f>
        <v>6639.766</v>
      </c>
      <c r="L974" s="76" t="n">
        <f aca="false">'Приложение 2'!L988</f>
        <v>13614.22606</v>
      </c>
    </row>
    <row r="975" customFormat="false" ht="26.4" hidden="true" customHeight="false" outlineLevel="0" collapsed="false">
      <c r="A975" s="75" t="s">
        <v>513</v>
      </c>
      <c r="B975" s="75" t="s">
        <v>338</v>
      </c>
      <c r="C975" s="75" t="s">
        <v>262</v>
      </c>
      <c r="D975" s="75" t="s">
        <v>292</v>
      </c>
      <c r="E975" s="71" t="s">
        <v>514</v>
      </c>
      <c r="F975" s="71"/>
      <c r="G975" s="71"/>
      <c r="H975" s="71"/>
      <c r="I975" s="71"/>
      <c r="J975" s="72" t="n">
        <f aca="false">J976</f>
        <v>0</v>
      </c>
      <c r="K975" s="72" t="n">
        <f aca="false">K976</f>
        <v>0</v>
      </c>
      <c r="L975" s="72" t="n">
        <f aca="false">L976</f>
        <v>0</v>
      </c>
    </row>
    <row r="976" customFormat="false" ht="26.4" hidden="true" customHeight="false" outlineLevel="0" collapsed="false">
      <c r="A976" s="75" t="s">
        <v>293</v>
      </c>
      <c r="B976" s="75" t="s">
        <v>338</v>
      </c>
      <c r="C976" s="75" t="s">
        <v>262</v>
      </c>
      <c r="D976" s="75" t="s">
        <v>292</v>
      </c>
      <c r="E976" s="75" t="s">
        <v>514</v>
      </c>
      <c r="F976" s="75" t="n">
        <v>200</v>
      </c>
      <c r="G976" s="75"/>
      <c r="H976" s="75"/>
      <c r="I976" s="75"/>
      <c r="J976" s="76" t="n">
        <f aca="false">J977</f>
        <v>0</v>
      </c>
      <c r="K976" s="76" t="n">
        <f aca="false">K977</f>
        <v>0</v>
      </c>
      <c r="L976" s="76" t="n">
        <f aca="false">L977</f>
        <v>0</v>
      </c>
    </row>
    <row r="977" customFormat="false" ht="39.6" hidden="true" customHeight="false" outlineLevel="0" collapsed="false">
      <c r="A977" s="75" t="s">
        <v>295</v>
      </c>
      <c r="B977" s="75" t="s">
        <v>338</v>
      </c>
      <c r="C977" s="75" t="s">
        <v>262</v>
      </c>
      <c r="D977" s="75" t="s">
        <v>292</v>
      </c>
      <c r="E977" s="75" t="s">
        <v>514</v>
      </c>
      <c r="F977" s="75" t="n">
        <v>240</v>
      </c>
      <c r="G977" s="75"/>
      <c r="H977" s="75"/>
      <c r="I977" s="75"/>
      <c r="J977" s="76" t="n">
        <f aca="false">J978</f>
        <v>0</v>
      </c>
      <c r="K977" s="76" t="n">
        <f aca="false">K978</f>
        <v>0</v>
      </c>
      <c r="L977" s="76" t="n">
        <f aca="false">L978</f>
        <v>0</v>
      </c>
    </row>
    <row r="978" customFormat="false" ht="13.2" hidden="true" customHeight="false" outlineLevel="0" collapsed="false">
      <c r="A978" s="75" t="s">
        <v>778</v>
      </c>
      <c r="B978" s="75" t="s">
        <v>338</v>
      </c>
      <c r="C978" s="75" t="s">
        <v>262</v>
      </c>
      <c r="D978" s="75" t="s">
        <v>292</v>
      </c>
      <c r="E978" s="75" t="s">
        <v>514</v>
      </c>
      <c r="F978" s="75" t="n">
        <v>240</v>
      </c>
      <c r="G978" s="75" t="s">
        <v>352</v>
      </c>
      <c r="H978" s="75"/>
      <c r="I978" s="75"/>
      <c r="J978" s="76" t="n">
        <f aca="false">J979</f>
        <v>0</v>
      </c>
      <c r="K978" s="76" t="n">
        <f aca="false">K979</f>
        <v>0</v>
      </c>
      <c r="L978" s="76" t="n">
        <f aca="false">L979</f>
        <v>0</v>
      </c>
    </row>
    <row r="979" customFormat="false" ht="26.4" hidden="true" customHeight="false" outlineLevel="0" collapsed="false">
      <c r="A979" s="75" t="s">
        <v>512</v>
      </c>
      <c r="B979" s="75" t="s">
        <v>338</v>
      </c>
      <c r="C979" s="75" t="s">
        <v>262</v>
      </c>
      <c r="D979" s="75" t="s">
        <v>292</v>
      </c>
      <c r="E979" s="75" t="s">
        <v>514</v>
      </c>
      <c r="F979" s="75" t="n">
        <v>240</v>
      </c>
      <c r="G979" s="110" t="s">
        <v>352</v>
      </c>
      <c r="H979" s="110" t="s">
        <v>348</v>
      </c>
      <c r="I979" s="110"/>
      <c r="J979" s="76" t="n">
        <f aca="false">J980+J981</f>
        <v>0</v>
      </c>
      <c r="K979" s="76" t="n">
        <f aca="false">K980</f>
        <v>0</v>
      </c>
      <c r="L979" s="76" t="n">
        <f aca="false">L980</f>
        <v>0</v>
      </c>
    </row>
    <row r="980" customFormat="false" ht="26.4" hidden="true" customHeight="false" outlineLevel="0" collapsed="false">
      <c r="A980" s="75" t="s">
        <v>782</v>
      </c>
      <c r="B980" s="75" t="s">
        <v>338</v>
      </c>
      <c r="C980" s="75" t="s">
        <v>262</v>
      </c>
      <c r="D980" s="75" t="s">
        <v>292</v>
      </c>
      <c r="E980" s="75" t="s">
        <v>514</v>
      </c>
      <c r="F980" s="75" t="n">
        <v>240</v>
      </c>
      <c r="G980" s="75" t="s">
        <v>352</v>
      </c>
      <c r="H980" s="75" t="s">
        <v>348</v>
      </c>
      <c r="I980" s="75" t="n">
        <v>900</v>
      </c>
      <c r="J980" s="76" t="n">
        <f aca="false">'Приложение 2'!J407</f>
        <v>0</v>
      </c>
      <c r="K980" s="76" t="n">
        <f aca="false">'Приложение 2'!K829</f>
        <v>0</v>
      </c>
      <c r="L980" s="76" t="n">
        <f aca="false">'Приложение 2'!L829</f>
        <v>0</v>
      </c>
    </row>
    <row r="981" customFormat="false" ht="26.4" hidden="true" customHeight="false" outlineLevel="0" collapsed="false">
      <c r="A981" s="75" t="s">
        <v>779</v>
      </c>
      <c r="B981" s="75" t="s">
        <v>338</v>
      </c>
      <c r="C981" s="75" t="s">
        <v>262</v>
      </c>
      <c r="D981" s="75" t="s">
        <v>292</v>
      </c>
      <c r="E981" s="75" t="s">
        <v>514</v>
      </c>
      <c r="F981" s="75" t="n">
        <v>240</v>
      </c>
      <c r="G981" s="75" t="s">
        <v>352</v>
      </c>
      <c r="H981" s="75" t="s">
        <v>348</v>
      </c>
      <c r="I981" s="75" t="n">
        <v>902</v>
      </c>
      <c r="J981" s="76" t="n">
        <f aca="false">'Приложение 2'!J829</f>
        <v>0</v>
      </c>
      <c r="K981" s="76"/>
      <c r="L981" s="76"/>
    </row>
    <row r="982" customFormat="false" ht="26.4" hidden="true" customHeight="false" outlineLevel="0" collapsed="false">
      <c r="A982" s="75" t="s">
        <v>476</v>
      </c>
      <c r="B982" s="75" t="s">
        <v>338</v>
      </c>
      <c r="C982" s="75" t="s">
        <v>262</v>
      </c>
      <c r="D982" s="75" t="s">
        <v>292</v>
      </c>
      <c r="E982" s="75" t="n">
        <v>91610</v>
      </c>
      <c r="F982" s="75" t="n">
        <v>240</v>
      </c>
      <c r="G982" s="110"/>
      <c r="H982" s="110"/>
      <c r="I982" s="110"/>
      <c r="J982" s="76" t="n">
        <f aca="false">J983</f>
        <v>0</v>
      </c>
      <c r="K982" s="76" t="n">
        <f aca="false">K984</f>
        <v>0</v>
      </c>
      <c r="L982" s="76" t="n">
        <f aca="false">L984</f>
        <v>0</v>
      </c>
    </row>
    <row r="983" customFormat="false" ht="13.2" hidden="true" customHeight="false" outlineLevel="0" collapsed="false">
      <c r="A983" s="75" t="s">
        <v>329</v>
      </c>
      <c r="B983" s="75" t="s">
        <v>338</v>
      </c>
      <c r="C983" s="75" t="s">
        <v>262</v>
      </c>
      <c r="D983" s="75" t="s">
        <v>292</v>
      </c>
      <c r="E983" s="75" t="n">
        <v>91610</v>
      </c>
      <c r="F983" s="75" t="n">
        <v>800</v>
      </c>
      <c r="G983" s="75"/>
      <c r="H983" s="75"/>
      <c r="I983" s="75"/>
      <c r="J983" s="76" t="n">
        <f aca="false">J984</f>
        <v>0</v>
      </c>
      <c r="K983" s="76"/>
      <c r="L983" s="76"/>
    </row>
    <row r="984" customFormat="false" ht="52.8" hidden="true" customHeight="false" outlineLevel="0" collapsed="false">
      <c r="A984" s="75" t="s">
        <v>379</v>
      </c>
      <c r="B984" s="75" t="s">
        <v>338</v>
      </c>
      <c r="C984" s="75" t="s">
        <v>262</v>
      </c>
      <c r="D984" s="75" t="s">
        <v>292</v>
      </c>
      <c r="E984" s="75" t="n">
        <v>91610</v>
      </c>
      <c r="F984" s="75" t="n">
        <v>810</v>
      </c>
      <c r="G984" s="75"/>
      <c r="H984" s="75"/>
      <c r="I984" s="75"/>
      <c r="J984" s="76" t="n">
        <f aca="false">J985</f>
        <v>0</v>
      </c>
      <c r="K984" s="76" t="n">
        <f aca="false">K985</f>
        <v>0</v>
      </c>
      <c r="L984" s="76" t="n">
        <f aca="false">L985</f>
        <v>0</v>
      </c>
    </row>
    <row r="985" customFormat="false" ht="13.2" hidden="true" customHeight="false" outlineLevel="0" collapsed="false">
      <c r="A985" s="75" t="s">
        <v>786</v>
      </c>
      <c r="B985" s="75" t="s">
        <v>338</v>
      </c>
      <c r="C985" s="75" t="s">
        <v>262</v>
      </c>
      <c r="D985" s="75" t="s">
        <v>292</v>
      </c>
      <c r="E985" s="75" t="n">
        <v>91610</v>
      </c>
      <c r="F985" s="75" t="n">
        <v>810</v>
      </c>
      <c r="G985" s="75" t="s">
        <v>348</v>
      </c>
      <c r="H985" s="75"/>
      <c r="I985" s="75"/>
      <c r="J985" s="76" t="n">
        <f aca="false">J986</f>
        <v>0</v>
      </c>
      <c r="K985" s="76" t="n">
        <f aca="false">K986</f>
        <v>0</v>
      </c>
      <c r="L985" s="76" t="n">
        <f aca="false">L986</f>
        <v>0</v>
      </c>
    </row>
    <row r="986" customFormat="false" ht="13.2" hidden="true" customHeight="false" outlineLevel="0" collapsed="false">
      <c r="A986" s="75" t="s">
        <v>474</v>
      </c>
      <c r="B986" s="75" t="s">
        <v>338</v>
      </c>
      <c r="C986" s="75" t="s">
        <v>262</v>
      </c>
      <c r="D986" s="75" t="s">
        <v>292</v>
      </c>
      <c r="E986" s="75" t="n">
        <v>91610</v>
      </c>
      <c r="F986" s="75" t="n">
        <v>810</v>
      </c>
      <c r="G986" s="75" t="s">
        <v>348</v>
      </c>
      <c r="H986" s="75" t="s">
        <v>277</v>
      </c>
      <c r="I986" s="75"/>
      <c r="J986" s="76" t="n">
        <f aca="false">J987</f>
        <v>0</v>
      </c>
      <c r="K986" s="76" t="n">
        <f aca="false">K987</f>
        <v>0</v>
      </c>
      <c r="L986" s="76" t="n">
        <f aca="false">L987</f>
        <v>0</v>
      </c>
    </row>
    <row r="987" customFormat="false" ht="26.4" hidden="true" customHeight="false" outlineLevel="0" collapsed="false">
      <c r="A987" s="75" t="s">
        <v>782</v>
      </c>
      <c r="B987" s="75" t="s">
        <v>338</v>
      </c>
      <c r="C987" s="75" t="s">
        <v>262</v>
      </c>
      <c r="D987" s="75" t="s">
        <v>292</v>
      </c>
      <c r="E987" s="75" t="n">
        <v>91610</v>
      </c>
      <c r="F987" s="75" t="n">
        <v>810</v>
      </c>
      <c r="G987" s="75" t="s">
        <v>348</v>
      </c>
      <c r="H987" s="75" t="s">
        <v>277</v>
      </c>
      <c r="I987" s="110" t="n">
        <v>900</v>
      </c>
      <c r="J987" s="76" t="n">
        <f aca="false">'Приложение 2'!J369</f>
        <v>0</v>
      </c>
      <c r="K987" s="76" t="n">
        <f aca="false">'Приложение 2'!K369</f>
        <v>0</v>
      </c>
      <c r="L987" s="76" t="n">
        <f aca="false">'Приложение 2'!L369</f>
        <v>0</v>
      </c>
    </row>
    <row r="988" customFormat="false" ht="26.4" hidden="true" customHeight="false" outlineLevel="0" collapsed="false">
      <c r="A988" s="75" t="s">
        <v>372</v>
      </c>
      <c r="B988" s="75" t="s">
        <v>338</v>
      </c>
      <c r="C988" s="75" t="s">
        <v>262</v>
      </c>
      <c r="D988" s="75" t="s">
        <v>292</v>
      </c>
      <c r="E988" s="71" t="s">
        <v>373</v>
      </c>
      <c r="F988" s="71"/>
      <c r="G988" s="71"/>
      <c r="H988" s="71"/>
      <c r="I988" s="71"/>
      <c r="J988" s="72" t="n">
        <f aca="false">J989</f>
        <v>0</v>
      </c>
      <c r="K988" s="72" t="n">
        <f aca="false">K989</f>
        <v>0</v>
      </c>
      <c r="L988" s="72" t="n">
        <f aca="false">L989</f>
        <v>0</v>
      </c>
    </row>
    <row r="989" customFormat="false" ht="13.2" hidden="true" customHeight="false" outlineLevel="0" collapsed="false">
      <c r="A989" s="75" t="s">
        <v>783</v>
      </c>
      <c r="B989" s="75" t="s">
        <v>338</v>
      </c>
      <c r="C989" s="75" t="s">
        <v>262</v>
      </c>
      <c r="D989" s="75" t="s">
        <v>292</v>
      </c>
      <c r="E989" s="71" t="s">
        <v>373</v>
      </c>
      <c r="F989" s="71"/>
      <c r="G989" s="71" t="s">
        <v>274</v>
      </c>
      <c r="H989" s="71"/>
      <c r="I989" s="71"/>
      <c r="J989" s="72" t="n">
        <f aca="false">J990</f>
        <v>0</v>
      </c>
      <c r="K989" s="72" t="n">
        <f aca="false">K990</f>
        <v>0</v>
      </c>
      <c r="L989" s="72" t="n">
        <f aca="false">L990</f>
        <v>0</v>
      </c>
    </row>
    <row r="990" customFormat="false" ht="13.2" hidden="true" customHeight="false" outlineLevel="0" collapsed="false">
      <c r="A990" s="75" t="s">
        <v>367</v>
      </c>
      <c r="B990" s="75" t="s">
        <v>338</v>
      </c>
      <c r="C990" s="75" t="s">
        <v>262</v>
      </c>
      <c r="D990" s="75" t="s">
        <v>292</v>
      </c>
      <c r="E990" s="71" t="s">
        <v>373</v>
      </c>
      <c r="F990" s="71"/>
      <c r="G990" s="109" t="s">
        <v>274</v>
      </c>
      <c r="H990" s="109" t="s">
        <v>368</v>
      </c>
      <c r="I990" s="109"/>
      <c r="J990" s="72" t="n">
        <f aca="false">J991</f>
        <v>0</v>
      </c>
      <c r="K990" s="72" t="n">
        <f aca="false">K991</f>
        <v>0</v>
      </c>
      <c r="L990" s="72" t="n">
        <f aca="false">L991</f>
        <v>0</v>
      </c>
    </row>
    <row r="991" customFormat="false" ht="26.4" hidden="true" customHeight="false" outlineLevel="0" collapsed="false">
      <c r="A991" s="75" t="s">
        <v>782</v>
      </c>
      <c r="B991" s="75" t="s">
        <v>338</v>
      </c>
      <c r="C991" s="75" t="s">
        <v>262</v>
      </c>
      <c r="D991" s="75" t="s">
        <v>292</v>
      </c>
      <c r="E991" s="71" t="s">
        <v>373</v>
      </c>
      <c r="F991" s="71"/>
      <c r="G991" s="71" t="s">
        <v>274</v>
      </c>
      <c r="H991" s="71" t="s">
        <v>368</v>
      </c>
      <c r="I991" s="71" t="n">
        <v>900</v>
      </c>
      <c r="J991" s="72" t="n">
        <f aca="false">'Приложение 2'!J169</f>
        <v>0</v>
      </c>
      <c r="K991" s="72" t="n">
        <f aca="false">'Приложение 2'!K169</f>
        <v>0</v>
      </c>
      <c r="L991" s="72" t="n">
        <f aca="false">'Приложение 2'!L169</f>
        <v>0</v>
      </c>
    </row>
    <row r="992" customFormat="false" ht="26.4" hidden="true" customHeight="false" outlineLevel="0" collapsed="false">
      <c r="A992" s="75" t="s">
        <v>399</v>
      </c>
      <c r="B992" s="75" t="s">
        <v>338</v>
      </c>
      <c r="C992" s="75" t="s">
        <v>262</v>
      </c>
      <c r="D992" s="75" t="s">
        <v>292</v>
      </c>
      <c r="E992" s="71" t="s">
        <v>400</v>
      </c>
      <c r="F992" s="71"/>
      <c r="G992" s="71"/>
      <c r="H992" s="71"/>
      <c r="I992" s="71"/>
      <c r="J992" s="72" t="n">
        <f aca="false">J995</f>
        <v>0</v>
      </c>
      <c r="K992" s="72" t="n">
        <f aca="false">K995</f>
        <v>0</v>
      </c>
      <c r="L992" s="72" t="n">
        <f aca="false">L995</f>
        <v>0</v>
      </c>
    </row>
    <row r="993" customFormat="false" ht="26.4" hidden="true" customHeight="false" outlineLevel="0" collapsed="false">
      <c r="A993" s="75" t="s">
        <v>293</v>
      </c>
      <c r="B993" s="75" t="s">
        <v>338</v>
      </c>
      <c r="C993" s="75" t="s">
        <v>262</v>
      </c>
      <c r="D993" s="75" t="s">
        <v>292</v>
      </c>
      <c r="E993" s="75" t="s">
        <v>400</v>
      </c>
      <c r="F993" s="75" t="n">
        <v>200</v>
      </c>
      <c r="G993" s="75"/>
      <c r="H993" s="75"/>
      <c r="I993" s="75"/>
      <c r="J993" s="76" t="n">
        <f aca="false">J996</f>
        <v>0</v>
      </c>
      <c r="K993" s="76" t="n">
        <f aca="false">K996</f>
        <v>0</v>
      </c>
      <c r="L993" s="76" t="n">
        <f aca="false">L996</f>
        <v>0</v>
      </c>
    </row>
    <row r="994" customFormat="false" ht="39.6" hidden="true" customHeight="false" outlineLevel="0" collapsed="false">
      <c r="A994" s="75" t="s">
        <v>295</v>
      </c>
      <c r="B994" s="75" t="s">
        <v>338</v>
      </c>
      <c r="C994" s="75" t="s">
        <v>262</v>
      </c>
      <c r="D994" s="75" t="s">
        <v>292</v>
      </c>
      <c r="E994" s="75" t="s">
        <v>400</v>
      </c>
      <c r="F994" s="75" t="n">
        <v>240</v>
      </c>
      <c r="G994" s="110"/>
      <c r="H994" s="110"/>
      <c r="I994" s="110"/>
      <c r="J994" s="76" t="n">
        <f aca="false">J997</f>
        <v>0</v>
      </c>
      <c r="K994" s="76" t="n">
        <f aca="false">K997</f>
        <v>0</v>
      </c>
      <c r="L994" s="76" t="n">
        <f aca="false">L997</f>
        <v>0</v>
      </c>
    </row>
    <row r="995" customFormat="false" ht="26.4" hidden="true" customHeight="false" outlineLevel="0" collapsed="false">
      <c r="A995" s="75" t="s">
        <v>790</v>
      </c>
      <c r="B995" s="75" t="s">
        <v>338</v>
      </c>
      <c r="C995" s="75" t="s">
        <v>262</v>
      </c>
      <c r="D995" s="75" t="s">
        <v>292</v>
      </c>
      <c r="E995" s="75" t="s">
        <v>400</v>
      </c>
      <c r="F995" s="75" t="n">
        <v>240</v>
      </c>
      <c r="G995" s="75" t="s">
        <v>298</v>
      </c>
      <c r="H995" s="75"/>
      <c r="I995" s="110"/>
      <c r="J995" s="76" t="n">
        <f aca="false">J996</f>
        <v>0</v>
      </c>
      <c r="K995" s="76" t="n">
        <f aca="false">K996</f>
        <v>0</v>
      </c>
      <c r="L995" s="76" t="n">
        <f aca="false">L996</f>
        <v>0</v>
      </c>
    </row>
    <row r="996" customFormat="false" ht="39.6" hidden="true" customHeight="false" outlineLevel="0" collapsed="false">
      <c r="A996" s="75" t="s">
        <v>791</v>
      </c>
      <c r="B996" s="75" t="s">
        <v>338</v>
      </c>
      <c r="C996" s="75" t="s">
        <v>262</v>
      </c>
      <c r="D996" s="75" t="s">
        <v>292</v>
      </c>
      <c r="E996" s="75" t="s">
        <v>400</v>
      </c>
      <c r="F996" s="75" t="n">
        <v>240</v>
      </c>
      <c r="G996" s="75" t="s">
        <v>298</v>
      </c>
      <c r="H996" s="75" t="n">
        <v>10</v>
      </c>
      <c r="I996" s="75"/>
      <c r="J996" s="76" t="n">
        <f aca="false">J997</f>
        <v>0</v>
      </c>
      <c r="K996" s="76" t="n">
        <f aca="false">K997</f>
        <v>0</v>
      </c>
      <c r="L996" s="76" t="n">
        <f aca="false">L997</f>
        <v>0</v>
      </c>
    </row>
    <row r="997" customFormat="false" ht="26.4" hidden="true" customHeight="false" outlineLevel="0" collapsed="false">
      <c r="A997" s="75" t="s">
        <v>782</v>
      </c>
      <c r="B997" s="75" t="s">
        <v>338</v>
      </c>
      <c r="C997" s="75" t="s">
        <v>262</v>
      </c>
      <c r="D997" s="75" t="s">
        <v>292</v>
      </c>
      <c r="E997" s="75" t="s">
        <v>400</v>
      </c>
      <c r="F997" s="75" t="n">
        <v>240</v>
      </c>
      <c r="G997" s="110" t="s">
        <v>298</v>
      </c>
      <c r="H997" s="110" t="n">
        <v>10</v>
      </c>
      <c r="I997" s="110" t="n">
        <v>900</v>
      </c>
      <c r="J997" s="76" t="n">
        <f aca="false">'Приложение 2'!J225</f>
        <v>0</v>
      </c>
      <c r="K997" s="76" t="n">
        <f aca="false">'Приложение 2'!K225</f>
        <v>0</v>
      </c>
      <c r="L997" s="76" t="n">
        <f aca="false">'Приложение 2'!L225</f>
        <v>0</v>
      </c>
    </row>
    <row r="998" customFormat="false" ht="39.6" hidden="false" customHeight="false" outlineLevel="0" collapsed="false">
      <c r="A998" s="75" t="s">
        <v>374</v>
      </c>
      <c r="B998" s="75" t="s">
        <v>338</v>
      </c>
      <c r="C998" s="75" t="s">
        <v>262</v>
      </c>
      <c r="D998" s="75" t="s">
        <v>292</v>
      </c>
      <c r="E998" s="71" t="n">
        <v>42200</v>
      </c>
      <c r="F998" s="71"/>
      <c r="G998" s="71"/>
      <c r="H998" s="71"/>
      <c r="I998" s="71"/>
      <c r="J998" s="72" t="n">
        <f aca="false">J999+J1004</f>
        <v>472.1</v>
      </c>
      <c r="K998" s="72" t="n">
        <f aca="false">K999+K1004</f>
        <v>0</v>
      </c>
      <c r="L998" s="72" t="n">
        <f aca="false">L999+L1004</f>
        <v>0</v>
      </c>
    </row>
    <row r="999" customFormat="false" ht="26.4" hidden="false" customHeight="false" outlineLevel="0" collapsed="false">
      <c r="A999" s="75" t="s">
        <v>293</v>
      </c>
      <c r="B999" s="75" t="s">
        <v>338</v>
      </c>
      <c r="C999" s="75" t="s">
        <v>262</v>
      </c>
      <c r="D999" s="75" t="s">
        <v>292</v>
      </c>
      <c r="E999" s="75" t="n">
        <v>42200</v>
      </c>
      <c r="F999" s="75" t="n">
        <v>200</v>
      </c>
      <c r="G999" s="75"/>
      <c r="H999" s="75"/>
      <c r="I999" s="75"/>
      <c r="J999" s="76" t="n">
        <f aca="false">J1000</f>
        <v>472.1</v>
      </c>
      <c r="K999" s="76" t="n">
        <f aca="false">K1000</f>
        <v>0</v>
      </c>
      <c r="L999" s="76" t="n">
        <f aca="false">L1000</f>
        <v>0</v>
      </c>
    </row>
    <row r="1000" customFormat="false" ht="39.6" hidden="false" customHeight="false" outlineLevel="0" collapsed="false">
      <c r="A1000" s="75" t="s">
        <v>295</v>
      </c>
      <c r="B1000" s="75" t="s">
        <v>338</v>
      </c>
      <c r="C1000" s="75" t="s">
        <v>262</v>
      </c>
      <c r="D1000" s="75" t="s">
        <v>292</v>
      </c>
      <c r="E1000" s="75" t="n">
        <v>42200</v>
      </c>
      <c r="F1000" s="75" t="n">
        <v>240</v>
      </c>
      <c r="G1000" s="110"/>
      <c r="H1000" s="110"/>
      <c r="I1000" s="110"/>
      <c r="J1000" s="76" t="n">
        <f aca="false">J1001</f>
        <v>472.1</v>
      </c>
      <c r="K1000" s="76" t="n">
        <f aca="false">K1001</f>
        <v>0</v>
      </c>
      <c r="L1000" s="76" t="n">
        <f aca="false">L1001</f>
        <v>0</v>
      </c>
    </row>
    <row r="1001" customFormat="false" ht="13.2" hidden="false" customHeight="false" outlineLevel="0" collapsed="false">
      <c r="A1001" s="75" t="s">
        <v>783</v>
      </c>
      <c r="B1001" s="75" t="s">
        <v>338</v>
      </c>
      <c r="C1001" s="75" t="s">
        <v>262</v>
      </c>
      <c r="D1001" s="75" t="s">
        <v>292</v>
      </c>
      <c r="E1001" s="75" t="n">
        <v>42200</v>
      </c>
      <c r="F1001" s="75" t="n">
        <v>240</v>
      </c>
      <c r="G1001" s="75" t="s">
        <v>274</v>
      </c>
      <c r="H1001" s="75"/>
      <c r="I1001" s="110"/>
      <c r="J1001" s="76" t="n">
        <f aca="false">J1002</f>
        <v>472.1</v>
      </c>
      <c r="K1001" s="76" t="n">
        <f aca="false">K1002</f>
        <v>0</v>
      </c>
      <c r="L1001" s="76" t="n">
        <f aca="false">L1002</f>
        <v>0</v>
      </c>
    </row>
    <row r="1002" customFormat="false" ht="13.2" hidden="false" customHeight="false" outlineLevel="0" collapsed="false">
      <c r="A1002" s="75" t="s">
        <v>367</v>
      </c>
      <c r="B1002" s="75" t="s">
        <v>338</v>
      </c>
      <c r="C1002" s="75" t="s">
        <v>262</v>
      </c>
      <c r="D1002" s="75" t="s">
        <v>292</v>
      </c>
      <c r="E1002" s="75" t="n">
        <v>42200</v>
      </c>
      <c r="F1002" s="75" t="n">
        <v>240</v>
      </c>
      <c r="G1002" s="110" t="s">
        <v>274</v>
      </c>
      <c r="H1002" s="110" t="s">
        <v>368</v>
      </c>
      <c r="I1002" s="110"/>
      <c r="J1002" s="76" t="n">
        <f aca="false">J1003</f>
        <v>472.1</v>
      </c>
      <c r="K1002" s="76" t="n">
        <f aca="false">K1003</f>
        <v>0</v>
      </c>
      <c r="L1002" s="76" t="n">
        <f aca="false">L1003</f>
        <v>0</v>
      </c>
    </row>
    <row r="1003" customFormat="false" ht="26.4" hidden="false" customHeight="false" outlineLevel="0" collapsed="false">
      <c r="A1003" s="75" t="s">
        <v>782</v>
      </c>
      <c r="B1003" s="75" t="s">
        <v>338</v>
      </c>
      <c r="C1003" s="75" t="s">
        <v>262</v>
      </c>
      <c r="D1003" s="75" t="s">
        <v>292</v>
      </c>
      <c r="E1003" s="75" t="n">
        <v>42200</v>
      </c>
      <c r="F1003" s="75" t="n">
        <v>240</v>
      </c>
      <c r="G1003" s="75" t="s">
        <v>274</v>
      </c>
      <c r="H1003" s="75" t="s">
        <v>368</v>
      </c>
      <c r="I1003" s="75" t="n">
        <v>900</v>
      </c>
      <c r="J1003" s="76" t="n">
        <f aca="false">'Приложение 2'!J172</f>
        <v>472.1</v>
      </c>
      <c r="K1003" s="76" t="n">
        <f aca="false">'Приложение 2'!K172</f>
        <v>0</v>
      </c>
      <c r="L1003" s="76" t="n">
        <f aca="false">'Приложение 2'!L172</f>
        <v>0</v>
      </c>
    </row>
    <row r="1004" customFormat="false" ht="13.2" hidden="true" customHeight="false" outlineLevel="0" collapsed="false">
      <c r="A1004" s="75" t="s">
        <v>329</v>
      </c>
      <c r="B1004" s="75" t="s">
        <v>338</v>
      </c>
      <c r="C1004" s="75" t="s">
        <v>262</v>
      </c>
      <c r="D1004" s="75" t="s">
        <v>292</v>
      </c>
      <c r="E1004" s="75" t="n">
        <v>42200</v>
      </c>
      <c r="F1004" s="75" t="n">
        <v>800</v>
      </c>
      <c r="G1004" s="75"/>
      <c r="H1004" s="75"/>
      <c r="I1004" s="75"/>
      <c r="J1004" s="76" t="n">
        <f aca="false">J1005</f>
        <v>0</v>
      </c>
      <c r="K1004" s="76" t="n">
        <f aca="false">K1005</f>
        <v>0</v>
      </c>
      <c r="L1004" s="76" t="n">
        <f aca="false">L1005</f>
        <v>0</v>
      </c>
    </row>
    <row r="1005" customFormat="false" ht="13.2" hidden="true" customHeight="false" outlineLevel="0" collapsed="false">
      <c r="A1005" s="75" t="s">
        <v>331</v>
      </c>
      <c r="B1005" s="75" t="s">
        <v>338</v>
      </c>
      <c r="C1005" s="75" t="s">
        <v>262</v>
      </c>
      <c r="D1005" s="75" t="s">
        <v>292</v>
      </c>
      <c r="E1005" s="75" t="n">
        <v>42200</v>
      </c>
      <c r="F1005" s="75" t="n">
        <v>830</v>
      </c>
      <c r="G1005" s="110"/>
      <c r="H1005" s="110"/>
      <c r="I1005" s="110"/>
      <c r="J1005" s="76" t="n">
        <f aca="false">J1006</f>
        <v>0</v>
      </c>
      <c r="K1005" s="76" t="n">
        <f aca="false">K1006</f>
        <v>0</v>
      </c>
      <c r="L1005" s="76" t="n">
        <f aca="false">L1006</f>
        <v>0</v>
      </c>
    </row>
    <row r="1006" customFormat="false" ht="13.2" hidden="true" customHeight="false" outlineLevel="0" collapsed="false">
      <c r="A1006" s="75" t="s">
        <v>783</v>
      </c>
      <c r="B1006" s="75" t="s">
        <v>338</v>
      </c>
      <c r="C1006" s="75" t="s">
        <v>262</v>
      </c>
      <c r="D1006" s="75" t="s">
        <v>292</v>
      </c>
      <c r="E1006" s="75" t="n">
        <v>42200</v>
      </c>
      <c r="F1006" s="75" t="n">
        <v>830</v>
      </c>
      <c r="G1006" s="75" t="s">
        <v>274</v>
      </c>
      <c r="H1006" s="75"/>
      <c r="I1006" s="75"/>
      <c r="J1006" s="76" t="n">
        <f aca="false">J1007</f>
        <v>0</v>
      </c>
      <c r="K1006" s="76" t="n">
        <f aca="false">K1007</f>
        <v>0</v>
      </c>
      <c r="L1006" s="76" t="n">
        <f aca="false">L1007</f>
        <v>0</v>
      </c>
    </row>
    <row r="1007" customFormat="false" ht="13.2" hidden="true" customHeight="false" outlineLevel="0" collapsed="false">
      <c r="A1007" s="75" t="s">
        <v>367</v>
      </c>
      <c r="B1007" s="75" t="s">
        <v>338</v>
      </c>
      <c r="C1007" s="75" t="s">
        <v>262</v>
      </c>
      <c r="D1007" s="75" t="s">
        <v>292</v>
      </c>
      <c r="E1007" s="75" t="n">
        <v>42200</v>
      </c>
      <c r="F1007" s="75" t="n">
        <v>830</v>
      </c>
      <c r="G1007" s="75" t="s">
        <v>274</v>
      </c>
      <c r="H1007" s="75" t="s">
        <v>368</v>
      </c>
      <c r="I1007" s="75"/>
      <c r="J1007" s="76" t="n">
        <f aca="false">J1008</f>
        <v>0</v>
      </c>
      <c r="K1007" s="76" t="n">
        <f aca="false">K1008</f>
        <v>0</v>
      </c>
      <c r="L1007" s="76" t="n">
        <f aca="false">L1008</f>
        <v>0</v>
      </c>
    </row>
    <row r="1008" customFormat="false" ht="26.4" hidden="true" customHeight="false" outlineLevel="0" collapsed="false">
      <c r="A1008" s="75" t="s">
        <v>782</v>
      </c>
      <c r="B1008" s="75" t="s">
        <v>338</v>
      </c>
      <c r="C1008" s="75" t="s">
        <v>262</v>
      </c>
      <c r="D1008" s="75" t="s">
        <v>292</v>
      </c>
      <c r="E1008" s="75" t="n">
        <v>42200</v>
      </c>
      <c r="F1008" s="75" t="n">
        <v>830</v>
      </c>
      <c r="G1008" s="110" t="s">
        <v>274</v>
      </c>
      <c r="H1008" s="110" t="s">
        <v>368</v>
      </c>
      <c r="I1008" s="110" t="n">
        <v>900</v>
      </c>
      <c r="J1008" s="76" t="n">
        <f aca="false">'Приложение 2'!J174</f>
        <v>0</v>
      </c>
      <c r="K1008" s="76" t="n">
        <f aca="false">'Приложение 2'!K133</f>
        <v>0</v>
      </c>
      <c r="L1008" s="76" t="n">
        <f aca="false">'Приложение 2'!L133</f>
        <v>0</v>
      </c>
    </row>
    <row r="1009" customFormat="false" ht="13.2" hidden="true" customHeight="false" outlineLevel="0" collapsed="false">
      <c r="A1009" s="75" t="s">
        <v>650</v>
      </c>
      <c r="B1009" s="75" t="s">
        <v>338</v>
      </c>
      <c r="C1009" s="75" t="s">
        <v>262</v>
      </c>
      <c r="D1009" s="75" t="s">
        <v>292</v>
      </c>
      <c r="E1009" s="71" t="s">
        <v>651</v>
      </c>
      <c r="F1009" s="71"/>
      <c r="G1009" s="71"/>
      <c r="H1009" s="71"/>
      <c r="I1009" s="71"/>
      <c r="J1009" s="72" t="n">
        <f aca="false">J1010</f>
        <v>0</v>
      </c>
      <c r="K1009" s="72" t="n">
        <f aca="false">K1010</f>
        <v>0</v>
      </c>
      <c r="L1009" s="72" t="n">
        <f aca="false">L1010</f>
        <v>0</v>
      </c>
    </row>
    <row r="1010" customFormat="false" ht="13.2" hidden="true" customHeight="false" outlineLevel="0" collapsed="false">
      <c r="A1010" s="75" t="s">
        <v>778</v>
      </c>
      <c r="B1010" s="75" t="s">
        <v>338</v>
      </c>
      <c r="C1010" s="75" t="s">
        <v>262</v>
      </c>
      <c r="D1010" s="75" t="s">
        <v>292</v>
      </c>
      <c r="E1010" s="71" t="s">
        <v>651</v>
      </c>
      <c r="F1010" s="71"/>
      <c r="G1010" s="109" t="s">
        <v>352</v>
      </c>
      <c r="H1010" s="109"/>
      <c r="I1010" s="109"/>
      <c r="J1010" s="72" t="n">
        <f aca="false">J1011</f>
        <v>0</v>
      </c>
      <c r="K1010" s="72" t="n">
        <f aca="false">K1011</f>
        <v>0</v>
      </c>
      <c r="L1010" s="72" t="n">
        <f aca="false">L1011</f>
        <v>0</v>
      </c>
    </row>
    <row r="1011" customFormat="false" ht="13.2" hidden="true" customHeight="false" outlineLevel="0" collapsed="false">
      <c r="A1011" s="75" t="s">
        <v>690</v>
      </c>
      <c r="B1011" s="75" t="s">
        <v>338</v>
      </c>
      <c r="C1011" s="75" t="s">
        <v>262</v>
      </c>
      <c r="D1011" s="75" t="s">
        <v>292</v>
      </c>
      <c r="E1011" s="71" t="s">
        <v>651</v>
      </c>
      <c r="F1011" s="71"/>
      <c r="G1011" s="71" t="s">
        <v>352</v>
      </c>
      <c r="H1011" s="71" t="s">
        <v>313</v>
      </c>
      <c r="I1011" s="71"/>
      <c r="J1011" s="72" t="n">
        <f aca="false">J1012</f>
        <v>0</v>
      </c>
      <c r="K1011" s="72" t="n">
        <f aca="false">K1012</f>
        <v>0</v>
      </c>
      <c r="L1011" s="72" t="n">
        <f aca="false">L1012</f>
        <v>0</v>
      </c>
    </row>
    <row r="1012" customFormat="false" ht="26.4" hidden="true" customHeight="false" outlineLevel="0" collapsed="false">
      <c r="A1012" s="75" t="s">
        <v>779</v>
      </c>
      <c r="B1012" s="75" t="s">
        <v>338</v>
      </c>
      <c r="C1012" s="75" t="s">
        <v>262</v>
      </c>
      <c r="D1012" s="75" t="s">
        <v>292</v>
      </c>
      <c r="E1012" s="71" t="s">
        <v>651</v>
      </c>
      <c r="F1012" s="71"/>
      <c r="G1012" s="71" t="s">
        <v>352</v>
      </c>
      <c r="H1012" s="71" t="s">
        <v>313</v>
      </c>
      <c r="I1012" s="71" t="s">
        <v>622</v>
      </c>
      <c r="J1012" s="72" t="n">
        <f aca="false">'Приложение 2'!J782</f>
        <v>0</v>
      </c>
      <c r="K1012" s="72" t="n">
        <f aca="false">'Приложение 2'!K782</f>
        <v>0</v>
      </c>
      <c r="L1012" s="72" t="n">
        <f aca="false">'Приложение 2'!L782</f>
        <v>0</v>
      </c>
    </row>
    <row r="1013" customFormat="false" ht="26.4" hidden="true" customHeight="false" outlineLevel="0" collapsed="false">
      <c r="A1013" s="75" t="s">
        <v>491</v>
      </c>
      <c r="B1013" s="75" t="s">
        <v>338</v>
      </c>
      <c r="C1013" s="75" t="s">
        <v>262</v>
      </c>
      <c r="D1013" s="75" t="s">
        <v>292</v>
      </c>
      <c r="E1013" s="71" t="s">
        <v>710</v>
      </c>
      <c r="F1013" s="71"/>
      <c r="G1013" s="109"/>
      <c r="H1013" s="109"/>
      <c r="I1013" s="109"/>
      <c r="J1013" s="72" t="n">
        <f aca="false">J1014</f>
        <v>0</v>
      </c>
      <c r="K1013" s="72" t="n">
        <f aca="false">K1014</f>
        <v>0</v>
      </c>
      <c r="L1013" s="72" t="n">
        <f aca="false">L1014</f>
        <v>0</v>
      </c>
    </row>
    <row r="1014" customFormat="false" ht="13.2" hidden="true" customHeight="false" outlineLevel="0" collapsed="false">
      <c r="A1014" s="75" t="s">
        <v>787</v>
      </c>
      <c r="B1014" s="75" t="s">
        <v>338</v>
      </c>
      <c r="C1014" s="75" t="s">
        <v>262</v>
      </c>
      <c r="D1014" s="75" t="s">
        <v>292</v>
      </c>
      <c r="E1014" s="71" t="s">
        <v>710</v>
      </c>
      <c r="F1014" s="71"/>
      <c r="G1014" s="71" t="s">
        <v>397</v>
      </c>
      <c r="H1014" s="71"/>
      <c r="I1014" s="71"/>
      <c r="J1014" s="72" t="n">
        <f aca="false">J1015</f>
        <v>0</v>
      </c>
      <c r="K1014" s="72" t="n">
        <f aca="false">K1015</f>
        <v>0</v>
      </c>
      <c r="L1014" s="72" t="n">
        <f aca="false">L1015</f>
        <v>0</v>
      </c>
    </row>
    <row r="1015" customFormat="false" ht="13.2" hidden="true" customHeight="false" outlineLevel="0" collapsed="false">
      <c r="A1015" s="75" t="s">
        <v>516</v>
      </c>
      <c r="B1015" s="75" t="s">
        <v>338</v>
      </c>
      <c r="C1015" s="75" t="s">
        <v>262</v>
      </c>
      <c r="D1015" s="75" t="s">
        <v>292</v>
      </c>
      <c r="E1015" s="71" t="s">
        <v>710</v>
      </c>
      <c r="F1015" s="71"/>
      <c r="G1015" s="71" t="s">
        <v>397</v>
      </c>
      <c r="H1015" s="71" t="s">
        <v>274</v>
      </c>
      <c r="I1015" s="71"/>
      <c r="J1015" s="72" t="n">
        <f aca="false">J1016</f>
        <v>0</v>
      </c>
      <c r="K1015" s="72" t="n">
        <f aca="false">K1016</f>
        <v>0</v>
      </c>
      <c r="L1015" s="72" t="n">
        <f aca="false">L1016</f>
        <v>0</v>
      </c>
    </row>
    <row r="1016" customFormat="false" ht="26.4" hidden="true" customHeight="false" outlineLevel="0" collapsed="false">
      <c r="A1016" s="75" t="s">
        <v>779</v>
      </c>
      <c r="B1016" s="75" t="s">
        <v>338</v>
      </c>
      <c r="C1016" s="75" t="s">
        <v>262</v>
      </c>
      <c r="D1016" s="75" t="s">
        <v>292</v>
      </c>
      <c r="E1016" s="71" t="s">
        <v>710</v>
      </c>
      <c r="F1016" s="71"/>
      <c r="G1016" s="109" t="s">
        <v>397</v>
      </c>
      <c r="H1016" s="109" t="s">
        <v>274</v>
      </c>
      <c r="I1016" s="109" t="s">
        <v>622</v>
      </c>
      <c r="J1016" s="72" t="n">
        <f aca="false">'Приложение 2'!J917</f>
        <v>0</v>
      </c>
      <c r="K1016" s="72" t="n">
        <f aca="false">'Приложение 2'!K917</f>
        <v>0</v>
      </c>
      <c r="L1016" s="72" t="n">
        <f aca="false">'Приложение 2'!L917</f>
        <v>0</v>
      </c>
    </row>
    <row r="1017" customFormat="false" ht="39.6" hidden="true" customHeight="false" outlineLevel="0" collapsed="false">
      <c r="A1017" s="75" t="s">
        <v>802</v>
      </c>
      <c r="B1017" s="75" t="s">
        <v>338</v>
      </c>
      <c r="C1017" s="75" t="s">
        <v>262</v>
      </c>
      <c r="D1017" s="75" t="s">
        <v>292</v>
      </c>
      <c r="E1017" s="71" t="n">
        <v>42330</v>
      </c>
      <c r="F1017" s="71"/>
      <c r="G1017" s="71"/>
      <c r="H1017" s="71"/>
      <c r="I1017" s="71"/>
      <c r="J1017" s="72" t="n">
        <f aca="false">J1018</f>
        <v>0</v>
      </c>
      <c r="K1017" s="72" t="n">
        <f aca="false">K1018</f>
        <v>0</v>
      </c>
      <c r="L1017" s="72" t="n">
        <f aca="false">L1018</f>
        <v>0</v>
      </c>
    </row>
    <row r="1018" customFormat="false" ht="13.2" hidden="true" customHeight="false" outlineLevel="0" collapsed="false">
      <c r="A1018" s="75" t="s">
        <v>792</v>
      </c>
      <c r="B1018" s="75" t="s">
        <v>338</v>
      </c>
      <c r="C1018" s="75" t="s">
        <v>262</v>
      </c>
      <c r="D1018" s="75" t="s">
        <v>292</v>
      </c>
      <c r="E1018" s="71" t="n">
        <v>42330</v>
      </c>
      <c r="F1018" s="71"/>
      <c r="G1018" s="71" t="s">
        <v>303</v>
      </c>
      <c r="H1018" s="71"/>
      <c r="I1018" s="71"/>
      <c r="J1018" s="72" t="n">
        <f aca="false">J1019</f>
        <v>0</v>
      </c>
      <c r="K1018" s="72" t="n">
        <f aca="false">K1019</f>
        <v>0</v>
      </c>
      <c r="L1018" s="72" t="n">
        <f aca="false">L1019</f>
        <v>0</v>
      </c>
    </row>
    <row r="1019" customFormat="false" ht="13.2" hidden="true" customHeight="false" outlineLevel="0" collapsed="false">
      <c r="A1019" s="75" t="s">
        <v>428</v>
      </c>
      <c r="B1019" s="75" t="s">
        <v>338</v>
      </c>
      <c r="C1019" s="75" t="s">
        <v>262</v>
      </c>
      <c r="D1019" s="75" t="s">
        <v>292</v>
      </c>
      <c r="E1019" s="71" t="n">
        <v>42330</v>
      </c>
      <c r="F1019" s="71"/>
      <c r="G1019" s="109" t="s">
        <v>303</v>
      </c>
      <c r="H1019" s="109" t="s">
        <v>313</v>
      </c>
      <c r="I1019" s="109"/>
      <c r="J1019" s="72" t="n">
        <f aca="false">J1020</f>
        <v>0</v>
      </c>
      <c r="K1019" s="72" t="n">
        <f aca="false">K1020</f>
        <v>0</v>
      </c>
      <c r="L1019" s="72" t="n">
        <f aca="false">L1020</f>
        <v>0</v>
      </c>
    </row>
    <row r="1020" customFormat="false" ht="26.4" hidden="true" customHeight="false" outlineLevel="0" collapsed="false">
      <c r="A1020" s="75" t="s">
        <v>782</v>
      </c>
      <c r="B1020" s="75" t="s">
        <v>338</v>
      </c>
      <c r="C1020" s="75" t="s">
        <v>262</v>
      </c>
      <c r="D1020" s="75" t="s">
        <v>292</v>
      </c>
      <c r="E1020" s="71" t="n">
        <v>42330</v>
      </c>
      <c r="F1020" s="71"/>
      <c r="G1020" s="71" t="s">
        <v>303</v>
      </c>
      <c r="H1020" s="71" t="s">
        <v>313</v>
      </c>
      <c r="I1020" s="71" t="s">
        <v>272</v>
      </c>
      <c r="J1020" s="72"/>
      <c r="K1020" s="72"/>
      <c r="L1020" s="72"/>
    </row>
    <row r="1021" customFormat="false" ht="26.4" hidden="false" customHeight="false" outlineLevel="0" collapsed="false">
      <c r="A1021" s="75" t="s">
        <v>472</v>
      </c>
      <c r="B1021" s="75" t="s">
        <v>338</v>
      </c>
      <c r="C1021" s="75" t="s">
        <v>262</v>
      </c>
      <c r="D1021" s="75" t="s">
        <v>292</v>
      </c>
      <c r="E1021" s="71" t="s">
        <v>473</v>
      </c>
      <c r="F1021" s="71"/>
      <c r="G1021" s="71"/>
      <c r="H1021" s="71"/>
      <c r="I1021" s="71"/>
      <c r="J1021" s="72" t="n">
        <f aca="false">J1022</f>
        <v>161</v>
      </c>
      <c r="K1021" s="72" t="n">
        <f aca="false">K1022</f>
        <v>161</v>
      </c>
      <c r="L1021" s="72" t="n">
        <f aca="false">L1022</f>
        <v>161</v>
      </c>
    </row>
    <row r="1022" customFormat="false" ht="26.4" hidden="false" customHeight="false" outlineLevel="0" collapsed="false">
      <c r="A1022" s="75" t="s">
        <v>293</v>
      </c>
      <c r="B1022" s="75" t="s">
        <v>338</v>
      </c>
      <c r="C1022" s="75" t="s">
        <v>262</v>
      </c>
      <c r="D1022" s="75" t="s">
        <v>292</v>
      </c>
      <c r="E1022" s="75" t="s">
        <v>473</v>
      </c>
      <c r="F1022" s="75" t="n">
        <v>200</v>
      </c>
      <c r="G1022" s="75"/>
      <c r="H1022" s="75"/>
      <c r="I1022" s="75"/>
      <c r="J1022" s="76" t="n">
        <f aca="false">J1023</f>
        <v>161</v>
      </c>
      <c r="K1022" s="76" t="n">
        <f aca="false">K1023</f>
        <v>161</v>
      </c>
      <c r="L1022" s="76" t="n">
        <f aca="false">L1023</f>
        <v>161</v>
      </c>
    </row>
    <row r="1023" customFormat="false" ht="39.6" hidden="false" customHeight="false" outlineLevel="0" collapsed="false">
      <c r="A1023" s="75" t="s">
        <v>295</v>
      </c>
      <c r="B1023" s="75" t="s">
        <v>338</v>
      </c>
      <c r="C1023" s="75" t="s">
        <v>262</v>
      </c>
      <c r="D1023" s="75" t="s">
        <v>292</v>
      </c>
      <c r="E1023" s="75" t="s">
        <v>473</v>
      </c>
      <c r="F1023" s="75" t="s">
        <v>296</v>
      </c>
      <c r="G1023" s="75"/>
      <c r="H1023" s="75"/>
      <c r="I1023" s="75"/>
      <c r="J1023" s="76" t="n">
        <f aca="false">J1024</f>
        <v>161</v>
      </c>
      <c r="K1023" s="76" t="n">
        <f aca="false">K1024</f>
        <v>161</v>
      </c>
      <c r="L1023" s="76" t="n">
        <f aca="false">L1024</f>
        <v>161</v>
      </c>
    </row>
    <row r="1024" customFormat="false" ht="13.2" hidden="false" customHeight="false" outlineLevel="0" collapsed="false">
      <c r="A1024" s="75" t="s">
        <v>786</v>
      </c>
      <c r="B1024" s="75" t="s">
        <v>338</v>
      </c>
      <c r="C1024" s="75" t="s">
        <v>262</v>
      </c>
      <c r="D1024" s="75" t="s">
        <v>292</v>
      </c>
      <c r="E1024" s="75" t="s">
        <v>473</v>
      </c>
      <c r="F1024" s="75" t="s">
        <v>296</v>
      </c>
      <c r="G1024" s="110" t="s">
        <v>348</v>
      </c>
      <c r="H1024" s="110"/>
      <c r="I1024" s="110"/>
      <c r="J1024" s="76" t="n">
        <f aca="false">J1025</f>
        <v>161</v>
      </c>
      <c r="K1024" s="76" t="n">
        <f aca="false">K1025</f>
        <v>161</v>
      </c>
      <c r="L1024" s="76" t="n">
        <f aca="false">L1025</f>
        <v>161</v>
      </c>
    </row>
    <row r="1025" customFormat="false" ht="13.2" hidden="false" customHeight="false" outlineLevel="0" collapsed="false">
      <c r="A1025" s="75" t="s">
        <v>462</v>
      </c>
      <c r="B1025" s="75" t="s">
        <v>338</v>
      </c>
      <c r="C1025" s="75" t="s">
        <v>262</v>
      </c>
      <c r="D1025" s="75" t="s">
        <v>292</v>
      </c>
      <c r="E1025" s="75" t="s">
        <v>473</v>
      </c>
      <c r="F1025" s="75" t="s">
        <v>296</v>
      </c>
      <c r="G1025" s="75" t="s">
        <v>348</v>
      </c>
      <c r="H1025" s="75" t="s">
        <v>274</v>
      </c>
      <c r="I1025" s="75"/>
      <c r="J1025" s="76" t="n">
        <f aca="false">J1026</f>
        <v>161</v>
      </c>
      <c r="K1025" s="76" t="n">
        <f aca="false">K1026</f>
        <v>161</v>
      </c>
      <c r="L1025" s="76" t="n">
        <f aca="false">L1026</f>
        <v>161</v>
      </c>
    </row>
    <row r="1026" customFormat="false" ht="26.4" hidden="false" customHeight="false" outlineLevel="0" collapsed="false">
      <c r="A1026" s="75" t="s">
        <v>782</v>
      </c>
      <c r="B1026" s="75" t="s">
        <v>338</v>
      </c>
      <c r="C1026" s="75" t="s">
        <v>262</v>
      </c>
      <c r="D1026" s="75" t="s">
        <v>292</v>
      </c>
      <c r="E1026" s="75" t="s">
        <v>473</v>
      </c>
      <c r="F1026" s="75" t="s">
        <v>296</v>
      </c>
      <c r="G1026" s="75" t="s">
        <v>348</v>
      </c>
      <c r="H1026" s="75" t="s">
        <v>274</v>
      </c>
      <c r="I1026" s="75" t="s">
        <v>272</v>
      </c>
      <c r="J1026" s="76" t="n">
        <f aca="false">'Приложение 2'!J346</f>
        <v>161</v>
      </c>
      <c r="K1026" s="76" t="n">
        <f aca="false">'Приложение 2'!K346</f>
        <v>161</v>
      </c>
      <c r="L1026" s="76" t="n">
        <f aca="false">'Приложение 2'!L346</f>
        <v>161</v>
      </c>
    </row>
    <row r="1027" customFormat="false" ht="26.4" hidden="false" customHeight="false" outlineLevel="0" collapsed="false">
      <c r="A1027" s="75" t="s">
        <v>376</v>
      </c>
      <c r="B1027" s="75" t="s">
        <v>338</v>
      </c>
      <c r="C1027" s="75" t="s">
        <v>262</v>
      </c>
      <c r="D1027" s="75" t="s">
        <v>292</v>
      </c>
      <c r="E1027" s="71" t="s">
        <v>377</v>
      </c>
      <c r="F1027" s="71"/>
      <c r="G1027" s="109"/>
      <c r="H1027" s="109"/>
      <c r="I1027" s="109"/>
      <c r="J1027" s="72" t="n">
        <f aca="false">J1028+J1033</f>
        <v>100</v>
      </c>
      <c r="K1027" s="72" t="n">
        <f aca="false">K1030</f>
        <v>0</v>
      </c>
      <c r="L1027" s="72" t="n">
        <f aca="false">L1030</f>
        <v>0</v>
      </c>
    </row>
    <row r="1028" customFormat="false" ht="26.4" hidden="false" customHeight="false" outlineLevel="0" collapsed="false">
      <c r="A1028" s="75" t="s">
        <v>293</v>
      </c>
      <c r="B1028" s="75" t="s">
        <v>338</v>
      </c>
      <c r="C1028" s="75" t="s">
        <v>262</v>
      </c>
      <c r="D1028" s="75" t="s">
        <v>292</v>
      </c>
      <c r="E1028" s="75" t="s">
        <v>377</v>
      </c>
      <c r="F1028" s="75" t="n">
        <v>200</v>
      </c>
      <c r="G1028" s="75"/>
      <c r="H1028" s="75"/>
      <c r="I1028" s="75"/>
      <c r="J1028" s="76" t="n">
        <f aca="false">J1029</f>
        <v>100</v>
      </c>
      <c r="K1028" s="76" t="n">
        <f aca="false">K1029</f>
        <v>0</v>
      </c>
      <c r="L1028" s="76" t="n">
        <f aca="false">L1029</f>
        <v>0</v>
      </c>
    </row>
    <row r="1029" customFormat="false" ht="39.6" hidden="false" customHeight="false" outlineLevel="0" collapsed="false">
      <c r="A1029" s="75" t="s">
        <v>295</v>
      </c>
      <c r="B1029" s="75" t="s">
        <v>338</v>
      </c>
      <c r="C1029" s="75" t="s">
        <v>262</v>
      </c>
      <c r="D1029" s="75" t="s">
        <v>292</v>
      </c>
      <c r="E1029" s="75" t="s">
        <v>377</v>
      </c>
      <c r="F1029" s="75" t="n">
        <v>240</v>
      </c>
      <c r="G1029" s="110"/>
      <c r="H1029" s="110"/>
      <c r="I1029" s="110"/>
      <c r="J1029" s="76" t="n">
        <f aca="false">J1030</f>
        <v>100</v>
      </c>
      <c r="K1029" s="76" t="n">
        <f aca="false">K1030</f>
        <v>0</v>
      </c>
      <c r="L1029" s="76" t="n">
        <f aca="false">L1030</f>
        <v>0</v>
      </c>
    </row>
    <row r="1030" customFormat="false" ht="13.2" hidden="false" customHeight="false" outlineLevel="0" collapsed="false">
      <c r="A1030" s="75" t="s">
        <v>783</v>
      </c>
      <c r="B1030" s="75" t="s">
        <v>338</v>
      </c>
      <c r="C1030" s="75" t="s">
        <v>262</v>
      </c>
      <c r="D1030" s="75" t="s">
        <v>292</v>
      </c>
      <c r="E1030" s="75" t="s">
        <v>377</v>
      </c>
      <c r="F1030" s="75" t="n">
        <v>240</v>
      </c>
      <c r="G1030" s="75" t="s">
        <v>274</v>
      </c>
      <c r="H1030" s="75"/>
      <c r="I1030" s="75"/>
      <c r="J1030" s="76" t="n">
        <f aca="false">J1031</f>
        <v>100</v>
      </c>
      <c r="K1030" s="76" t="n">
        <f aca="false">K1031</f>
        <v>0</v>
      </c>
      <c r="L1030" s="76" t="n">
        <f aca="false">L1031</f>
        <v>0</v>
      </c>
    </row>
    <row r="1031" customFormat="false" ht="13.2" hidden="false" customHeight="false" outlineLevel="0" collapsed="false">
      <c r="A1031" s="75" t="s">
        <v>367</v>
      </c>
      <c r="B1031" s="75" t="s">
        <v>338</v>
      </c>
      <c r="C1031" s="75" t="s">
        <v>262</v>
      </c>
      <c r="D1031" s="75" t="s">
        <v>292</v>
      </c>
      <c r="E1031" s="75" t="s">
        <v>377</v>
      </c>
      <c r="F1031" s="75" t="n">
        <v>240</v>
      </c>
      <c r="G1031" s="75" t="s">
        <v>274</v>
      </c>
      <c r="H1031" s="75" t="s">
        <v>368</v>
      </c>
      <c r="I1031" s="75"/>
      <c r="J1031" s="76" t="n">
        <f aca="false">J1032</f>
        <v>100</v>
      </c>
      <c r="K1031" s="76" t="n">
        <f aca="false">K1032</f>
        <v>0</v>
      </c>
      <c r="L1031" s="76" t="n">
        <f aca="false">L1032</f>
        <v>0</v>
      </c>
    </row>
    <row r="1032" customFormat="false" ht="26.4" hidden="false" customHeight="false" outlineLevel="0" collapsed="false">
      <c r="A1032" s="75" t="s">
        <v>782</v>
      </c>
      <c r="B1032" s="75" t="s">
        <v>338</v>
      </c>
      <c r="C1032" s="75" t="s">
        <v>262</v>
      </c>
      <c r="D1032" s="75" t="s">
        <v>292</v>
      </c>
      <c r="E1032" s="75" t="s">
        <v>377</v>
      </c>
      <c r="F1032" s="75" t="n">
        <v>240</v>
      </c>
      <c r="G1032" s="110" t="s">
        <v>274</v>
      </c>
      <c r="H1032" s="110" t="s">
        <v>368</v>
      </c>
      <c r="I1032" s="110" t="n">
        <v>900</v>
      </c>
      <c r="J1032" s="76" t="n">
        <f aca="false">'Приложение 2'!J177</f>
        <v>100</v>
      </c>
      <c r="K1032" s="76" t="n">
        <f aca="false">'Приложение 2'!K175</f>
        <v>0</v>
      </c>
      <c r="L1032" s="76" t="n">
        <f aca="false">'Приложение 2'!L175</f>
        <v>0</v>
      </c>
    </row>
    <row r="1033" customFormat="false" ht="13.2" hidden="true" customHeight="false" outlineLevel="0" collapsed="false">
      <c r="A1033" s="75" t="s">
        <v>329</v>
      </c>
      <c r="B1033" s="75" t="s">
        <v>338</v>
      </c>
      <c r="C1033" s="75" t="s">
        <v>262</v>
      </c>
      <c r="D1033" s="75" t="s">
        <v>292</v>
      </c>
      <c r="E1033" s="75" t="s">
        <v>377</v>
      </c>
      <c r="F1033" s="75" t="n">
        <v>800</v>
      </c>
      <c r="G1033" s="75"/>
      <c r="H1033" s="75"/>
      <c r="I1033" s="75"/>
      <c r="J1033" s="76" t="n">
        <f aca="false">J1034</f>
        <v>0</v>
      </c>
      <c r="K1033" s="76" t="n">
        <f aca="false">K1034</f>
        <v>0</v>
      </c>
      <c r="L1033" s="76" t="n">
        <f aca="false">L1034</f>
        <v>0</v>
      </c>
    </row>
    <row r="1034" customFormat="false" ht="13.2" hidden="true" customHeight="false" outlineLevel="0" collapsed="false">
      <c r="A1034" s="75" t="s">
        <v>331</v>
      </c>
      <c r="B1034" s="75" t="s">
        <v>338</v>
      </c>
      <c r="C1034" s="75" t="s">
        <v>262</v>
      </c>
      <c r="D1034" s="75" t="s">
        <v>292</v>
      </c>
      <c r="E1034" s="75" t="s">
        <v>377</v>
      </c>
      <c r="F1034" s="75" t="n">
        <v>830</v>
      </c>
      <c r="G1034" s="110"/>
      <c r="H1034" s="110"/>
      <c r="I1034" s="110"/>
      <c r="J1034" s="76" t="n">
        <f aca="false">J1035</f>
        <v>0</v>
      </c>
      <c r="K1034" s="76" t="n">
        <f aca="false">K1035</f>
        <v>0</v>
      </c>
      <c r="L1034" s="76" t="n">
        <f aca="false">L1035</f>
        <v>0</v>
      </c>
    </row>
    <row r="1035" customFormat="false" ht="13.2" hidden="true" customHeight="false" outlineLevel="0" collapsed="false">
      <c r="A1035" s="75" t="s">
        <v>783</v>
      </c>
      <c r="B1035" s="75" t="s">
        <v>338</v>
      </c>
      <c r="C1035" s="75" t="s">
        <v>262</v>
      </c>
      <c r="D1035" s="75" t="s">
        <v>292</v>
      </c>
      <c r="E1035" s="75" t="s">
        <v>377</v>
      </c>
      <c r="F1035" s="75" t="n">
        <v>830</v>
      </c>
      <c r="G1035" s="75" t="s">
        <v>274</v>
      </c>
      <c r="H1035" s="75"/>
      <c r="I1035" s="75"/>
      <c r="J1035" s="76" t="n">
        <f aca="false">J1036</f>
        <v>0</v>
      </c>
      <c r="K1035" s="76" t="n">
        <f aca="false">K1036</f>
        <v>0</v>
      </c>
      <c r="L1035" s="76" t="n">
        <f aca="false">L1036</f>
        <v>0</v>
      </c>
    </row>
    <row r="1036" customFormat="false" ht="13.2" hidden="true" customHeight="false" outlineLevel="0" collapsed="false">
      <c r="A1036" s="75" t="s">
        <v>367</v>
      </c>
      <c r="B1036" s="75" t="s">
        <v>338</v>
      </c>
      <c r="C1036" s="75" t="s">
        <v>262</v>
      </c>
      <c r="D1036" s="75" t="s">
        <v>292</v>
      </c>
      <c r="E1036" s="75" t="s">
        <v>377</v>
      </c>
      <c r="F1036" s="75" t="n">
        <v>830</v>
      </c>
      <c r="G1036" s="75" t="s">
        <v>274</v>
      </c>
      <c r="H1036" s="75" t="s">
        <v>368</v>
      </c>
      <c r="I1036" s="75"/>
      <c r="J1036" s="76" t="n">
        <f aca="false">J1037</f>
        <v>0</v>
      </c>
      <c r="K1036" s="76" t="n">
        <f aca="false">K1037</f>
        <v>0</v>
      </c>
      <c r="L1036" s="76" t="n">
        <f aca="false">L1037</f>
        <v>0</v>
      </c>
    </row>
    <row r="1037" customFormat="false" ht="26.4" hidden="true" customHeight="false" outlineLevel="0" collapsed="false">
      <c r="A1037" s="75" t="s">
        <v>782</v>
      </c>
      <c r="B1037" s="75" t="s">
        <v>338</v>
      </c>
      <c r="C1037" s="75" t="s">
        <v>262</v>
      </c>
      <c r="D1037" s="75" t="s">
        <v>292</v>
      </c>
      <c r="E1037" s="75" t="s">
        <v>377</v>
      </c>
      <c r="F1037" s="75" t="n">
        <v>830</v>
      </c>
      <c r="G1037" s="110" t="s">
        <v>274</v>
      </c>
      <c r="H1037" s="110" t="s">
        <v>368</v>
      </c>
      <c r="I1037" s="110" t="n">
        <v>900</v>
      </c>
      <c r="J1037" s="76" t="n">
        <f aca="false">'Приложение 2'!J179</f>
        <v>0</v>
      </c>
      <c r="K1037" s="76" t="n">
        <f aca="false">'Приложение 2'!K183</f>
        <v>0</v>
      </c>
      <c r="L1037" s="76" t="n">
        <f aca="false">'Приложение 2'!L183</f>
        <v>0</v>
      </c>
    </row>
    <row r="1038" customFormat="false" ht="26.4" hidden="true" customHeight="false" outlineLevel="0" collapsed="false">
      <c r="A1038" s="75" t="s">
        <v>378</v>
      </c>
      <c r="B1038" s="75" t="s">
        <v>338</v>
      </c>
      <c r="C1038" s="75" t="s">
        <v>262</v>
      </c>
      <c r="D1038" s="75" t="s">
        <v>292</v>
      </c>
      <c r="E1038" s="71" t="n">
        <v>42990</v>
      </c>
      <c r="F1038" s="71"/>
      <c r="G1038" s="109"/>
      <c r="H1038" s="109"/>
      <c r="I1038" s="109"/>
      <c r="J1038" s="72" t="n">
        <f aca="false">J1039</f>
        <v>0</v>
      </c>
      <c r="K1038" s="72" t="n">
        <f aca="false">K1041</f>
        <v>0</v>
      </c>
      <c r="L1038" s="72" t="n">
        <f aca="false">L1041</f>
        <v>0</v>
      </c>
    </row>
    <row r="1039" customFormat="false" ht="13.2" hidden="true" customHeight="false" outlineLevel="0" collapsed="false">
      <c r="A1039" s="75" t="s">
        <v>329</v>
      </c>
      <c r="B1039" s="75" t="s">
        <v>338</v>
      </c>
      <c r="C1039" s="75" t="s">
        <v>262</v>
      </c>
      <c r="D1039" s="75" t="s">
        <v>292</v>
      </c>
      <c r="E1039" s="75" t="n">
        <v>42990</v>
      </c>
      <c r="F1039" s="75" t="n">
        <v>800</v>
      </c>
      <c r="G1039" s="75"/>
      <c r="H1039" s="75"/>
      <c r="I1039" s="75"/>
      <c r="J1039" s="76" t="n">
        <f aca="false">J1040</f>
        <v>0</v>
      </c>
      <c r="K1039" s="76" t="n">
        <f aca="false">K1040</f>
        <v>0</v>
      </c>
      <c r="L1039" s="76" t="n">
        <f aca="false">L1040</f>
        <v>0</v>
      </c>
    </row>
    <row r="1040" customFormat="false" ht="52.8" hidden="true" customHeight="false" outlineLevel="0" collapsed="false">
      <c r="A1040" s="75" t="s">
        <v>379</v>
      </c>
      <c r="B1040" s="75" t="s">
        <v>338</v>
      </c>
      <c r="C1040" s="75" t="s">
        <v>262</v>
      </c>
      <c r="D1040" s="75" t="s">
        <v>292</v>
      </c>
      <c r="E1040" s="75" t="n">
        <v>42990</v>
      </c>
      <c r="F1040" s="75" t="n">
        <v>810</v>
      </c>
      <c r="G1040" s="110"/>
      <c r="H1040" s="110"/>
      <c r="I1040" s="110"/>
      <c r="J1040" s="76" t="n">
        <f aca="false">J1041</f>
        <v>0</v>
      </c>
      <c r="K1040" s="76" t="n">
        <f aca="false">K1041</f>
        <v>0</v>
      </c>
      <c r="L1040" s="76" t="n">
        <f aca="false">L1041</f>
        <v>0</v>
      </c>
    </row>
    <row r="1041" customFormat="false" ht="13.2" hidden="true" customHeight="false" outlineLevel="0" collapsed="false">
      <c r="A1041" s="75" t="s">
        <v>783</v>
      </c>
      <c r="B1041" s="75" t="s">
        <v>338</v>
      </c>
      <c r="C1041" s="75" t="s">
        <v>262</v>
      </c>
      <c r="D1041" s="75" t="s">
        <v>292</v>
      </c>
      <c r="E1041" s="75" t="n">
        <v>42990</v>
      </c>
      <c r="F1041" s="75" t="n">
        <v>810</v>
      </c>
      <c r="G1041" s="75" t="s">
        <v>274</v>
      </c>
      <c r="H1041" s="75"/>
      <c r="I1041" s="75"/>
      <c r="J1041" s="76" t="n">
        <f aca="false">J1042</f>
        <v>0</v>
      </c>
      <c r="K1041" s="76" t="n">
        <f aca="false">K1042</f>
        <v>0</v>
      </c>
      <c r="L1041" s="76" t="n">
        <f aca="false">L1042</f>
        <v>0</v>
      </c>
    </row>
    <row r="1042" customFormat="false" ht="13.2" hidden="true" customHeight="false" outlineLevel="0" collapsed="false">
      <c r="A1042" s="75" t="s">
        <v>367</v>
      </c>
      <c r="B1042" s="75" t="s">
        <v>338</v>
      </c>
      <c r="C1042" s="75" t="s">
        <v>262</v>
      </c>
      <c r="D1042" s="75" t="s">
        <v>292</v>
      </c>
      <c r="E1042" s="75" t="n">
        <v>42990</v>
      </c>
      <c r="F1042" s="75" t="n">
        <v>810</v>
      </c>
      <c r="G1042" s="75" t="s">
        <v>274</v>
      </c>
      <c r="H1042" s="75" t="s">
        <v>368</v>
      </c>
      <c r="I1042" s="75"/>
      <c r="J1042" s="76" t="n">
        <f aca="false">J1043</f>
        <v>0</v>
      </c>
      <c r="K1042" s="76" t="n">
        <f aca="false">K1043</f>
        <v>0</v>
      </c>
      <c r="L1042" s="76" t="n">
        <f aca="false">L1043</f>
        <v>0</v>
      </c>
    </row>
    <row r="1043" customFormat="false" ht="26.4" hidden="true" customHeight="false" outlineLevel="0" collapsed="false">
      <c r="A1043" s="75" t="s">
        <v>782</v>
      </c>
      <c r="B1043" s="75" t="s">
        <v>338</v>
      </c>
      <c r="C1043" s="75" t="s">
        <v>262</v>
      </c>
      <c r="D1043" s="75" t="s">
        <v>292</v>
      </c>
      <c r="E1043" s="75" t="n">
        <v>42990</v>
      </c>
      <c r="F1043" s="75" t="n">
        <v>810</v>
      </c>
      <c r="G1043" s="110" t="s">
        <v>274</v>
      </c>
      <c r="H1043" s="110" t="s">
        <v>368</v>
      </c>
      <c r="I1043" s="110" t="n">
        <v>900</v>
      </c>
      <c r="J1043" s="76" t="n">
        <f aca="false">'Приложение 2'!J182</f>
        <v>0</v>
      </c>
      <c r="K1043" s="76" t="n">
        <f aca="false">'Приложение 2'!K182</f>
        <v>0</v>
      </c>
      <c r="L1043" s="76" t="n">
        <f aca="false">'Приложение 2'!L182</f>
        <v>0</v>
      </c>
    </row>
    <row r="1044" customFormat="false" ht="79.2" hidden="false" customHeight="false" outlineLevel="0" collapsed="false">
      <c r="A1044" s="75" t="s">
        <v>595</v>
      </c>
      <c r="B1044" s="75" t="s">
        <v>338</v>
      </c>
      <c r="C1044" s="75" t="s">
        <v>262</v>
      </c>
      <c r="D1044" s="75" t="s">
        <v>292</v>
      </c>
      <c r="E1044" s="71" t="n">
        <v>44101</v>
      </c>
      <c r="F1044" s="71"/>
      <c r="G1044" s="71"/>
      <c r="H1044" s="71"/>
      <c r="I1044" s="71"/>
      <c r="J1044" s="72" t="n">
        <f aca="false">J1045</f>
        <v>716.908</v>
      </c>
      <c r="K1044" s="72" t="n">
        <f aca="false">K1045</f>
        <v>716.908</v>
      </c>
      <c r="L1044" s="72" t="n">
        <f aca="false">L1045</f>
        <v>716.908</v>
      </c>
    </row>
    <row r="1045" customFormat="false" ht="13.2" hidden="false" customHeight="false" outlineLevel="0" collapsed="false">
      <c r="A1045" s="75" t="s">
        <v>23</v>
      </c>
      <c r="B1045" s="75" t="s">
        <v>338</v>
      </c>
      <c r="C1045" s="75" t="s">
        <v>262</v>
      </c>
      <c r="D1045" s="75" t="s">
        <v>292</v>
      </c>
      <c r="E1045" s="75" t="n">
        <v>44101</v>
      </c>
      <c r="F1045" s="80" t="s">
        <v>581</v>
      </c>
      <c r="G1045" s="75"/>
      <c r="H1045" s="75"/>
      <c r="I1045" s="75"/>
      <c r="J1045" s="76" t="n">
        <f aca="false">J1046</f>
        <v>716.908</v>
      </c>
      <c r="K1045" s="76" t="n">
        <f aca="false">K1046</f>
        <v>716.908</v>
      </c>
      <c r="L1045" s="76" t="n">
        <f aca="false">L1046</f>
        <v>716.908</v>
      </c>
    </row>
    <row r="1046" customFormat="false" ht="13.2" hidden="false" customHeight="false" outlineLevel="0" collapsed="false">
      <c r="A1046" s="75" t="s">
        <v>178</v>
      </c>
      <c r="B1046" s="75" t="s">
        <v>338</v>
      </c>
      <c r="C1046" s="75" t="s">
        <v>262</v>
      </c>
      <c r="D1046" s="75" t="s">
        <v>292</v>
      </c>
      <c r="E1046" s="75" t="n">
        <v>44101</v>
      </c>
      <c r="F1046" s="80" t="s">
        <v>578</v>
      </c>
      <c r="G1046" s="75"/>
      <c r="H1046" s="75"/>
      <c r="I1046" s="75"/>
      <c r="J1046" s="76" t="n">
        <f aca="false">J1047</f>
        <v>716.908</v>
      </c>
      <c r="K1046" s="76" t="n">
        <f aca="false">K1047</f>
        <v>716.908</v>
      </c>
      <c r="L1046" s="76" t="n">
        <f aca="false">L1047</f>
        <v>716.908</v>
      </c>
    </row>
    <row r="1047" customFormat="false" ht="13.2" hidden="false" customHeight="false" outlineLevel="0" collapsed="false">
      <c r="A1047" s="75" t="s">
        <v>786</v>
      </c>
      <c r="B1047" s="75" t="s">
        <v>338</v>
      </c>
      <c r="C1047" s="75" t="s">
        <v>262</v>
      </c>
      <c r="D1047" s="75" t="s">
        <v>292</v>
      </c>
      <c r="E1047" s="75" t="n">
        <v>44101</v>
      </c>
      <c r="F1047" s="80" t="s">
        <v>578</v>
      </c>
      <c r="G1047" s="110" t="s">
        <v>348</v>
      </c>
      <c r="H1047" s="110"/>
      <c r="I1047" s="110"/>
      <c r="J1047" s="76" t="n">
        <f aca="false">J1048</f>
        <v>716.908</v>
      </c>
      <c r="K1047" s="76" t="n">
        <f aca="false">K1048</f>
        <v>716.908</v>
      </c>
      <c r="L1047" s="76" t="n">
        <f aca="false">L1048</f>
        <v>716.908</v>
      </c>
    </row>
    <row r="1048" customFormat="false" ht="13.2" hidden="false" customHeight="false" outlineLevel="0" collapsed="false">
      <c r="A1048" s="75" t="s">
        <v>474</v>
      </c>
      <c r="B1048" s="75" t="s">
        <v>338</v>
      </c>
      <c r="C1048" s="75" t="s">
        <v>262</v>
      </c>
      <c r="D1048" s="75" t="s">
        <v>292</v>
      </c>
      <c r="E1048" s="75" t="n">
        <v>44101</v>
      </c>
      <c r="F1048" s="80" t="s">
        <v>578</v>
      </c>
      <c r="G1048" s="75" t="s">
        <v>348</v>
      </c>
      <c r="H1048" s="75" t="s">
        <v>277</v>
      </c>
      <c r="I1048" s="75"/>
      <c r="J1048" s="76" t="n">
        <f aca="false">J1049</f>
        <v>716.908</v>
      </c>
      <c r="K1048" s="76" t="n">
        <f aca="false">K1049</f>
        <v>716.908</v>
      </c>
      <c r="L1048" s="76" t="n">
        <f aca="false">L1049</f>
        <v>716.908</v>
      </c>
    </row>
    <row r="1049" customFormat="false" ht="26.4" hidden="false" customHeight="false" outlineLevel="0" collapsed="false">
      <c r="A1049" s="75" t="s">
        <v>785</v>
      </c>
      <c r="B1049" s="75" t="s">
        <v>338</v>
      </c>
      <c r="C1049" s="75" t="s">
        <v>262</v>
      </c>
      <c r="D1049" s="75" t="s">
        <v>292</v>
      </c>
      <c r="E1049" s="75" t="n">
        <v>44101</v>
      </c>
      <c r="F1049" s="80" t="s">
        <v>578</v>
      </c>
      <c r="G1049" s="75" t="s">
        <v>348</v>
      </c>
      <c r="H1049" s="75" t="s">
        <v>277</v>
      </c>
      <c r="I1049" s="75" t="s">
        <v>457</v>
      </c>
      <c r="J1049" s="76" t="n">
        <f aca="false">'Приложение 2'!J601</f>
        <v>716.908</v>
      </c>
      <c r="K1049" s="76" t="n">
        <f aca="false">'Приложение 2'!K601</f>
        <v>716.908</v>
      </c>
      <c r="L1049" s="76" t="n">
        <f aca="false">'Приложение 2'!L601</f>
        <v>716.908</v>
      </c>
    </row>
    <row r="1050" customFormat="false" ht="132" hidden="true" customHeight="false" outlineLevel="0" collapsed="false">
      <c r="A1050" s="75" t="s">
        <v>587</v>
      </c>
      <c r="B1050" s="75" t="s">
        <v>338</v>
      </c>
      <c r="C1050" s="75" t="s">
        <v>262</v>
      </c>
      <c r="D1050" s="75" t="s">
        <v>292</v>
      </c>
      <c r="E1050" s="75" t="n">
        <v>44103</v>
      </c>
      <c r="F1050" s="75"/>
      <c r="G1050" s="110"/>
      <c r="H1050" s="110"/>
      <c r="I1050" s="110"/>
      <c r="J1050" s="76" t="n">
        <f aca="false">J1051</f>
        <v>0</v>
      </c>
      <c r="K1050" s="76" t="n">
        <f aca="false">K1051</f>
        <v>0</v>
      </c>
      <c r="L1050" s="76" t="n">
        <f aca="false">L1051</f>
        <v>0</v>
      </c>
    </row>
    <row r="1051" customFormat="false" ht="13.2" hidden="true" customHeight="false" outlineLevel="0" collapsed="false">
      <c r="A1051" s="75" t="s">
        <v>786</v>
      </c>
      <c r="B1051" s="75" t="s">
        <v>338</v>
      </c>
      <c r="C1051" s="75" t="s">
        <v>262</v>
      </c>
      <c r="D1051" s="75" t="s">
        <v>292</v>
      </c>
      <c r="E1051" s="71" t="n">
        <v>44103</v>
      </c>
      <c r="F1051" s="71"/>
      <c r="G1051" s="71" t="s">
        <v>348</v>
      </c>
      <c r="H1051" s="71"/>
      <c r="I1051" s="71"/>
      <c r="J1051" s="72" t="n">
        <f aca="false">J1052</f>
        <v>0</v>
      </c>
      <c r="K1051" s="72" t="n">
        <f aca="false">K1052</f>
        <v>0</v>
      </c>
      <c r="L1051" s="72" t="n">
        <f aca="false">L1052</f>
        <v>0</v>
      </c>
    </row>
    <row r="1052" customFormat="false" ht="13.2" hidden="true" customHeight="false" outlineLevel="0" collapsed="false">
      <c r="A1052" s="75" t="s">
        <v>462</v>
      </c>
      <c r="B1052" s="75" t="s">
        <v>338</v>
      </c>
      <c r="C1052" s="75" t="s">
        <v>262</v>
      </c>
      <c r="D1052" s="75" t="s">
        <v>292</v>
      </c>
      <c r="E1052" s="71" t="n">
        <v>44103</v>
      </c>
      <c r="F1052" s="71"/>
      <c r="G1052" s="71" t="s">
        <v>348</v>
      </c>
      <c r="H1052" s="71" t="s">
        <v>274</v>
      </c>
      <c r="I1052" s="71"/>
      <c r="J1052" s="72" t="n">
        <f aca="false">J1053</f>
        <v>0</v>
      </c>
      <c r="K1052" s="72" t="n">
        <f aca="false">K1053</f>
        <v>0</v>
      </c>
      <c r="L1052" s="72" t="n">
        <f aca="false">L1053</f>
        <v>0</v>
      </c>
    </row>
    <row r="1053" customFormat="false" ht="26.4" hidden="true" customHeight="false" outlineLevel="0" collapsed="false">
      <c r="A1053" s="75" t="s">
        <v>785</v>
      </c>
      <c r="B1053" s="75" t="s">
        <v>338</v>
      </c>
      <c r="C1053" s="75" t="s">
        <v>262</v>
      </c>
      <c r="D1053" s="75" t="s">
        <v>292</v>
      </c>
      <c r="E1053" s="71" t="n">
        <v>44103</v>
      </c>
      <c r="F1053" s="71"/>
      <c r="G1053" s="109" t="s">
        <v>348</v>
      </c>
      <c r="H1053" s="109" t="s">
        <v>274</v>
      </c>
      <c r="I1053" s="109" t="s">
        <v>457</v>
      </c>
      <c r="J1053" s="72" t="n">
        <f aca="false">'Приложение 2'!J576</f>
        <v>0</v>
      </c>
      <c r="K1053" s="72" t="n">
        <f aca="false">'Приложение 2'!K576</f>
        <v>0</v>
      </c>
      <c r="L1053" s="72" t="n">
        <f aca="false">'Приложение 2'!L576</f>
        <v>0</v>
      </c>
    </row>
    <row r="1054" customFormat="false" ht="79.2" hidden="false" customHeight="false" outlineLevel="0" collapsed="false">
      <c r="A1054" s="75" t="s">
        <v>596</v>
      </c>
      <c r="B1054" s="75" t="s">
        <v>338</v>
      </c>
      <c r="C1054" s="75" t="s">
        <v>262</v>
      </c>
      <c r="D1054" s="75" t="s">
        <v>292</v>
      </c>
      <c r="E1054" s="71" t="s">
        <v>597</v>
      </c>
      <c r="F1054" s="71"/>
      <c r="G1054" s="71"/>
      <c r="H1054" s="71"/>
      <c r="I1054" s="71"/>
      <c r="J1054" s="72" t="n">
        <f aca="false">J1055</f>
        <v>716.908</v>
      </c>
      <c r="K1054" s="72" t="n">
        <f aca="false">K1055</f>
        <v>716.908</v>
      </c>
      <c r="L1054" s="72" t="n">
        <f aca="false">L1055</f>
        <v>716.908</v>
      </c>
    </row>
    <row r="1055" customFormat="false" ht="13.2" hidden="false" customHeight="false" outlineLevel="0" collapsed="false">
      <c r="A1055" s="75" t="s">
        <v>23</v>
      </c>
      <c r="B1055" s="75" t="s">
        <v>338</v>
      </c>
      <c r="C1055" s="75" t="s">
        <v>262</v>
      </c>
      <c r="D1055" s="75" t="s">
        <v>292</v>
      </c>
      <c r="E1055" s="75" t="s">
        <v>597</v>
      </c>
      <c r="F1055" s="80" t="s">
        <v>581</v>
      </c>
      <c r="G1055" s="75"/>
      <c r="H1055" s="75"/>
      <c r="I1055" s="75"/>
      <c r="J1055" s="76" t="n">
        <f aca="false">J1056</f>
        <v>716.908</v>
      </c>
      <c r="K1055" s="76" t="n">
        <f aca="false">K1056</f>
        <v>716.908</v>
      </c>
      <c r="L1055" s="76" t="n">
        <f aca="false">L1056</f>
        <v>716.908</v>
      </c>
    </row>
    <row r="1056" customFormat="false" ht="13.2" hidden="false" customHeight="false" outlineLevel="0" collapsed="false">
      <c r="A1056" s="75" t="s">
        <v>178</v>
      </c>
      <c r="B1056" s="75" t="s">
        <v>338</v>
      </c>
      <c r="C1056" s="75" t="s">
        <v>262</v>
      </c>
      <c r="D1056" s="75" t="s">
        <v>292</v>
      </c>
      <c r="E1056" s="75" t="s">
        <v>597</v>
      </c>
      <c r="F1056" s="80" t="s">
        <v>578</v>
      </c>
      <c r="G1056" s="75"/>
      <c r="H1056" s="75"/>
      <c r="I1056" s="75"/>
      <c r="J1056" s="76" t="n">
        <f aca="false">J1057</f>
        <v>716.908</v>
      </c>
      <c r="K1056" s="76" t="n">
        <f aca="false">K1057</f>
        <v>716.908</v>
      </c>
      <c r="L1056" s="76" t="n">
        <f aca="false">L1057</f>
        <v>716.908</v>
      </c>
    </row>
    <row r="1057" customFormat="false" ht="13.2" hidden="false" customHeight="false" outlineLevel="0" collapsed="false">
      <c r="A1057" s="75" t="s">
        <v>786</v>
      </c>
      <c r="B1057" s="75" t="s">
        <v>338</v>
      </c>
      <c r="C1057" s="75" t="s">
        <v>262</v>
      </c>
      <c r="D1057" s="75" t="s">
        <v>292</v>
      </c>
      <c r="E1057" s="75" t="s">
        <v>597</v>
      </c>
      <c r="F1057" s="80" t="s">
        <v>578</v>
      </c>
      <c r="G1057" s="110" t="s">
        <v>348</v>
      </c>
      <c r="H1057" s="110"/>
      <c r="I1057" s="110"/>
      <c r="J1057" s="76" t="n">
        <f aca="false">J1058</f>
        <v>716.908</v>
      </c>
      <c r="K1057" s="76" t="n">
        <f aca="false">K1058</f>
        <v>716.908</v>
      </c>
      <c r="L1057" s="76" t="n">
        <f aca="false">L1058</f>
        <v>716.908</v>
      </c>
    </row>
    <row r="1058" customFormat="false" ht="13.2" hidden="false" customHeight="false" outlineLevel="0" collapsed="false">
      <c r="A1058" s="75" t="s">
        <v>474</v>
      </c>
      <c r="B1058" s="75" t="s">
        <v>338</v>
      </c>
      <c r="C1058" s="75" t="s">
        <v>262</v>
      </c>
      <c r="D1058" s="75" t="s">
        <v>292</v>
      </c>
      <c r="E1058" s="75" t="s">
        <v>597</v>
      </c>
      <c r="F1058" s="80" t="s">
        <v>578</v>
      </c>
      <c r="G1058" s="75" t="s">
        <v>348</v>
      </c>
      <c r="H1058" s="75" t="s">
        <v>277</v>
      </c>
      <c r="I1058" s="75"/>
      <c r="J1058" s="76" t="n">
        <f aca="false">J1059</f>
        <v>716.908</v>
      </c>
      <c r="K1058" s="76" t="n">
        <f aca="false">K1059</f>
        <v>716.908</v>
      </c>
      <c r="L1058" s="76" t="n">
        <f aca="false">L1059</f>
        <v>716.908</v>
      </c>
    </row>
    <row r="1059" customFormat="false" ht="26.4" hidden="false" customHeight="false" outlineLevel="0" collapsed="false">
      <c r="A1059" s="75" t="s">
        <v>785</v>
      </c>
      <c r="B1059" s="75" t="s">
        <v>338</v>
      </c>
      <c r="C1059" s="75" t="s">
        <v>262</v>
      </c>
      <c r="D1059" s="75" t="s">
        <v>292</v>
      </c>
      <c r="E1059" s="75" t="s">
        <v>597</v>
      </c>
      <c r="F1059" s="80" t="s">
        <v>578</v>
      </c>
      <c r="G1059" s="75" t="s">
        <v>348</v>
      </c>
      <c r="H1059" s="75" t="s">
        <v>277</v>
      </c>
      <c r="I1059" s="75" t="s">
        <v>457</v>
      </c>
      <c r="J1059" s="76" t="n">
        <f aca="false">'Приложение 2'!J604</f>
        <v>716.908</v>
      </c>
      <c r="K1059" s="76" t="n">
        <f aca="false">'Приложение 2'!K604</f>
        <v>716.908</v>
      </c>
      <c r="L1059" s="76" t="n">
        <f aca="false">'Приложение 2'!L604</f>
        <v>716.908</v>
      </c>
    </row>
    <row r="1060" customFormat="false" ht="26.4" hidden="true" customHeight="false" outlineLevel="0" collapsed="false">
      <c r="A1060" s="75" t="s">
        <v>602</v>
      </c>
      <c r="B1060" s="75" t="s">
        <v>338</v>
      </c>
      <c r="C1060" s="75" t="s">
        <v>262</v>
      </c>
      <c r="D1060" s="75" t="s">
        <v>292</v>
      </c>
      <c r="E1060" s="71" t="n">
        <v>44206</v>
      </c>
      <c r="F1060" s="71"/>
      <c r="G1060" s="71"/>
      <c r="H1060" s="71"/>
      <c r="I1060" s="71"/>
      <c r="J1060" s="72" t="n">
        <f aca="false">J1061</f>
        <v>0</v>
      </c>
      <c r="K1060" s="72" t="n">
        <f aca="false">K1061</f>
        <v>0</v>
      </c>
      <c r="L1060" s="72" t="n">
        <f aca="false">L1061</f>
        <v>0</v>
      </c>
    </row>
    <row r="1061" customFormat="false" ht="13.2" hidden="true" customHeight="false" outlineLevel="0" collapsed="false">
      <c r="A1061" s="75" t="s">
        <v>23</v>
      </c>
      <c r="B1061" s="75" t="s">
        <v>338</v>
      </c>
      <c r="C1061" s="75" t="s">
        <v>262</v>
      </c>
      <c r="D1061" s="75" t="s">
        <v>292</v>
      </c>
      <c r="E1061" s="75" t="n">
        <v>44206</v>
      </c>
      <c r="F1061" s="80" t="s">
        <v>581</v>
      </c>
      <c r="G1061" s="110"/>
      <c r="H1061" s="110"/>
      <c r="I1061" s="110"/>
      <c r="J1061" s="76" t="n">
        <f aca="false">J1062</f>
        <v>0</v>
      </c>
      <c r="K1061" s="76" t="n">
        <f aca="false">K1062</f>
        <v>0</v>
      </c>
      <c r="L1061" s="76"/>
    </row>
    <row r="1062" customFormat="false" ht="13.2" hidden="true" customHeight="false" outlineLevel="0" collapsed="false">
      <c r="A1062" s="75" t="s">
        <v>594</v>
      </c>
      <c r="B1062" s="75" t="s">
        <v>338</v>
      </c>
      <c r="C1062" s="75" t="s">
        <v>262</v>
      </c>
      <c r="D1062" s="75" t="s">
        <v>292</v>
      </c>
      <c r="E1062" s="75" t="n">
        <v>44206</v>
      </c>
      <c r="F1062" s="80" t="s">
        <v>599</v>
      </c>
      <c r="G1062" s="110"/>
      <c r="H1062" s="110"/>
      <c r="I1062" s="110"/>
      <c r="J1062" s="76" t="n">
        <f aca="false">J1063</f>
        <v>0</v>
      </c>
      <c r="K1062" s="76" t="n">
        <f aca="false">K1063</f>
        <v>0</v>
      </c>
      <c r="L1062" s="76"/>
    </row>
    <row r="1063" customFormat="false" ht="13.2" hidden="true" customHeight="false" outlineLevel="0" collapsed="false">
      <c r="A1063" s="75" t="s">
        <v>786</v>
      </c>
      <c r="B1063" s="75" t="s">
        <v>338</v>
      </c>
      <c r="C1063" s="75" t="s">
        <v>262</v>
      </c>
      <c r="D1063" s="75" t="s">
        <v>292</v>
      </c>
      <c r="E1063" s="75" t="n">
        <v>44206</v>
      </c>
      <c r="F1063" s="80" t="s">
        <v>599</v>
      </c>
      <c r="G1063" s="80" t="s">
        <v>348</v>
      </c>
      <c r="H1063" s="80"/>
      <c r="I1063" s="75"/>
      <c r="J1063" s="76" t="n">
        <f aca="false">J1064</f>
        <v>0</v>
      </c>
      <c r="K1063" s="76" t="n">
        <f aca="false">K1064</f>
        <v>0</v>
      </c>
      <c r="L1063" s="76" t="n">
        <f aca="false">L1064</f>
        <v>0</v>
      </c>
    </row>
    <row r="1064" customFormat="false" ht="13.2" hidden="true" customHeight="false" outlineLevel="0" collapsed="false">
      <c r="A1064" s="75" t="s">
        <v>600</v>
      </c>
      <c r="B1064" s="75" t="s">
        <v>338</v>
      </c>
      <c r="C1064" s="75" t="s">
        <v>262</v>
      </c>
      <c r="D1064" s="75" t="s">
        <v>292</v>
      </c>
      <c r="E1064" s="75" t="n">
        <v>44206</v>
      </c>
      <c r="F1064" s="80" t="s">
        <v>599</v>
      </c>
      <c r="G1064" s="80" t="s">
        <v>348</v>
      </c>
      <c r="H1064" s="80" t="s">
        <v>298</v>
      </c>
      <c r="I1064" s="75"/>
      <c r="J1064" s="76" t="n">
        <f aca="false">J1065</f>
        <v>0</v>
      </c>
      <c r="K1064" s="76" t="n">
        <f aca="false">K1065</f>
        <v>0</v>
      </c>
      <c r="L1064" s="76" t="n">
        <f aca="false">L1065</f>
        <v>0</v>
      </c>
    </row>
    <row r="1065" customFormat="false" ht="26.4" hidden="true" customHeight="false" outlineLevel="0" collapsed="false">
      <c r="A1065" s="75" t="s">
        <v>782</v>
      </c>
      <c r="B1065" s="75" t="s">
        <v>338</v>
      </c>
      <c r="C1065" s="75" t="s">
        <v>262</v>
      </c>
      <c r="D1065" s="75" t="s">
        <v>292</v>
      </c>
      <c r="E1065" s="75" t="n">
        <v>44206</v>
      </c>
      <c r="F1065" s="80" t="s">
        <v>599</v>
      </c>
      <c r="G1065" s="111" t="s">
        <v>348</v>
      </c>
      <c r="H1065" s="111" t="s">
        <v>298</v>
      </c>
      <c r="I1065" s="110" t="s">
        <v>272</v>
      </c>
      <c r="J1065" s="76" t="n">
        <f aca="false">'Приложение 3'!I505</f>
        <v>0</v>
      </c>
      <c r="K1065" s="76" t="n">
        <f aca="false">'Приложение 3'!J505</f>
        <v>0</v>
      </c>
      <c r="L1065" s="76" t="n">
        <f aca="false">'Приложение 3'!K505</f>
        <v>0</v>
      </c>
    </row>
    <row r="1066" customFormat="false" ht="39.6" hidden="true" customHeight="false" outlineLevel="0" collapsed="false">
      <c r="A1066" s="75" t="s">
        <v>598</v>
      </c>
      <c r="B1066" s="75" t="s">
        <v>338</v>
      </c>
      <c r="C1066" s="75" t="s">
        <v>262</v>
      </c>
      <c r="D1066" s="75" t="s">
        <v>292</v>
      </c>
      <c r="E1066" s="71" t="n">
        <v>44207</v>
      </c>
      <c r="F1066" s="71"/>
      <c r="G1066" s="71"/>
      <c r="H1066" s="71"/>
      <c r="I1066" s="71"/>
      <c r="J1066" s="72" t="n">
        <f aca="false">J1067</f>
        <v>0</v>
      </c>
      <c r="K1066" s="72" t="n">
        <f aca="false">K1067</f>
        <v>0</v>
      </c>
      <c r="L1066" s="72" t="n">
        <f aca="false">L1067</f>
        <v>0</v>
      </c>
    </row>
    <row r="1067" customFormat="false" ht="13.2" hidden="true" customHeight="false" outlineLevel="0" collapsed="false">
      <c r="A1067" s="75" t="s">
        <v>23</v>
      </c>
      <c r="B1067" s="75" t="s">
        <v>338</v>
      </c>
      <c r="C1067" s="75" t="s">
        <v>262</v>
      </c>
      <c r="D1067" s="75" t="s">
        <v>292</v>
      </c>
      <c r="E1067" s="75" t="n">
        <v>44207</v>
      </c>
      <c r="F1067" s="80" t="s">
        <v>581</v>
      </c>
      <c r="G1067" s="110"/>
      <c r="H1067" s="110"/>
      <c r="I1067" s="110"/>
      <c r="J1067" s="76" t="n">
        <f aca="false">J1068</f>
        <v>0</v>
      </c>
      <c r="K1067" s="76" t="n">
        <f aca="false">K1068</f>
        <v>0</v>
      </c>
      <c r="L1067" s="76"/>
    </row>
    <row r="1068" customFormat="false" ht="13.2" hidden="true" customHeight="false" outlineLevel="0" collapsed="false">
      <c r="A1068" s="75" t="s">
        <v>594</v>
      </c>
      <c r="B1068" s="75" t="s">
        <v>338</v>
      </c>
      <c r="C1068" s="75" t="s">
        <v>262</v>
      </c>
      <c r="D1068" s="75" t="s">
        <v>292</v>
      </c>
      <c r="E1068" s="75" t="n">
        <v>44207</v>
      </c>
      <c r="F1068" s="80" t="s">
        <v>599</v>
      </c>
      <c r="G1068" s="110"/>
      <c r="H1068" s="110"/>
      <c r="I1068" s="110"/>
      <c r="J1068" s="76" t="n">
        <f aca="false">J1069</f>
        <v>0</v>
      </c>
      <c r="K1068" s="76" t="n">
        <f aca="false">K1069</f>
        <v>0</v>
      </c>
      <c r="L1068" s="76"/>
    </row>
    <row r="1069" customFormat="false" ht="13.2" hidden="true" customHeight="false" outlineLevel="0" collapsed="false">
      <c r="A1069" s="75" t="s">
        <v>786</v>
      </c>
      <c r="B1069" s="75" t="s">
        <v>338</v>
      </c>
      <c r="C1069" s="75" t="s">
        <v>262</v>
      </c>
      <c r="D1069" s="75" t="s">
        <v>292</v>
      </c>
      <c r="E1069" s="75" t="n">
        <v>44207</v>
      </c>
      <c r="F1069" s="80" t="s">
        <v>599</v>
      </c>
      <c r="G1069" s="80" t="s">
        <v>348</v>
      </c>
      <c r="H1069" s="80"/>
      <c r="I1069" s="75"/>
      <c r="J1069" s="76" t="n">
        <f aca="false">J1070</f>
        <v>0</v>
      </c>
      <c r="K1069" s="76" t="n">
        <f aca="false">K1070</f>
        <v>0</v>
      </c>
      <c r="L1069" s="76" t="n">
        <f aca="false">L1070</f>
        <v>0</v>
      </c>
    </row>
    <row r="1070" customFormat="false" ht="13.2" hidden="true" customHeight="false" outlineLevel="0" collapsed="false">
      <c r="A1070" s="75" t="s">
        <v>474</v>
      </c>
      <c r="B1070" s="75" t="s">
        <v>338</v>
      </c>
      <c r="C1070" s="75" t="s">
        <v>262</v>
      </c>
      <c r="D1070" s="75" t="s">
        <v>292</v>
      </c>
      <c r="E1070" s="75" t="n">
        <v>44207</v>
      </c>
      <c r="F1070" s="80" t="s">
        <v>599</v>
      </c>
      <c r="G1070" s="75" t="s">
        <v>348</v>
      </c>
      <c r="H1070" s="75" t="s">
        <v>277</v>
      </c>
      <c r="I1070" s="75"/>
      <c r="J1070" s="76" t="n">
        <f aca="false">J1071</f>
        <v>0</v>
      </c>
      <c r="K1070" s="76" t="n">
        <f aca="false">K1071</f>
        <v>0</v>
      </c>
      <c r="L1070" s="76" t="n">
        <f aca="false">L1071</f>
        <v>0</v>
      </c>
    </row>
    <row r="1071" customFormat="false" ht="26.4" hidden="true" customHeight="false" outlineLevel="0" collapsed="false">
      <c r="A1071" s="75" t="s">
        <v>782</v>
      </c>
      <c r="B1071" s="75" t="s">
        <v>338</v>
      </c>
      <c r="C1071" s="75" t="s">
        <v>262</v>
      </c>
      <c r="D1071" s="75" t="s">
        <v>292</v>
      </c>
      <c r="E1071" s="75" t="n">
        <v>44207</v>
      </c>
      <c r="F1071" s="80" t="s">
        <v>599</v>
      </c>
      <c r="G1071" s="75" t="s">
        <v>348</v>
      </c>
      <c r="H1071" s="75" t="s">
        <v>277</v>
      </c>
      <c r="I1071" s="110" t="n">
        <v>901</v>
      </c>
      <c r="J1071" s="76" t="n">
        <f aca="false">'Приложение 2'!J607</f>
        <v>0</v>
      </c>
      <c r="K1071" s="76" t="n">
        <f aca="false">'Приложение 2'!K607</f>
        <v>0</v>
      </c>
      <c r="L1071" s="76" t="n">
        <f aca="false">'Приложение 2'!L607</f>
        <v>0</v>
      </c>
    </row>
    <row r="1072" customFormat="false" ht="66" hidden="false" customHeight="false" outlineLevel="0" collapsed="false">
      <c r="A1072" s="75" t="s">
        <v>349</v>
      </c>
      <c r="B1072" s="75" t="s">
        <v>338</v>
      </c>
      <c r="C1072" s="75" t="s">
        <v>262</v>
      </c>
      <c r="D1072" s="75" t="s">
        <v>292</v>
      </c>
      <c r="E1072" s="71" t="s">
        <v>350</v>
      </c>
      <c r="F1072" s="71"/>
      <c r="G1072" s="109"/>
      <c r="H1072" s="109"/>
      <c r="I1072" s="109"/>
      <c r="J1072" s="72" t="n">
        <f aca="false">J1073</f>
        <v>1.2</v>
      </c>
      <c r="K1072" s="72" t="n">
        <f aca="false">K1073</f>
        <v>39</v>
      </c>
      <c r="L1072" s="72" t="n">
        <f aca="false">L1073</f>
        <v>1.2</v>
      </c>
    </row>
    <row r="1073" customFormat="false" ht="26.4" hidden="false" customHeight="false" outlineLevel="0" collapsed="false">
      <c r="A1073" s="75" t="s">
        <v>293</v>
      </c>
      <c r="B1073" s="75" t="s">
        <v>338</v>
      </c>
      <c r="C1073" s="75" t="s">
        <v>262</v>
      </c>
      <c r="D1073" s="75" t="s">
        <v>292</v>
      </c>
      <c r="E1073" s="75" t="s">
        <v>350</v>
      </c>
      <c r="F1073" s="75" t="n">
        <v>200</v>
      </c>
      <c r="G1073" s="110"/>
      <c r="H1073" s="110"/>
      <c r="I1073" s="110"/>
      <c r="J1073" s="76" t="n">
        <f aca="false">J1074</f>
        <v>1.2</v>
      </c>
      <c r="K1073" s="76" t="n">
        <f aca="false">K1074</f>
        <v>39</v>
      </c>
      <c r="L1073" s="76" t="n">
        <f aca="false">L1074</f>
        <v>1.2</v>
      </c>
    </row>
    <row r="1074" customFormat="false" ht="39.6" hidden="false" customHeight="false" outlineLevel="0" collapsed="false">
      <c r="A1074" s="75" t="s">
        <v>295</v>
      </c>
      <c r="B1074" s="75" t="s">
        <v>338</v>
      </c>
      <c r="C1074" s="75" t="s">
        <v>262</v>
      </c>
      <c r="D1074" s="75" t="s">
        <v>292</v>
      </c>
      <c r="E1074" s="75" t="s">
        <v>350</v>
      </c>
      <c r="F1074" s="75" t="s">
        <v>296</v>
      </c>
      <c r="G1074" s="110"/>
      <c r="H1074" s="110"/>
      <c r="I1074" s="110"/>
      <c r="J1074" s="76" t="n">
        <f aca="false">J1075</f>
        <v>1.2</v>
      </c>
      <c r="K1074" s="76" t="n">
        <f aca="false">K1075</f>
        <v>39</v>
      </c>
      <c r="L1074" s="76" t="n">
        <f aca="false">L1075</f>
        <v>1.2</v>
      </c>
    </row>
    <row r="1075" customFormat="false" ht="13.2" hidden="false" customHeight="false" outlineLevel="0" collapsed="false">
      <c r="A1075" s="75" t="s">
        <v>783</v>
      </c>
      <c r="B1075" s="75" t="s">
        <v>338</v>
      </c>
      <c r="C1075" s="75" t="s">
        <v>262</v>
      </c>
      <c r="D1075" s="75" t="s">
        <v>292</v>
      </c>
      <c r="E1075" s="75" t="s">
        <v>350</v>
      </c>
      <c r="F1075" s="75" t="s">
        <v>296</v>
      </c>
      <c r="G1075" s="75" t="s">
        <v>274</v>
      </c>
      <c r="H1075" s="75"/>
      <c r="I1075" s="75"/>
      <c r="J1075" s="76" t="n">
        <f aca="false">J1076</f>
        <v>1.2</v>
      </c>
      <c r="K1075" s="76" t="n">
        <f aca="false">K1076</f>
        <v>39</v>
      </c>
      <c r="L1075" s="76" t="n">
        <f aca="false">L1076</f>
        <v>1.2</v>
      </c>
    </row>
    <row r="1076" customFormat="false" ht="13.2" hidden="false" customHeight="false" outlineLevel="0" collapsed="false">
      <c r="A1076" s="75" t="s">
        <v>347</v>
      </c>
      <c r="B1076" s="75" t="s">
        <v>338</v>
      </c>
      <c r="C1076" s="75" t="s">
        <v>262</v>
      </c>
      <c r="D1076" s="75" t="s">
        <v>292</v>
      </c>
      <c r="E1076" s="75" t="s">
        <v>350</v>
      </c>
      <c r="F1076" s="75" t="s">
        <v>296</v>
      </c>
      <c r="G1076" s="75" t="s">
        <v>274</v>
      </c>
      <c r="H1076" s="75" t="s">
        <v>348</v>
      </c>
      <c r="I1076" s="75"/>
      <c r="J1076" s="76" t="n">
        <f aca="false">J1077</f>
        <v>1.2</v>
      </c>
      <c r="K1076" s="76" t="n">
        <f aca="false">K1077</f>
        <v>39</v>
      </c>
      <c r="L1076" s="76" t="n">
        <f aca="false">L1077</f>
        <v>1.2</v>
      </c>
    </row>
    <row r="1077" customFormat="false" ht="26.4" hidden="false" customHeight="false" outlineLevel="0" collapsed="false">
      <c r="A1077" s="75" t="s">
        <v>782</v>
      </c>
      <c r="B1077" s="75" t="s">
        <v>338</v>
      </c>
      <c r="C1077" s="75" t="s">
        <v>262</v>
      </c>
      <c r="D1077" s="75" t="s">
        <v>292</v>
      </c>
      <c r="E1077" s="75" t="s">
        <v>350</v>
      </c>
      <c r="F1077" s="75" t="s">
        <v>296</v>
      </c>
      <c r="G1077" s="75" t="s">
        <v>274</v>
      </c>
      <c r="H1077" s="75" t="s">
        <v>348</v>
      </c>
      <c r="I1077" s="75" t="n">
        <v>900</v>
      </c>
      <c r="J1077" s="76" t="n">
        <f aca="false">'Приложение 2'!J125</f>
        <v>1.2</v>
      </c>
      <c r="K1077" s="76" t="n">
        <f aca="false">'Приложение 2'!K125</f>
        <v>39</v>
      </c>
      <c r="L1077" s="76" t="n">
        <f aca="false">'Приложение 2'!L125</f>
        <v>1.2</v>
      </c>
    </row>
    <row r="1078" customFormat="false" ht="39.6" hidden="true" customHeight="false" outlineLevel="0" collapsed="false">
      <c r="A1078" s="75" t="s">
        <v>380</v>
      </c>
      <c r="B1078" s="75" t="s">
        <v>338</v>
      </c>
      <c r="C1078" s="75" t="s">
        <v>262</v>
      </c>
      <c r="D1078" s="75" t="s">
        <v>292</v>
      </c>
      <c r="E1078" s="71" t="n">
        <v>54690</v>
      </c>
      <c r="F1078" s="71"/>
      <c r="G1078" s="109"/>
      <c r="H1078" s="109"/>
      <c r="I1078" s="109"/>
      <c r="J1078" s="72" t="n">
        <f aca="false">J1079</f>
        <v>0</v>
      </c>
      <c r="K1078" s="72" t="n">
        <f aca="false">K1079</f>
        <v>0</v>
      </c>
      <c r="L1078" s="72" t="n">
        <f aca="false">L1079</f>
        <v>0</v>
      </c>
    </row>
    <row r="1079" customFormat="false" ht="26.4" hidden="true" customHeight="false" outlineLevel="0" collapsed="false">
      <c r="A1079" s="75" t="s">
        <v>293</v>
      </c>
      <c r="B1079" s="75" t="s">
        <v>338</v>
      </c>
      <c r="C1079" s="75" t="s">
        <v>262</v>
      </c>
      <c r="D1079" s="75" t="s">
        <v>292</v>
      </c>
      <c r="E1079" s="75" t="n">
        <v>54690</v>
      </c>
      <c r="F1079" s="75" t="n">
        <v>200</v>
      </c>
      <c r="G1079" s="75"/>
      <c r="H1079" s="75"/>
      <c r="I1079" s="75"/>
      <c r="J1079" s="76" t="n">
        <f aca="false">J1080</f>
        <v>0</v>
      </c>
      <c r="K1079" s="76" t="n">
        <f aca="false">K1080</f>
        <v>0</v>
      </c>
      <c r="L1079" s="76" t="n">
        <f aca="false">L1080</f>
        <v>0</v>
      </c>
    </row>
    <row r="1080" customFormat="false" ht="39.6" hidden="true" customHeight="false" outlineLevel="0" collapsed="false">
      <c r="A1080" s="75" t="s">
        <v>295</v>
      </c>
      <c r="B1080" s="75" t="s">
        <v>338</v>
      </c>
      <c r="C1080" s="75" t="s">
        <v>262</v>
      </c>
      <c r="D1080" s="75" t="s">
        <v>292</v>
      </c>
      <c r="E1080" s="75" t="n">
        <v>54690</v>
      </c>
      <c r="F1080" s="75" t="s">
        <v>296</v>
      </c>
      <c r="G1080" s="75" t="s">
        <v>274</v>
      </c>
      <c r="H1080" s="75"/>
      <c r="I1080" s="75"/>
      <c r="J1080" s="76" t="n">
        <f aca="false">J1081</f>
        <v>0</v>
      </c>
      <c r="K1080" s="76" t="n">
        <f aca="false">K1081</f>
        <v>0</v>
      </c>
      <c r="L1080" s="76" t="n">
        <f aca="false">L1081</f>
        <v>0</v>
      </c>
    </row>
    <row r="1081" customFormat="false" ht="13.2" hidden="true" customHeight="false" outlineLevel="0" collapsed="false">
      <c r="A1081" s="75" t="s">
        <v>367</v>
      </c>
      <c r="B1081" s="75" t="s">
        <v>338</v>
      </c>
      <c r="C1081" s="75" t="s">
        <v>262</v>
      </c>
      <c r="D1081" s="75" t="s">
        <v>292</v>
      </c>
      <c r="E1081" s="75" t="n">
        <v>54690</v>
      </c>
      <c r="F1081" s="75" t="n">
        <v>240</v>
      </c>
      <c r="G1081" s="110" t="s">
        <v>274</v>
      </c>
      <c r="H1081" s="110" t="s">
        <v>368</v>
      </c>
      <c r="I1081" s="110"/>
      <c r="J1081" s="76" t="n">
        <f aca="false">J1082</f>
        <v>0</v>
      </c>
      <c r="K1081" s="76" t="n">
        <f aca="false">K1082</f>
        <v>0</v>
      </c>
      <c r="L1081" s="76" t="n">
        <f aca="false">L1082</f>
        <v>0</v>
      </c>
    </row>
    <row r="1082" customFormat="false" ht="26.4" hidden="true" customHeight="false" outlineLevel="0" collapsed="false">
      <c r="A1082" s="75" t="s">
        <v>782</v>
      </c>
      <c r="B1082" s="75" t="s">
        <v>338</v>
      </c>
      <c r="C1082" s="75" t="s">
        <v>262</v>
      </c>
      <c r="D1082" s="75" t="s">
        <v>292</v>
      </c>
      <c r="E1082" s="75" t="n">
        <v>54690</v>
      </c>
      <c r="F1082" s="75" t="n">
        <v>240</v>
      </c>
      <c r="G1082" s="75" t="s">
        <v>274</v>
      </c>
      <c r="H1082" s="75" t="s">
        <v>368</v>
      </c>
      <c r="I1082" s="75" t="s">
        <v>272</v>
      </c>
      <c r="J1082" s="76" t="n">
        <f aca="false">'Приложение 2'!J185</f>
        <v>0</v>
      </c>
      <c r="K1082" s="76"/>
      <c r="L1082" s="76"/>
    </row>
    <row r="1083" customFormat="false" ht="145.2" hidden="true" customHeight="false" outlineLevel="0" collapsed="false">
      <c r="A1083" s="75" t="s">
        <v>629</v>
      </c>
      <c r="B1083" s="75" t="s">
        <v>338</v>
      </c>
      <c r="C1083" s="75" t="s">
        <v>262</v>
      </c>
      <c r="D1083" s="75" t="s">
        <v>292</v>
      </c>
      <c r="E1083" s="71" t="n">
        <v>56940</v>
      </c>
      <c r="F1083" s="71"/>
      <c r="G1083" s="109"/>
      <c r="H1083" s="109"/>
      <c r="I1083" s="109"/>
      <c r="J1083" s="72" t="n">
        <f aca="false">J1084+J1088</f>
        <v>0</v>
      </c>
      <c r="K1083" s="72" t="n">
        <f aca="false">K1084+K1088</f>
        <v>0</v>
      </c>
      <c r="L1083" s="72" t="n">
        <f aca="false">L1084+L1088</f>
        <v>0</v>
      </c>
    </row>
    <row r="1084" customFormat="false" ht="26.4" hidden="true" customHeight="false" outlineLevel="0" collapsed="false">
      <c r="A1084" s="75" t="s">
        <v>293</v>
      </c>
      <c r="B1084" s="75" t="s">
        <v>338</v>
      </c>
      <c r="C1084" s="75" t="s">
        <v>262</v>
      </c>
      <c r="D1084" s="75" t="s">
        <v>292</v>
      </c>
      <c r="E1084" s="75" t="n">
        <v>56940</v>
      </c>
      <c r="F1084" s="75" t="n">
        <v>200</v>
      </c>
      <c r="G1084" s="75"/>
      <c r="H1084" s="75"/>
      <c r="I1084" s="75"/>
      <c r="J1084" s="76" t="n">
        <f aca="false">J1085</f>
        <v>0</v>
      </c>
      <c r="K1084" s="76" t="n">
        <f aca="false">K1085</f>
        <v>0</v>
      </c>
      <c r="L1084" s="76" t="n">
        <f aca="false">L1085</f>
        <v>0</v>
      </c>
    </row>
    <row r="1085" customFormat="false" ht="26.4" hidden="true" customHeight="false" outlineLevel="0" collapsed="false">
      <c r="A1085" s="75" t="s">
        <v>790</v>
      </c>
      <c r="B1085" s="75" t="s">
        <v>338</v>
      </c>
      <c r="C1085" s="75" t="s">
        <v>262</v>
      </c>
      <c r="D1085" s="75" t="s">
        <v>292</v>
      </c>
      <c r="E1085" s="75" t="n">
        <v>56940</v>
      </c>
      <c r="F1085" s="75" t="s">
        <v>296</v>
      </c>
      <c r="G1085" s="75" t="s">
        <v>298</v>
      </c>
      <c r="H1085" s="75"/>
      <c r="I1085" s="75"/>
      <c r="J1085" s="76" t="n">
        <f aca="false">J1086</f>
        <v>0</v>
      </c>
      <c r="K1085" s="76" t="n">
        <f aca="false">K1086</f>
        <v>0</v>
      </c>
      <c r="L1085" s="76" t="n">
        <f aca="false">L1086</f>
        <v>0</v>
      </c>
    </row>
    <row r="1086" customFormat="false" ht="39.6" hidden="true" customHeight="false" outlineLevel="0" collapsed="false">
      <c r="A1086" s="75" t="s">
        <v>395</v>
      </c>
      <c r="B1086" s="75" t="s">
        <v>338</v>
      </c>
      <c r="C1086" s="75" t="s">
        <v>262</v>
      </c>
      <c r="D1086" s="75" t="s">
        <v>292</v>
      </c>
      <c r="E1086" s="75" t="n">
        <v>56940</v>
      </c>
      <c r="F1086" s="75" t="n">
        <v>240</v>
      </c>
      <c r="G1086" s="110" t="s">
        <v>298</v>
      </c>
      <c r="H1086" s="75" t="n">
        <v>10</v>
      </c>
      <c r="I1086" s="110"/>
      <c r="J1086" s="76" t="n">
        <f aca="false">J1087</f>
        <v>0</v>
      </c>
      <c r="K1086" s="76" t="n">
        <f aca="false">K1087</f>
        <v>0</v>
      </c>
      <c r="L1086" s="76" t="n">
        <f aca="false">L1087</f>
        <v>0</v>
      </c>
    </row>
    <row r="1087" customFormat="false" ht="26.4" hidden="true" customHeight="false" outlineLevel="0" collapsed="false">
      <c r="A1087" s="75" t="s">
        <v>779</v>
      </c>
      <c r="B1087" s="75" t="s">
        <v>338</v>
      </c>
      <c r="C1087" s="75" t="s">
        <v>262</v>
      </c>
      <c r="D1087" s="75" t="s">
        <v>292</v>
      </c>
      <c r="E1087" s="75" t="n">
        <v>56940</v>
      </c>
      <c r="F1087" s="75" t="n">
        <v>240</v>
      </c>
      <c r="G1087" s="75" t="s">
        <v>298</v>
      </c>
      <c r="H1087" s="75" t="n">
        <v>10</v>
      </c>
      <c r="I1087" s="75" t="n">
        <v>902</v>
      </c>
      <c r="J1087" s="76" t="n">
        <f aca="false">'Приложение 3'!I303</f>
        <v>0</v>
      </c>
      <c r="K1087" s="76" t="n">
        <f aca="false">'Приложение 3'!J303</f>
        <v>0</v>
      </c>
      <c r="L1087" s="76" t="n">
        <f aca="false">'Приложение 3'!K303</f>
        <v>0</v>
      </c>
    </row>
    <row r="1088" customFormat="false" ht="39.6" hidden="true" customHeight="false" outlineLevel="0" collapsed="false">
      <c r="A1088" s="75" t="s">
        <v>387</v>
      </c>
      <c r="B1088" s="75" t="s">
        <v>338</v>
      </c>
      <c r="C1088" s="75" t="s">
        <v>262</v>
      </c>
      <c r="D1088" s="75" t="s">
        <v>292</v>
      </c>
      <c r="E1088" s="75" t="n">
        <v>56940</v>
      </c>
      <c r="F1088" s="75" t="n">
        <v>600</v>
      </c>
      <c r="G1088" s="75"/>
      <c r="H1088" s="75"/>
      <c r="I1088" s="75"/>
      <c r="J1088" s="76" t="n">
        <f aca="false">J1089</f>
        <v>0</v>
      </c>
      <c r="K1088" s="76" t="n">
        <f aca="false">K1089</f>
        <v>0</v>
      </c>
      <c r="L1088" s="76" t="n">
        <f aca="false">L1089</f>
        <v>0</v>
      </c>
    </row>
    <row r="1089" customFormat="false" ht="13.2" hidden="true" customHeight="false" outlineLevel="0" collapsed="false">
      <c r="A1089" s="75" t="s">
        <v>568</v>
      </c>
      <c r="B1089" s="75" t="s">
        <v>338</v>
      </c>
      <c r="C1089" s="75" t="s">
        <v>262</v>
      </c>
      <c r="D1089" s="75" t="s">
        <v>292</v>
      </c>
      <c r="E1089" s="75" t="n">
        <v>56940</v>
      </c>
      <c r="F1089" s="75" t="s">
        <v>569</v>
      </c>
      <c r="G1089" s="75"/>
      <c r="H1089" s="75"/>
      <c r="I1089" s="75"/>
      <c r="J1089" s="76" t="n">
        <f aca="false">J1090</f>
        <v>0</v>
      </c>
      <c r="K1089" s="76" t="n">
        <f aca="false">K1090</f>
        <v>0</v>
      </c>
      <c r="L1089" s="76" t="n">
        <f aca="false">L1090</f>
        <v>0</v>
      </c>
    </row>
    <row r="1090" customFormat="false" ht="26.4" hidden="true" customHeight="false" outlineLevel="0" collapsed="false">
      <c r="A1090" s="75" t="s">
        <v>790</v>
      </c>
      <c r="B1090" s="75" t="s">
        <v>338</v>
      </c>
      <c r="C1090" s="75" t="s">
        <v>262</v>
      </c>
      <c r="D1090" s="75" t="s">
        <v>292</v>
      </c>
      <c r="E1090" s="75" t="n">
        <v>56940</v>
      </c>
      <c r="F1090" s="75" t="s">
        <v>569</v>
      </c>
      <c r="G1090" s="110" t="s">
        <v>298</v>
      </c>
      <c r="H1090" s="75"/>
      <c r="I1090" s="110"/>
      <c r="J1090" s="76" t="n">
        <f aca="false">J1091</f>
        <v>0</v>
      </c>
      <c r="K1090" s="76" t="n">
        <f aca="false">K1091</f>
        <v>0</v>
      </c>
      <c r="L1090" s="76" t="n">
        <f aca="false">L1091</f>
        <v>0</v>
      </c>
    </row>
    <row r="1091" customFormat="false" ht="39.6" hidden="true" customHeight="false" outlineLevel="0" collapsed="false">
      <c r="A1091" s="75" t="s">
        <v>395</v>
      </c>
      <c r="B1091" s="75" t="s">
        <v>338</v>
      </c>
      <c r="C1091" s="75" t="s">
        <v>262</v>
      </c>
      <c r="D1091" s="75" t="s">
        <v>292</v>
      </c>
      <c r="E1091" s="75" t="n">
        <v>56940</v>
      </c>
      <c r="F1091" s="75" t="s">
        <v>569</v>
      </c>
      <c r="G1091" s="75" t="s">
        <v>298</v>
      </c>
      <c r="H1091" s="75" t="n">
        <v>10</v>
      </c>
      <c r="I1091" s="75"/>
      <c r="J1091" s="76" t="n">
        <f aca="false">J1092</f>
        <v>0</v>
      </c>
      <c r="K1091" s="76" t="n">
        <f aca="false">K1092</f>
        <v>0</v>
      </c>
      <c r="L1091" s="76" t="n">
        <f aca="false">L1092</f>
        <v>0</v>
      </c>
    </row>
    <row r="1092" customFormat="false" ht="26.4" hidden="true" customHeight="false" outlineLevel="0" collapsed="false">
      <c r="A1092" s="75" t="s">
        <v>779</v>
      </c>
      <c r="B1092" s="75" t="s">
        <v>338</v>
      </c>
      <c r="C1092" s="75" t="s">
        <v>262</v>
      </c>
      <c r="D1092" s="75" t="s">
        <v>292</v>
      </c>
      <c r="E1092" s="75" t="n">
        <v>56940</v>
      </c>
      <c r="F1092" s="75" t="s">
        <v>569</v>
      </c>
      <c r="G1092" s="75" t="s">
        <v>298</v>
      </c>
      <c r="H1092" s="75" t="n">
        <v>10</v>
      </c>
      <c r="I1092" s="75" t="n">
        <v>902</v>
      </c>
      <c r="J1092" s="76" t="n">
        <f aca="false">'Приложение 3'!I305</f>
        <v>0</v>
      </c>
      <c r="K1092" s="76" t="n">
        <f aca="false">'Приложение 2'!K401</f>
        <v>0</v>
      </c>
      <c r="L1092" s="76" t="n">
        <f aca="false">'Приложение 2'!L401</f>
        <v>0</v>
      </c>
    </row>
    <row r="1093" customFormat="false" ht="39.6" hidden="false" customHeight="false" outlineLevel="0" collapsed="false">
      <c r="A1093" s="75" t="s">
        <v>392</v>
      </c>
      <c r="B1093" s="75" t="s">
        <v>338</v>
      </c>
      <c r="C1093" s="75" t="s">
        <v>262</v>
      </c>
      <c r="D1093" s="75" t="s">
        <v>292</v>
      </c>
      <c r="E1093" s="71" t="n">
        <v>59300</v>
      </c>
      <c r="F1093" s="71"/>
      <c r="G1093" s="71"/>
      <c r="H1093" s="71"/>
      <c r="I1093" s="71"/>
      <c r="J1093" s="72" t="n">
        <f aca="false">J1094+J1099+J1104</f>
        <v>2317.1</v>
      </c>
      <c r="K1093" s="72" t="n">
        <f aca="false">K1094+K1099+K1104</f>
        <v>2365.5</v>
      </c>
      <c r="L1093" s="72" t="n">
        <f aca="false">L1094+L1099+L1104</f>
        <v>2539.6</v>
      </c>
    </row>
    <row r="1094" customFormat="false" ht="66" hidden="false" customHeight="false" outlineLevel="0" collapsed="false">
      <c r="A1094" s="75" t="s">
        <v>284</v>
      </c>
      <c r="B1094" s="75" t="s">
        <v>338</v>
      </c>
      <c r="C1094" s="75" t="s">
        <v>262</v>
      </c>
      <c r="D1094" s="75" t="s">
        <v>292</v>
      </c>
      <c r="E1094" s="75" t="n">
        <v>59300</v>
      </c>
      <c r="F1094" s="75" t="n">
        <v>100</v>
      </c>
      <c r="G1094" s="75"/>
      <c r="H1094" s="75"/>
      <c r="I1094" s="75"/>
      <c r="J1094" s="76" t="n">
        <f aca="false">J1095</f>
        <v>1867.1</v>
      </c>
      <c r="K1094" s="76" t="n">
        <f aca="false">K1095</f>
        <v>2315.5</v>
      </c>
      <c r="L1094" s="76" t="n">
        <f aca="false">L1095</f>
        <v>2489.6</v>
      </c>
    </row>
    <row r="1095" customFormat="false" ht="26.4" hidden="false" customHeight="false" outlineLevel="0" collapsed="false">
      <c r="A1095" s="75" t="s">
        <v>286</v>
      </c>
      <c r="B1095" s="75" t="s">
        <v>338</v>
      </c>
      <c r="C1095" s="75" t="s">
        <v>262</v>
      </c>
      <c r="D1095" s="75" t="s">
        <v>292</v>
      </c>
      <c r="E1095" s="75" t="n">
        <v>59300</v>
      </c>
      <c r="F1095" s="75" t="n">
        <v>120</v>
      </c>
      <c r="G1095" s="75"/>
      <c r="H1095" s="75"/>
      <c r="I1095" s="75"/>
      <c r="J1095" s="76" t="n">
        <f aca="false">J1096</f>
        <v>1867.1</v>
      </c>
      <c r="K1095" s="76" t="n">
        <f aca="false">K1096</f>
        <v>2315.5</v>
      </c>
      <c r="L1095" s="76" t="n">
        <f aca="false">L1096</f>
        <v>2489.6</v>
      </c>
    </row>
    <row r="1096" customFormat="false" ht="26.4" hidden="false" customHeight="false" outlineLevel="0" collapsed="false">
      <c r="A1096" s="75" t="s">
        <v>790</v>
      </c>
      <c r="B1096" s="75" t="s">
        <v>338</v>
      </c>
      <c r="C1096" s="75" t="s">
        <v>262</v>
      </c>
      <c r="D1096" s="75" t="s">
        <v>292</v>
      </c>
      <c r="E1096" s="75" t="n">
        <v>59300</v>
      </c>
      <c r="F1096" s="75" t="n">
        <v>120</v>
      </c>
      <c r="G1096" s="75" t="s">
        <v>298</v>
      </c>
      <c r="H1096" s="75"/>
      <c r="I1096" s="75"/>
      <c r="J1096" s="76" t="n">
        <f aca="false">J1097</f>
        <v>1867.1</v>
      </c>
      <c r="K1096" s="76" t="n">
        <f aca="false">K1097</f>
        <v>2315.5</v>
      </c>
      <c r="L1096" s="76" t="n">
        <f aca="false">L1097</f>
        <v>2489.6</v>
      </c>
    </row>
    <row r="1097" customFormat="false" ht="13.2" hidden="false" customHeight="false" outlineLevel="0" collapsed="false">
      <c r="A1097" s="75" t="s">
        <v>391</v>
      </c>
      <c r="B1097" s="75" t="s">
        <v>338</v>
      </c>
      <c r="C1097" s="75" t="s">
        <v>262</v>
      </c>
      <c r="D1097" s="75" t="s">
        <v>292</v>
      </c>
      <c r="E1097" s="75" t="n">
        <v>59300</v>
      </c>
      <c r="F1097" s="75" t="n">
        <v>120</v>
      </c>
      <c r="G1097" s="110" t="s">
        <v>298</v>
      </c>
      <c r="H1097" s="110" t="s">
        <v>303</v>
      </c>
      <c r="I1097" s="110"/>
      <c r="J1097" s="76" t="n">
        <f aca="false">J1098</f>
        <v>1867.1</v>
      </c>
      <c r="K1097" s="76" t="n">
        <f aca="false">K1098</f>
        <v>2315.5</v>
      </c>
      <c r="L1097" s="76" t="n">
        <f aca="false">L1098</f>
        <v>2489.6</v>
      </c>
    </row>
    <row r="1098" customFormat="false" ht="26.4" hidden="false" customHeight="false" outlineLevel="0" collapsed="false">
      <c r="A1098" s="75" t="s">
        <v>782</v>
      </c>
      <c r="B1098" s="75" t="s">
        <v>338</v>
      </c>
      <c r="C1098" s="75" t="s">
        <v>262</v>
      </c>
      <c r="D1098" s="75" t="s">
        <v>292</v>
      </c>
      <c r="E1098" s="75" t="n">
        <v>59300</v>
      </c>
      <c r="F1098" s="75" t="n">
        <v>120</v>
      </c>
      <c r="G1098" s="75" t="s">
        <v>298</v>
      </c>
      <c r="H1098" s="75" t="s">
        <v>303</v>
      </c>
      <c r="I1098" s="75" t="s">
        <v>272</v>
      </c>
      <c r="J1098" s="76" t="n">
        <f aca="false">'Приложение 2'!J205</f>
        <v>1867.1</v>
      </c>
      <c r="K1098" s="76" t="n">
        <f aca="false">'Приложение 2'!K205</f>
        <v>2315.5</v>
      </c>
      <c r="L1098" s="76" t="n">
        <f aca="false">'Приложение 2'!L205</f>
        <v>2489.6</v>
      </c>
    </row>
    <row r="1099" customFormat="false" ht="26.4" hidden="false" customHeight="false" outlineLevel="0" collapsed="false">
      <c r="A1099" s="75" t="s">
        <v>293</v>
      </c>
      <c r="B1099" s="75" t="s">
        <v>338</v>
      </c>
      <c r="C1099" s="75" t="s">
        <v>262</v>
      </c>
      <c r="D1099" s="75" t="s">
        <v>292</v>
      </c>
      <c r="E1099" s="75" t="n">
        <v>59300</v>
      </c>
      <c r="F1099" s="75" t="n">
        <v>200</v>
      </c>
      <c r="G1099" s="75"/>
      <c r="H1099" s="75"/>
      <c r="I1099" s="75"/>
      <c r="J1099" s="76" t="n">
        <f aca="false">J1100</f>
        <v>450</v>
      </c>
      <c r="K1099" s="76" t="n">
        <f aca="false">K1100</f>
        <v>50</v>
      </c>
      <c r="L1099" s="76" t="n">
        <f aca="false">L1100</f>
        <v>50</v>
      </c>
    </row>
    <row r="1100" customFormat="false" ht="39.6" hidden="false" customHeight="false" outlineLevel="0" collapsed="false">
      <c r="A1100" s="75" t="s">
        <v>295</v>
      </c>
      <c r="B1100" s="75" t="s">
        <v>338</v>
      </c>
      <c r="C1100" s="75" t="s">
        <v>262</v>
      </c>
      <c r="D1100" s="75" t="s">
        <v>292</v>
      </c>
      <c r="E1100" s="75" t="n">
        <v>59300</v>
      </c>
      <c r="F1100" s="75" t="s">
        <v>296</v>
      </c>
      <c r="G1100" s="75"/>
      <c r="H1100" s="75"/>
      <c r="I1100" s="75"/>
      <c r="J1100" s="76" t="n">
        <f aca="false">J1101</f>
        <v>450</v>
      </c>
      <c r="K1100" s="76" t="n">
        <f aca="false">K1101</f>
        <v>50</v>
      </c>
      <c r="L1100" s="76" t="n">
        <f aca="false">L1101</f>
        <v>50</v>
      </c>
    </row>
    <row r="1101" customFormat="false" ht="26.4" hidden="false" customHeight="false" outlineLevel="0" collapsed="false">
      <c r="A1101" s="75" t="s">
        <v>790</v>
      </c>
      <c r="B1101" s="75" t="s">
        <v>338</v>
      </c>
      <c r="C1101" s="75" t="s">
        <v>262</v>
      </c>
      <c r="D1101" s="75" t="s">
        <v>292</v>
      </c>
      <c r="E1101" s="75" t="n">
        <v>59300</v>
      </c>
      <c r="F1101" s="75" t="s">
        <v>296</v>
      </c>
      <c r="G1101" s="75" t="s">
        <v>298</v>
      </c>
      <c r="H1101" s="75"/>
      <c r="I1101" s="75"/>
      <c r="J1101" s="76" t="n">
        <f aca="false">J1102</f>
        <v>450</v>
      </c>
      <c r="K1101" s="76" t="n">
        <f aca="false">K1102</f>
        <v>50</v>
      </c>
      <c r="L1101" s="76" t="n">
        <f aca="false">L1102</f>
        <v>50</v>
      </c>
    </row>
    <row r="1102" customFormat="false" ht="13.2" hidden="false" customHeight="false" outlineLevel="0" collapsed="false">
      <c r="A1102" s="75" t="s">
        <v>391</v>
      </c>
      <c r="B1102" s="75" t="s">
        <v>338</v>
      </c>
      <c r="C1102" s="75" t="s">
        <v>262</v>
      </c>
      <c r="D1102" s="75" t="s">
        <v>292</v>
      </c>
      <c r="E1102" s="75" t="n">
        <v>59300</v>
      </c>
      <c r="F1102" s="75" t="s">
        <v>296</v>
      </c>
      <c r="G1102" s="110" t="s">
        <v>298</v>
      </c>
      <c r="H1102" s="110" t="s">
        <v>303</v>
      </c>
      <c r="I1102" s="110"/>
      <c r="J1102" s="76" t="n">
        <f aca="false">J1103</f>
        <v>450</v>
      </c>
      <c r="K1102" s="76" t="n">
        <f aca="false">K1103</f>
        <v>50</v>
      </c>
      <c r="L1102" s="76" t="n">
        <f aca="false">L1103</f>
        <v>50</v>
      </c>
    </row>
    <row r="1103" customFormat="false" ht="26.4" hidden="false" customHeight="false" outlineLevel="0" collapsed="false">
      <c r="A1103" s="75" t="s">
        <v>782</v>
      </c>
      <c r="B1103" s="75" t="s">
        <v>338</v>
      </c>
      <c r="C1103" s="75" t="s">
        <v>262</v>
      </c>
      <c r="D1103" s="75" t="s">
        <v>292</v>
      </c>
      <c r="E1103" s="75" t="n">
        <v>59300</v>
      </c>
      <c r="F1103" s="75" t="s">
        <v>296</v>
      </c>
      <c r="G1103" s="75" t="s">
        <v>298</v>
      </c>
      <c r="H1103" s="75" t="s">
        <v>303</v>
      </c>
      <c r="I1103" s="75" t="s">
        <v>272</v>
      </c>
      <c r="J1103" s="76" t="n">
        <f aca="false">'Приложение 2'!J207</f>
        <v>450</v>
      </c>
      <c r="K1103" s="76" t="n">
        <f aca="false">'Приложение 2'!K207</f>
        <v>50</v>
      </c>
      <c r="L1103" s="76" t="n">
        <f aca="false">'Приложение 2'!L207</f>
        <v>50</v>
      </c>
    </row>
    <row r="1104" customFormat="false" ht="13.2" hidden="true" customHeight="false" outlineLevel="0" collapsed="false">
      <c r="A1104" s="75" t="s">
        <v>329</v>
      </c>
      <c r="B1104" s="75" t="s">
        <v>338</v>
      </c>
      <c r="C1104" s="75" t="s">
        <v>262</v>
      </c>
      <c r="D1104" s="75" t="s">
        <v>292</v>
      </c>
      <c r="E1104" s="75" t="n">
        <v>59303</v>
      </c>
      <c r="F1104" s="75" t="n">
        <v>800</v>
      </c>
      <c r="G1104" s="75"/>
      <c r="H1104" s="75"/>
      <c r="I1104" s="75"/>
      <c r="J1104" s="76" t="n">
        <f aca="false">J1105</f>
        <v>0</v>
      </c>
      <c r="K1104" s="76" t="n">
        <f aca="false">K1105</f>
        <v>0</v>
      </c>
      <c r="L1104" s="76" t="n">
        <f aca="false">L1105</f>
        <v>0</v>
      </c>
    </row>
    <row r="1105" customFormat="false" ht="52.8" hidden="true" customHeight="false" outlineLevel="0" collapsed="false">
      <c r="A1105" s="75" t="s">
        <v>803</v>
      </c>
      <c r="B1105" s="75" t="s">
        <v>338</v>
      </c>
      <c r="C1105" s="75" t="s">
        <v>262</v>
      </c>
      <c r="D1105" s="75" t="s">
        <v>292</v>
      </c>
      <c r="E1105" s="75" t="n">
        <v>59303</v>
      </c>
      <c r="F1105" s="75" t="n">
        <v>850</v>
      </c>
      <c r="G1105" s="75"/>
      <c r="H1105" s="75"/>
      <c r="I1105" s="75"/>
      <c r="J1105" s="76" t="n">
        <f aca="false">J1106</f>
        <v>0</v>
      </c>
      <c r="K1105" s="76" t="n">
        <f aca="false">K1106</f>
        <v>0</v>
      </c>
      <c r="L1105" s="76" t="n">
        <f aca="false">L1106</f>
        <v>0</v>
      </c>
    </row>
    <row r="1106" customFormat="false" ht="26.4" hidden="true" customHeight="false" outlineLevel="0" collapsed="false">
      <c r="A1106" s="75" t="s">
        <v>790</v>
      </c>
      <c r="B1106" s="75" t="s">
        <v>338</v>
      </c>
      <c r="C1106" s="75" t="s">
        <v>262</v>
      </c>
      <c r="D1106" s="75" t="s">
        <v>292</v>
      </c>
      <c r="E1106" s="75" t="n">
        <v>59303</v>
      </c>
      <c r="F1106" s="75" t="n">
        <v>850</v>
      </c>
      <c r="G1106" s="75" t="s">
        <v>298</v>
      </c>
      <c r="H1106" s="75"/>
      <c r="I1106" s="75"/>
      <c r="J1106" s="76" t="n">
        <f aca="false">J1107</f>
        <v>0</v>
      </c>
      <c r="K1106" s="76" t="n">
        <f aca="false">K1107</f>
        <v>0</v>
      </c>
      <c r="L1106" s="76" t="n">
        <f aca="false">L1107</f>
        <v>0</v>
      </c>
    </row>
    <row r="1107" customFormat="false" ht="13.2" hidden="true" customHeight="false" outlineLevel="0" collapsed="false">
      <c r="A1107" s="75" t="s">
        <v>391</v>
      </c>
      <c r="B1107" s="75" t="s">
        <v>338</v>
      </c>
      <c r="C1107" s="75" t="s">
        <v>262</v>
      </c>
      <c r="D1107" s="75" t="s">
        <v>292</v>
      </c>
      <c r="E1107" s="75" t="n">
        <v>59303</v>
      </c>
      <c r="F1107" s="75" t="n">
        <v>850</v>
      </c>
      <c r="G1107" s="110" t="s">
        <v>298</v>
      </c>
      <c r="H1107" s="110" t="s">
        <v>303</v>
      </c>
      <c r="I1107" s="110"/>
      <c r="J1107" s="76" t="n">
        <f aca="false">J1108</f>
        <v>0</v>
      </c>
      <c r="K1107" s="76" t="n">
        <f aca="false">K1108</f>
        <v>0</v>
      </c>
      <c r="L1107" s="76" t="n">
        <f aca="false">L1108</f>
        <v>0</v>
      </c>
    </row>
    <row r="1108" customFormat="false" ht="26.4" hidden="true" customHeight="false" outlineLevel="0" collapsed="false">
      <c r="A1108" s="75" t="s">
        <v>782</v>
      </c>
      <c r="B1108" s="75" t="s">
        <v>338</v>
      </c>
      <c r="C1108" s="75" t="s">
        <v>262</v>
      </c>
      <c r="D1108" s="75" t="s">
        <v>292</v>
      </c>
      <c r="E1108" s="75" t="n">
        <v>59303</v>
      </c>
      <c r="F1108" s="75" t="n">
        <v>850</v>
      </c>
      <c r="G1108" s="75" t="s">
        <v>298</v>
      </c>
      <c r="H1108" s="75" t="s">
        <v>303</v>
      </c>
      <c r="I1108" s="75" t="s">
        <v>272</v>
      </c>
      <c r="J1108" s="76" t="n">
        <f aca="false">'Приложение 2'!J209</f>
        <v>0</v>
      </c>
      <c r="K1108" s="76" t="n">
        <f aca="false">'Приложение 2'!K209</f>
        <v>0</v>
      </c>
      <c r="L1108" s="76" t="n">
        <f aca="false">'Приложение 2'!L209</f>
        <v>0</v>
      </c>
    </row>
    <row r="1109" customFormat="false" ht="26.4" hidden="false" customHeight="false" outlineLevel="0" collapsed="false">
      <c r="A1109" s="75" t="s">
        <v>627</v>
      </c>
      <c r="B1109" s="75" t="s">
        <v>338</v>
      </c>
      <c r="C1109" s="75" t="s">
        <v>262</v>
      </c>
      <c r="D1109" s="75" t="s">
        <v>292</v>
      </c>
      <c r="E1109" s="71" t="n">
        <v>61020</v>
      </c>
      <c r="F1109" s="71"/>
      <c r="G1109" s="71"/>
      <c r="H1109" s="71"/>
      <c r="I1109" s="71"/>
      <c r="J1109" s="72" t="n">
        <f aca="false">J1110+J1124+J1146+J1141</f>
        <v>38900</v>
      </c>
      <c r="K1109" s="72" t="n">
        <f aca="false">K1110+K1124+K1146+K1141</f>
        <v>18064</v>
      </c>
      <c r="L1109" s="72" t="n">
        <f aca="false">L1110+L1124+L1146+L1141</f>
        <v>19964</v>
      </c>
    </row>
    <row r="1110" customFormat="false" ht="66" hidden="false" customHeight="false" outlineLevel="0" collapsed="false">
      <c r="A1110" s="75" t="s">
        <v>284</v>
      </c>
      <c r="B1110" s="75" t="s">
        <v>338</v>
      </c>
      <c r="C1110" s="75" t="s">
        <v>262</v>
      </c>
      <c r="D1110" s="75" t="s">
        <v>292</v>
      </c>
      <c r="E1110" s="75" t="n">
        <v>61020</v>
      </c>
      <c r="F1110" s="75" t="n">
        <v>100</v>
      </c>
      <c r="G1110" s="75"/>
      <c r="H1110" s="75"/>
      <c r="I1110" s="75"/>
      <c r="J1110" s="76" t="n">
        <f aca="false">J1111</f>
        <v>28000</v>
      </c>
      <c r="K1110" s="76" t="n">
        <f aca="false">K1111</f>
        <v>17664</v>
      </c>
      <c r="L1110" s="76" t="n">
        <f aca="false">L1111</f>
        <v>19564</v>
      </c>
    </row>
    <row r="1111" customFormat="false" ht="26.4" hidden="false" customHeight="false" outlineLevel="0" collapsed="false">
      <c r="A1111" s="75" t="s">
        <v>383</v>
      </c>
      <c r="B1111" s="75" t="s">
        <v>338</v>
      </c>
      <c r="C1111" s="75" t="s">
        <v>262</v>
      </c>
      <c r="D1111" s="75" t="s">
        <v>292</v>
      </c>
      <c r="E1111" s="75" t="n">
        <v>61020</v>
      </c>
      <c r="F1111" s="75" t="s">
        <v>384</v>
      </c>
      <c r="G1111" s="75"/>
      <c r="H1111" s="75"/>
      <c r="I1111" s="75"/>
      <c r="J1111" s="76" t="n">
        <f aca="false">J1112+J1118+J1115+J1121</f>
        <v>28000</v>
      </c>
      <c r="K1111" s="76" t="n">
        <f aca="false">K1112+K1118+K1115+K1121</f>
        <v>17664</v>
      </c>
      <c r="L1111" s="76" t="n">
        <f aca="false">L1112+L1118+L1115+L1121</f>
        <v>19564</v>
      </c>
    </row>
    <row r="1112" customFormat="false" ht="13.2" hidden="false" customHeight="false" outlineLevel="0" collapsed="false">
      <c r="A1112" s="75" t="s">
        <v>783</v>
      </c>
      <c r="B1112" s="75" t="s">
        <v>338</v>
      </c>
      <c r="C1112" s="75" t="s">
        <v>262</v>
      </c>
      <c r="D1112" s="75" t="s">
        <v>292</v>
      </c>
      <c r="E1112" s="75" t="n">
        <v>61020</v>
      </c>
      <c r="F1112" s="75" t="s">
        <v>384</v>
      </c>
      <c r="G1112" s="75" t="s">
        <v>274</v>
      </c>
      <c r="H1112" s="75"/>
      <c r="I1112" s="75"/>
      <c r="J1112" s="76" t="n">
        <f aca="false">J1113</f>
        <v>13120</v>
      </c>
      <c r="K1112" s="76" t="n">
        <f aca="false">K1113</f>
        <v>7000</v>
      </c>
      <c r="L1112" s="76" t="n">
        <f aca="false">L1113</f>
        <v>8900</v>
      </c>
    </row>
    <row r="1113" customFormat="false" ht="13.2" hidden="false" customHeight="false" outlineLevel="0" collapsed="false">
      <c r="A1113" s="75" t="s">
        <v>367</v>
      </c>
      <c r="B1113" s="75" t="s">
        <v>338</v>
      </c>
      <c r="C1113" s="75" t="s">
        <v>262</v>
      </c>
      <c r="D1113" s="75" t="s">
        <v>292</v>
      </c>
      <c r="E1113" s="75" t="n">
        <v>61020</v>
      </c>
      <c r="F1113" s="75" t="s">
        <v>384</v>
      </c>
      <c r="G1113" s="110" t="s">
        <v>274</v>
      </c>
      <c r="H1113" s="110" t="s">
        <v>368</v>
      </c>
      <c r="I1113" s="110"/>
      <c r="J1113" s="76" t="n">
        <f aca="false">J1114</f>
        <v>13120</v>
      </c>
      <c r="K1113" s="76" t="n">
        <f aca="false">K1114</f>
        <v>7000</v>
      </c>
      <c r="L1113" s="76" t="n">
        <f aca="false">L1114</f>
        <v>8900</v>
      </c>
    </row>
    <row r="1114" customFormat="false" ht="26.4" hidden="false" customHeight="false" outlineLevel="0" collapsed="false">
      <c r="A1114" s="75" t="s">
        <v>779</v>
      </c>
      <c r="B1114" s="75" t="s">
        <v>338</v>
      </c>
      <c r="C1114" s="75" t="s">
        <v>262</v>
      </c>
      <c r="D1114" s="75" t="s">
        <v>292</v>
      </c>
      <c r="E1114" s="75" t="n">
        <v>61020</v>
      </c>
      <c r="F1114" s="75" t="s">
        <v>384</v>
      </c>
      <c r="G1114" s="75" t="s">
        <v>274</v>
      </c>
      <c r="H1114" s="75" t="s">
        <v>368</v>
      </c>
      <c r="I1114" s="75" t="s">
        <v>622</v>
      </c>
      <c r="J1114" s="76" t="n">
        <f aca="false">'Приложение 2'!J697</f>
        <v>13120</v>
      </c>
      <c r="K1114" s="76" t="n">
        <f aca="false">'Приложение 2'!K697</f>
        <v>7000</v>
      </c>
      <c r="L1114" s="76" t="n">
        <f aca="false">'Приложение 2'!L697</f>
        <v>8900</v>
      </c>
    </row>
    <row r="1115" customFormat="false" ht="13.2" hidden="true" customHeight="false" outlineLevel="0" collapsed="false">
      <c r="A1115" s="75" t="s">
        <v>778</v>
      </c>
      <c r="B1115" s="75" t="s">
        <v>338</v>
      </c>
      <c r="C1115" s="75" t="s">
        <v>262</v>
      </c>
      <c r="D1115" s="75" t="s">
        <v>292</v>
      </c>
      <c r="E1115" s="75" t="n">
        <v>61020</v>
      </c>
      <c r="F1115" s="75" t="s">
        <v>384</v>
      </c>
      <c r="G1115" s="80" t="s">
        <v>352</v>
      </c>
      <c r="H1115" s="80"/>
      <c r="I1115" s="75"/>
      <c r="J1115" s="76" t="n">
        <f aca="false">J1116</f>
        <v>0</v>
      </c>
      <c r="K1115" s="76" t="n">
        <f aca="false">K1116</f>
        <v>0</v>
      </c>
      <c r="L1115" s="76" t="n">
        <f aca="false">L1116</f>
        <v>0</v>
      </c>
    </row>
    <row r="1116" customFormat="false" ht="13.2" hidden="true" customHeight="false" outlineLevel="0" collapsed="false">
      <c r="A1116" s="75" t="s">
        <v>677</v>
      </c>
      <c r="B1116" s="75" t="s">
        <v>338</v>
      </c>
      <c r="C1116" s="75" t="s">
        <v>262</v>
      </c>
      <c r="D1116" s="75" t="s">
        <v>292</v>
      </c>
      <c r="E1116" s="75" t="n">
        <v>61020</v>
      </c>
      <c r="F1116" s="75" t="s">
        <v>384</v>
      </c>
      <c r="G1116" s="111" t="s">
        <v>352</v>
      </c>
      <c r="H1116" s="111" t="s">
        <v>298</v>
      </c>
      <c r="I1116" s="110"/>
      <c r="J1116" s="76" t="n">
        <f aca="false">'Приложение 2'!J818</f>
        <v>0</v>
      </c>
      <c r="K1116" s="76" t="n">
        <f aca="false">'Приложение 2'!K818</f>
        <v>0</v>
      </c>
      <c r="L1116" s="76" t="n">
        <f aca="false">'Приложение 2'!L818</f>
        <v>0</v>
      </c>
    </row>
    <row r="1117" customFormat="false" ht="26.4" hidden="false" customHeight="false" outlineLevel="0" collapsed="false">
      <c r="A1117" s="75" t="s">
        <v>779</v>
      </c>
      <c r="B1117" s="75" t="s">
        <v>338</v>
      </c>
      <c r="C1117" s="75" t="s">
        <v>262</v>
      </c>
      <c r="D1117" s="75" t="s">
        <v>292</v>
      </c>
      <c r="E1117" s="75" t="n">
        <v>61020</v>
      </c>
      <c r="F1117" s="75" t="s">
        <v>384</v>
      </c>
      <c r="G1117" s="80" t="s">
        <v>352</v>
      </c>
      <c r="H1117" s="80" t="s">
        <v>298</v>
      </c>
      <c r="I1117" s="75" t="s">
        <v>622</v>
      </c>
      <c r="J1117" s="76" t="n">
        <f aca="false">'Приложение 2'!J702</f>
        <v>400</v>
      </c>
      <c r="K1117" s="76" t="n">
        <f aca="false">'Приложение 2'!K702</f>
        <v>50</v>
      </c>
      <c r="L1117" s="76" t="n">
        <f aca="false">'Приложение 2'!L702</f>
        <v>50</v>
      </c>
    </row>
    <row r="1118" customFormat="false" ht="13.2" hidden="false" customHeight="false" outlineLevel="0" collapsed="false">
      <c r="A1118" s="75" t="s">
        <v>787</v>
      </c>
      <c r="B1118" s="75" t="s">
        <v>338</v>
      </c>
      <c r="C1118" s="75" t="s">
        <v>262</v>
      </c>
      <c r="D1118" s="75" t="s">
        <v>292</v>
      </c>
      <c r="E1118" s="75" t="n">
        <v>61020</v>
      </c>
      <c r="F1118" s="75" t="s">
        <v>384</v>
      </c>
      <c r="G1118" s="75" t="s">
        <v>397</v>
      </c>
      <c r="H1118" s="75"/>
      <c r="I1118" s="75"/>
      <c r="J1118" s="76" t="n">
        <f aca="false">J1119</f>
        <v>14880</v>
      </c>
      <c r="K1118" s="76" t="n">
        <f aca="false">K1119</f>
        <v>10664</v>
      </c>
      <c r="L1118" s="76" t="n">
        <f aca="false">L1119</f>
        <v>10664</v>
      </c>
    </row>
    <row r="1119" customFormat="false" ht="26.4" hidden="false" customHeight="false" outlineLevel="0" collapsed="false">
      <c r="A1119" s="75" t="s">
        <v>737</v>
      </c>
      <c r="B1119" s="75" t="s">
        <v>338</v>
      </c>
      <c r="C1119" s="75" t="s">
        <v>262</v>
      </c>
      <c r="D1119" s="75" t="s">
        <v>292</v>
      </c>
      <c r="E1119" s="75" t="n">
        <v>61020</v>
      </c>
      <c r="F1119" s="75" t="s">
        <v>384</v>
      </c>
      <c r="G1119" s="110" t="s">
        <v>397</v>
      </c>
      <c r="H1119" s="110" t="s">
        <v>303</v>
      </c>
      <c r="I1119" s="110"/>
      <c r="J1119" s="76" t="n">
        <f aca="false">J1120</f>
        <v>14880</v>
      </c>
      <c r="K1119" s="76" t="n">
        <f aca="false">K1120</f>
        <v>10664</v>
      </c>
      <c r="L1119" s="76" t="n">
        <f aca="false">L1120</f>
        <v>10664</v>
      </c>
    </row>
    <row r="1120" customFormat="false" ht="26.4" hidden="false" customHeight="false" outlineLevel="0" collapsed="false">
      <c r="A1120" s="75" t="s">
        <v>779</v>
      </c>
      <c r="B1120" s="75" t="s">
        <v>338</v>
      </c>
      <c r="C1120" s="75" t="s">
        <v>262</v>
      </c>
      <c r="D1120" s="75" t="s">
        <v>292</v>
      </c>
      <c r="E1120" s="75" t="n">
        <v>61020</v>
      </c>
      <c r="F1120" s="75" t="s">
        <v>384</v>
      </c>
      <c r="G1120" s="75" t="s">
        <v>397</v>
      </c>
      <c r="H1120" s="75" t="s">
        <v>303</v>
      </c>
      <c r="I1120" s="75" t="s">
        <v>622</v>
      </c>
      <c r="J1120" s="76" t="n">
        <f aca="false">'Приложение 2'!J939</f>
        <v>14880</v>
      </c>
      <c r="K1120" s="76" t="n">
        <f aca="false">'Приложение 2'!K939</f>
        <v>10664</v>
      </c>
      <c r="L1120" s="76" t="n">
        <f aca="false">'Приложение 2'!L939</f>
        <v>10664</v>
      </c>
    </row>
    <row r="1121" customFormat="false" ht="13.2" hidden="true" customHeight="false" outlineLevel="0" collapsed="false">
      <c r="A1121" s="75" t="s">
        <v>788</v>
      </c>
      <c r="B1121" s="75" t="s">
        <v>338</v>
      </c>
      <c r="C1121" s="75" t="s">
        <v>262</v>
      </c>
      <c r="D1121" s="75" t="s">
        <v>274</v>
      </c>
      <c r="E1121" s="75" t="n">
        <v>61020</v>
      </c>
      <c r="F1121" s="75" t="s">
        <v>384</v>
      </c>
      <c r="G1121" s="75" t="s">
        <v>268</v>
      </c>
      <c r="H1121" s="75"/>
      <c r="I1121" s="75"/>
      <c r="J1121" s="76" t="n">
        <f aca="false">J1122</f>
        <v>0</v>
      </c>
      <c r="K1121" s="76" t="n">
        <f aca="false">K1122</f>
        <v>0</v>
      </c>
      <c r="L1121" s="76" t="n">
        <f aca="false">L1122</f>
        <v>0</v>
      </c>
    </row>
    <row r="1122" customFormat="false" ht="13.2" hidden="true" customHeight="false" outlineLevel="0" collapsed="false">
      <c r="A1122" s="75" t="s">
        <v>789</v>
      </c>
      <c r="B1122" s="75" t="s">
        <v>338</v>
      </c>
      <c r="C1122" s="75" t="s">
        <v>262</v>
      </c>
      <c r="D1122" s="75" t="s">
        <v>274</v>
      </c>
      <c r="E1122" s="75" t="n">
        <v>61020</v>
      </c>
      <c r="F1122" s="75" t="s">
        <v>384</v>
      </c>
      <c r="G1122" s="75" t="s">
        <v>268</v>
      </c>
      <c r="H1122" s="75" t="s">
        <v>274</v>
      </c>
      <c r="I1122" s="75"/>
      <c r="J1122" s="76" t="n">
        <f aca="false">J1123</f>
        <v>0</v>
      </c>
      <c r="K1122" s="76" t="n">
        <f aca="false">K1123</f>
        <v>0</v>
      </c>
      <c r="L1122" s="76" t="n">
        <f aca="false">L1123</f>
        <v>0</v>
      </c>
    </row>
    <row r="1123" customFormat="false" ht="26.4" hidden="true" customHeight="false" outlineLevel="0" collapsed="false">
      <c r="A1123" s="75" t="s">
        <v>779</v>
      </c>
      <c r="B1123" s="75" t="s">
        <v>338</v>
      </c>
      <c r="C1123" s="75" t="s">
        <v>262</v>
      </c>
      <c r="D1123" s="75" t="s">
        <v>274</v>
      </c>
      <c r="E1123" s="75" t="n">
        <v>61020</v>
      </c>
      <c r="F1123" s="75" t="s">
        <v>569</v>
      </c>
      <c r="G1123" s="110" t="s">
        <v>268</v>
      </c>
      <c r="H1123" s="110" t="s">
        <v>274</v>
      </c>
      <c r="I1123" s="110" t="s">
        <v>622</v>
      </c>
      <c r="J1123" s="76" t="n">
        <f aca="false">'Приложение 2'!J977</f>
        <v>0</v>
      </c>
      <c r="K1123" s="76" t="n">
        <f aca="false">'Приложение 2'!K977</f>
        <v>0</v>
      </c>
      <c r="L1123" s="76" t="n">
        <f aca="false">'Приложение 2'!L977</f>
        <v>0</v>
      </c>
    </row>
    <row r="1124" customFormat="false" ht="26.4" hidden="false" customHeight="false" outlineLevel="0" collapsed="false">
      <c r="A1124" s="75" t="s">
        <v>293</v>
      </c>
      <c r="B1124" s="75" t="s">
        <v>338</v>
      </c>
      <c r="C1124" s="75" t="s">
        <v>262</v>
      </c>
      <c r="D1124" s="75" t="s">
        <v>292</v>
      </c>
      <c r="E1124" s="75" t="n">
        <v>61020</v>
      </c>
      <c r="F1124" s="75" t="n">
        <v>200</v>
      </c>
      <c r="G1124" s="75"/>
      <c r="H1124" s="75"/>
      <c r="I1124" s="75"/>
      <c r="J1124" s="76" t="n">
        <f aca="false">J1125</f>
        <v>10500</v>
      </c>
      <c r="K1124" s="76" t="n">
        <f aca="false">K1125</f>
        <v>350</v>
      </c>
      <c r="L1124" s="76" t="n">
        <f aca="false">L1125</f>
        <v>350</v>
      </c>
    </row>
    <row r="1125" customFormat="false" ht="39.6" hidden="false" customHeight="false" outlineLevel="0" collapsed="false">
      <c r="A1125" s="75" t="s">
        <v>295</v>
      </c>
      <c r="B1125" s="75" t="s">
        <v>338</v>
      </c>
      <c r="C1125" s="75" t="s">
        <v>262</v>
      </c>
      <c r="D1125" s="75" t="s">
        <v>292</v>
      </c>
      <c r="E1125" s="75" t="n">
        <v>61020</v>
      </c>
      <c r="F1125" s="75" t="n">
        <v>240</v>
      </c>
      <c r="G1125" s="75"/>
      <c r="H1125" s="75"/>
      <c r="I1125" s="75"/>
      <c r="J1125" s="76" t="n">
        <f aca="false">J1126+J1135+J1132+J1138+J1129</f>
        <v>10500</v>
      </c>
      <c r="K1125" s="76" t="n">
        <f aca="false">K1126+K1135+K1132+K1138+K1129</f>
        <v>350</v>
      </c>
      <c r="L1125" s="76" t="n">
        <f aca="false">L1126+L1135+L1132+L1138+L1129</f>
        <v>350</v>
      </c>
    </row>
    <row r="1126" customFormat="false" ht="13.2" hidden="false" customHeight="false" outlineLevel="0" collapsed="false">
      <c r="A1126" s="75" t="s">
        <v>783</v>
      </c>
      <c r="B1126" s="75" t="s">
        <v>338</v>
      </c>
      <c r="C1126" s="75" t="s">
        <v>262</v>
      </c>
      <c r="D1126" s="75" t="s">
        <v>292</v>
      </c>
      <c r="E1126" s="75" t="n">
        <v>61020</v>
      </c>
      <c r="F1126" s="75" t="n">
        <v>240</v>
      </c>
      <c r="G1126" s="75" t="s">
        <v>274</v>
      </c>
      <c r="H1126" s="75"/>
      <c r="I1126" s="75"/>
      <c r="J1126" s="76" t="n">
        <f aca="false">J1127</f>
        <v>7380</v>
      </c>
      <c r="K1126" s="76" t="n">
        <f aca="false">K1127</f>
        <v>250</v>
      </c>
      <c r="L1126" s="76" t="n">
        <f aca="false">L1127</f>
        <v>250</v>
      </c>
    </row>
    <row r="1127" customFormat="false" ht="13.2" hidden="false" customHeight="false" outlineLevel="0" collapsed="false">
      <c r="A1127" s="75" t="s">
        <v>367</v>
      </c>
      <c r="B1127" s="75" t="s">
        <v>338</v>
      </c>
      <c r="C1127" s="75" t="s">
        <v>262</v>
      </c>
      <c r="D1127" s="75" t="s">
        <v>292</v>
      </c>
      <c r="E1127" s="75" t="n">
        <v>61020</v>
      </c>
      <c r="F1127" s="75" t="n">
        <v>240</v>
      </c>
      <c r="G1127" s="110" t="s">
        <v>274</v>
      </c>
      <c r="H1127" s="110" t="s">
        <v>368</v>
      </c>
      <c r="I1127" s="110"/>
      <c r="J1127" s="76" t="n">
        <f aca="false">J1128</f>
        <v>7380</v>
      </c>
      <c r="K1127" s="76" t="n">
        <f aca="false">K1128</f>
        <v>250</v>
      </c>
      <c r="L1127" s="76" t="n">
        <f aca="false">L1128</f>
        <v>250</v>
      </c>
    </row>
    <row r="1128" customFormat="false" ht="26.4" hidden="false" customHeight="false" outlineLevel="0" collapsed="false">
      <c r="A1128" s="75" t="s">
        <v>779</v>
      </c>
      <c r="B1128" s="75" t="s">
        <v>338</v>
      </c>
      <c r="C1128" s="75" t="s">
        <v>262</v>
      </c>
      <c r="D1128" s="75" t="s">
        <v>292</v>
      </c>
      <c r="E1128" s="75" t="n">
        <v>61020</v>
      </c>
      <c r="F1128" s="75" t="n">
        <v>240</v>
      </c>
      <c r="G1128" s="110" t="s">
        <v>274</v>
      </c>
      <c r="H1128" s="110" t="s">
        <v>368</v>
      </c>
      <c r="I1128" s="110" t="s">
        <v>622</v>
      </c>
      <c r="J1128" s="76" t="n">
        <f aca="false">'Приложение 2'!J699</f>
        <v>7380</v>
      </c>
      <c r="K1128" s="76" t="n">
        <f aca="false">'Приложение 2'!K699</f>
        <v>250</v>
      </c>
      <c r="L1128" s="76" t="n">
        <f aca="false">'Приложение 2'!L699</f>
        <v>250</v>
      </c>
    </row>
    <row r="1129" customFormat="false" ht="26.4" hidden="false" customHeight="false" outlineLevel="0" collapsed="false">
      <c r="A1129" s="75" t="s">
        <v>790</v>
      </c>
      <c r="B1129" s="75" t="s">
        <v>338</v>
      </c>
      <c r="C1129" s="75" t="s">
        <v>262</v>
      </c>
      <c r="D1129" s="75" t="s">
        <v>292</v>
      </c>
      <c r="E1129" s="75" t="n">
        <v>61020</v>
      </c>
      <c r="F1129" s="75" t="n">
        <v>240</v>
      </c>
      <c r="G1129" s="80" t="s">
        <v>298</v>
      </c>
      <c r="H1129" s="75"/>
      <c r="I1129" s="75"/>
      <c r="J1129" s="76" t="n">
        <f aca="false">J1130</f>
        <v>3000</v>
      </c>
      <c r="K1129" s="76" t="n">
        <f aca="false">K1130</f>
        <v>0</v>
      </c>
      <c r="L1129" s="76" t="n">
        <f aca="false">L1130</f>
        <v>0</v>
      </c>
    </row>
    <row r="1130" customFormat="false" ht="39.6" hidden="false" customHeight="false" outlineLevel="0" collapsed="false">
      <c r="A1130" s="75" t="s">
        <v>395</v>
      </c>
      <c r="B1130" s="75" t="s">
        <v>338</v>
      </c>
      <c r="C1130" s="75" t="s">
        <v>262</v>
      </c>
      <c r="D1130" s="75" t="s">
        <v>292</v>
      </c>
      <c r="E1130" s="75" t="n">
        <v>61020</v>
      </c>
      <c r="F1130" s="75" t="n">
        <v>240</v>
      </c>
      <c r="G1130" s="80" t="s">
        <v>298</v>
      </c>
      <c r="H1130" s="75" t="n">
        <v>10</v>
      </c>
      <c r="I1130" s="110"/>
      <c r="J1130" s="76" t="n">
        <f aca="false">J1131</f>
        <v>3000</v>
      </c>
      <c r="K1130" s="76" t="n">
        <f aca="false">K1131</f>
        <v>0</v>
      </c>
      <c r="L1130" s="76" t="n">
        <f aca="false">L1131</f>
        <v>0</v>
      </c>
    </row>
    <row r="1131" customFormat="false" ht="26.4" hidden="false" customHeight="false" outlineLevel="0" collapsed="false">
      <c r="A1131" s="75" t="s">
        <v>779</v>
      </c>
      <c r="B1131" s="75" t="s">
        <v>338</v>
      </c>
      <c r="C1131" s="75" t="s">
        <v>262</v>
      </c>
      <c r="D1131" s="75" t="s">
        <v>292</v>
      </c>
      <c r="E1131" s="75" t="n">
        <v>61020</v>
      </c>
      <c r="F1131" s="75" t="n">
        <v>240</v>
      </c>
      <c r="G1131" s="80" t="s">
        <v>298</v>
      </c>
      <c r="H1131" s="75" t="n">
        <v>10</v>
      </c>
      <c r="I1131" s="110" t="s">
        <v>622</v>
      </c>
      <c r="J1131" s="76" t="n">
        <f aca="false">'Приложение 3'!I297</f>
        <v>3000</v>
      </c>
      <c r="K1131" s="76" t="n">
        <f aca="false">'Приложение 3'!J297</f>
        <v>0</v>
      </c>
      <c r="L1131" s="76" t="n">
        <f aca="false">'Приложение 3'!K297</f>
        <v>0</v>
      </c>
    </row>
    <row r="1132" customFormat="false" ht="13.2" hidden="true" customHeight="false" outlineLevel="0" collapsed="false">
      <c r="A1132" s="75" t="s">
        <v>778</v>
      </c>
      <c r="B1132" s="75" t="s">
        <v>338</v>
      </c>
      <c r="C1132" s="75" t="s">
        <v>262</v>
      </c>
      <c r="D1132" s="75" t="s">
        <v>292</v>
      </c>
      <c r="E1132" s="75" t="n">
        <v>61020</v>
      </c>
      <c r="F1132" s="75" t="n">
        <v>240</v>
      </c>
      <c r="G1132" s="80" t="s">
        <v>352</v>
      </c>
      <c r="H1132" s="80"/>
      <c r="I1132" s="75"/>
      <c r="J1132" s="76" t="n">
        <f aca="false">J1133</f>
        <v>0</v>
      </c>
      <c r="K1132" s="76" t="n">
        <f aca="false">K1133</f>
        <v>0</v>
      </c>
      <c r="L1132" s="76" t="n">
        <f aca="false">L1133</f>
        <v>0</v>
      </c>
    </row>
    <row r="1133" customFormat="false" ht="13.2" hidden="true" customHeight="false" outlineLevel="0" collapsed="false">
      <c r="A1133" s="75" t="s">
        <v>677</v>
      </c>
      <c r="B1133" s="75" t="s">
        <v>338</v>
      </c>
      <c r="C1133" s="75" t="s">
        <v>262</v>
      </c>
      <c r="D1133" s="75" t="s">
        <v>292</v>
      </c>
      <c r="E1133" s="75" t="n">
        <v>61020</v>
      </c>
      <c r="F1133" s="75" t="n">
        <v>240</v>
      </c>
      <c r="G1133" s="111" t="s">
        <v>352</v>
      </c>
      <c r="H1133" s="111" t="s">
        <v>298</v>
      </c>
      <c r="I1133" s="110"/>
      <c r="J1133" s="76" t="n">
        <f aca="false">J1134</f>
        <v>0</v>
      </c>
      <c r="K1133" s="76" t="n">
        <f aca="false">K1134</f>
        <v>0</v>
      </c>
      <c r="L1133" s="76" t="n">
        <f aca="false">L1134</f>
        <v>0</v>
      </c>
    </row>
    <row r="1134" customFormat="false" ht="26.4" hidden="true" customHeight="false" outlineLevel="0" collapsed="false">
      <c r="A1134" s="75" t="s">
        <v>779</v>
      </c>
      <c r="B1134" s="75" t="s">
        <v>338</v>
      </c>
      <c r="C1134" s="75" t="s">
        <v>262</v>
      </c>
      <c r="D1134" s="75" t="s">
        <v>292</v>
      </c>
      <c r="E1134" s="75" t="n">
        <v>61020</v>
      </c>
      <c r="F1134" s="75" t="n">
        <v>240</v>
      </c>
      <c r="G1134" s="80" t="s">
        <v>352</v>
      </c>
      <c r="H1134" s="80" t="s">
        <v>298</v>
      </c>
      <c r="I1134" s="75" t="s">
        <v>622</v>
      </c>
      <c r="J1134" s="76" t="n">
        <f aca="false">'Приложение 2'!J820</f>
        <v>0</v>
      </c>
      <c r="K1134" s="76" t="n">
        <f aca="false">'Приложение 2'!K820</f>
        <v>0</v>
      </c>
      <c r="L1134" s="76" t="n">
        <f aca="false">'Приложение 2'!L820</f>
        <v>0</v>
      </c>
    </row>
    <row r="1135" customFormat="false" ht="13.2" hidden="false" customHeight="false" outlineLevel="0" collapsed="false">
      <c r="A1135" s="75" t="s">
        <v>787</v>
      </c>
      <c r="B1135" s="75" t="s">
        <v>338</v>
      </c>
      <c r="C1135" s="75" t="s">
        <v>262</v>
      </c>
      <c r="D1135" s="75" t="s">
        <v>292</v>
      </c>
      <c r="E1135" s="75" t="n">
        <v>61020</v>
      </c>
      <c r="F1135" s="75" t="n">
        <v>240</v>
      </c>
      <c r="G1135" s="75" t="s">
        <v>397</v>
      </c>
      <c r="H1135" s="75"/>
      <c r="I1135" s="75"/>
      <c r="J1135" s="76" t="n">
        <f aca="false">J1136</f>
        <v>120</v>
      </c>
      <c r="K1135" s="76" t="n">
        <f aca="false">K1136</f>
        <v>100</v>
      </c>
      <c r="L1135" s="76" t="n">
        <f aca="false">L1136</f>
        <v>100</v>
      </c>
    </row>
    <row r="1136" customFormat="false" ht="26.4" hidden="false" customHeight="false" outlineLevel="0" collapsed="false">
      <c r="A1136" s="75" t="s">
        <v>737</v>
      </c>
      <c r="B1136" s="75" t="s">
        <v>338</v>
      </c>
      <c r="C1136" s="75" t="s">
        <v>262</v>
      </c>
      <c r="D1136" s="75" t="s">
        <v>292</v>
      </c>
      <c r="E1136" s="75" t="n">
        <v>61020</v>
      </c>
      <c r="F1136" s="75" t="n">
        <v>240</v>
      </c>
      <c r="G1136" s="110" t="s">
        <v>397</v>
      </c>
      <c r="H1136" s="110" t="s">
        <v>303</v>
      </c>
      <c r="I1136" s="110"/>
      <c r="J1136" s="76" t="n">
        <f aca="false">J1137</f>
        <v>120</v>
      </c>
      <c r="K1136" s="76" t="n">
        <f aca="false">K1137</f>
        <v>100</v>
      </c>
      <c r="L1136" s="76" t="n">
        <f aca="false">L1137</f>
        <v>100</v>
      </c>
    </row>
    <row r="1137" customFormat="false" ht="26.4" hidden="false" customHeight="false" outlineLevel="0" collapsed="false">
      <c r="A1137" s="75" t="s">
        <v>779</v>
      </c>
      <c r="B1137" s="75" t="s">
        <v>338</v>
      </c>
      <c r="C1137" s="75" t="s">
        <v>262</v>
      </c>
      <c r="D1137" s="75" t="s">
        <v>292</v>
      </c>
      <c r="E1137" s="75" t="n">
        <v>61020</v>
      </c>
      <c r="F1137" s="75" t="n">
        <v>240</v>
      </c>
      <c r="G1137" s="75" t="s">
        <v>397</v>
      </c>
      <c r="H1137" s="75" t="s">
        <v>303</v>
      </c>
      <c r="I1137" s="75" t="s">
        <v>622</v>
      </c>
      <c r="J1137" s="76" t="n">
        <f aca="false">'Приложение 2'!J941</f>
        <v>120</v>
      </c>
      <c r="K1137" s="76" t="n">
        <f aca="false">'Приложение 2'!K941</f>
        <v>100</v>
      </c>
      <c r="L1137" s="76" t="n">
        <f aca="false">'Приложение 2'!L941</f>
        <v>100</v>
      </c>
    </row>
    <row r="1138" customFormat="false" ht="13.2" hidden="true" customHeight="false" outlineLevel="0" collapsed="false">
      <c r="A1138" s="75" t="s">
        <v>788</v>
      </c>
      <c r="B1138" s="75" t="s">
        <v>338</v>
      </c>
      <c r="C1138" s="75" t="s">
        <v>262</v>
      </c>
      <c r="D1138" s="75" t="s">
        <v>292</v>
      </c>
      <c r="E1138" s="75" t="n">
        <v>61020</v>
      </c>
      <c r="F1138" s="75" t="n">
        <v>240</v>
      </c>
      <c r="G1138" s="75" t="s">
        <v>268</v>
      </c>
      <c r="H1138" s="75"/>
      <c r="I1138" s="75"/>
      <c r="J1138" s="76" t="n">
        <f aca="false">J1139</f>
        <v>0</v>
      </c>
      <c r="K1138" s="76" t="n">
        <f aca="false">K1139</f>
        <v>0</v>
      </c>
      <c r="L1138" s="76" t="n">
        <f aca="false">L1139</f>
        <v>0</v>
      </c>
    </row>
    <row r="1139" customFormat="false" ht="13.2" hidden="true" customHeight="false" outlineLevel="0" collapsed="false">
      <c r="A1139" s="75" t="s">
        <v>789</v>
      </c>
      <c r="B1139" s="75" t="s">
        <v>338</v>
      </c>
      <c r="C1139" s="75" t="s">
        <v>262</v>
      </c>
      <c r="D1139" s="75" t="s">
        <v>292</v>
      </c>
      <c r="E1139" s="75" t="n">
        <v>61020</v>
      </c>
      <c r="F1139" s="75" t="n">
        <v>240</v>
      </c>
      <c r="G1139" s="75" t="s">
        <v>268</v>
      </c>
      <c r="H1139" s="75" t="s">
        <v>274</v>
      </c>
      <c r="I1139" s="75"/>
      <c r="J1139" s="76" t="n">
        <f aca="false">J1140</f>
        <v>0</v>
      </c>
      <c r="K1139" s="76" t="n">
        <f aca="false">K1140</f>
        <v>0</v>
      </c>
      <c r="L1139" s="76" t="n">
        <f aca="false">L1140</f>
        <v>0</v>
      </c>
    </row>
    <row r="1140" customFormat="false" ht="26.4" hidden="true" customHeight="false" outlineLevel="0" collapsed="false">
      <c r="A1140" s="75" t="s">
        <v>779</v>
      </c>
      <c r="B1140" s="75" t="s">
        <v>338</v>
      </c>
      <c r="C1140" s="75" t="s">
        <v>262</v>
      </c>
      <c r="D1140" s="75" t="s">
        <v>292</v>
      </c>
      <c r="E1140" s="75" t="n">
        <v>61020</v>
      </c>
      <c r="F1140" s="75" t="n">
        <v>240</v>
      </c>
      <c r="G1140" s="110" t="s">
        <v>268</v>
      </c>
      <c r="H1140" s="110" t="s">
        <v>274</v>
      </c>
      <c r="I1140" s="110" t="s">
        <v>622</v>
      </c>
      <c r="J1140" s="76" t="n">
        <f aca="false">'Приложение 2'!J979</f>
        <v>0</v>
      </c>
      <c r="K1140" s="76" t="n">
        <f aca="false">'Приложение 2'!K979</f>
        <v>0</v>
      </c>
      <c r="L1140" s="76" t="n">
        <f aca="false">'Приложение 2'!L979</f>
        <v>0</v>
      </c>
    </row>
    <row r="1141" customFormat="false" ht="26.4" hidden="true" customHeight="false" outlineLevel="0" collapsed="false">
      <c r="A1141" s="75" t="s">
        <v>326</v>
      </c>
      <c r="B1141" s="75" t="s">
        <v>338</v>
      </c>
      <c r="C1141" s="75" t="s">
        <v>262</v>
      </c>
      <c r="D1141" s="75" t="s">
        <v>292</v>
      </c>
      <c r="E1141" s="75" t="n">
        <v>61020</v>
      </c>
      <c r="F1141" s="75" t="n">
        <v>300</v>
      </c>
      <c r="G1141" s="75"/>
      <c r="H1141" s="75"/>
      <c r="I1141" s="75"/>
      <c r="J1141" s="76" t="n">
        <f aca="false">J1142</f>
        <v>0</v>
      </c>
      <c r="K1141" s="76" t="n">
        <f aca="false">K1142</f>
        <v>0</v>
      </c>
      <c r="L1141" s="76" t="n">
        <f aca="false">L1142</f>
        <v>0</v>
      </c>
    </row>
    <row r="1142" customFormat="false" ht="26.4" hidden="true" customHeight="false" outlineLevel="0" collapsed="false">
      <c r="A1142" s="75" t="s">
        <v>328</v>
      </c>
      <c r="B1142" s="75" t="s">
        <v>338</v>
      </c>
      <c r="C1142" s="75" t="s">
        <v>262</v>
      </c>
      <c r="D1142" s="75" t="s">
        <v>292</v>
      </c>
      <c r="E1142" s="75" t="n">
        <v>61020</v>
      </c>
      <c r="F1142" s="75" t="n">
        <v>320</v>
      </c>
      <c r="G1142" s="75"/>
      <c r="H1142" s="75"/>
      <c r="I1142" s="75"/>
      <c r="J1142" s="76" t="n">
        <f aca="false">J1143</f>
        <v>0</v>
      </c>
      <c r="K1142" s="76" t="n">
        <f aca="false">K1143</f>
        <v>0</v>
      </c>
      <c r="L1142" s="76" t="n">
        <f aca="false">L1143</f>
        <v>0</v>
      </c>
    </row>
    <row r="1143" customFormat="false" ht="13.2" hidden="true" customHeight="false" outlineLevel="0" collapsed="false">
      <c r="A1143" s="75" t="s">
        <v>783</v>
      </c>
      <c r="B1143" s="75" t="s">
        <v>338</v>
      </c>
      <c r="C1143" s="75" t="s">
        <v>262</v>
      </c>
      <c r="D1143" s="75" t="s">
        <v>292</v>
      </c>
      <c r="E1143" s="75" t="n">
        <v>61020</v>
      </c>
      <c r="F1143" s="75" t="n">
        <v>320</v>
      </c>
      <c r="G1143" s="75" t="s">
        <v>274</v>
      </c>
      <c r="H1143" s="75"/>
      <c r="I1143" s="75"/>
      <c r="J1143" s="76" t="n">
        <f aca="false">J1144</f>
        <v>0</v>
      </c>
      <c r="K1143" s="76" t="n">
        <f aca="false">K1144</f>
        <v>0</v>
      </c>
      <c r="L1143" s="76" t="n">
        <f aca="false">L1144</f>
        <v>0</v>
      </c>
    </row>
    <row r="1144" customFormat="false" ht="13.2" hidden="true" customHeight="false" outlineLevel="0" collapsed="false">
      <c r="A1144" s="75" t="s">
        <v>367</v>
      </c>
      <c r="B1144" s="75" t="s">
        <v>338</v>
      </c>
      <c r="C1144" s="75" t="s">
        <v>262</v>
      </c>
      <c r="D1144" s="75" t="s">
        <v>292</v>
      </c>
      <c r="E1144" s="75" t="n">
        <v>61020</v>
      </c>
      <c r="F1144" s="75" t="n">
        <v>320</v>
      </c>
      <c r="G1144" s="110" t="s">
        <v>274</v>
      </c>
      <c r="H1144" s="110" t="s">
        <v>368</v>
      </c>
      <c r="I1144" s="110"/>
      <c r="J1144" s="76" t="n">
        <f aca="false">J1145</f>
        <v>0</v>
      </c>
      <c r="K1144" s="76" t="n">
        <f aca="false">K1145</f>
        <v>0</v>
      </c>
      <c r="L1144" s="76" t="n">
        <f aca="false">L1145</f>
        <v>0</v>
      </c>
    </row>
    <row r="1145" customFormat="false" ht="26.4" hidden="true" customHeight="false" outlineLevel="0" collapsed="false">
      <c r="A1145" s="75" t="s">
        <v>779</v>
      </c>
      <c r="B1145" s="75" t="s">
        <v>338</v>
      </c>
      <c r="C1145" s="75" t="s">
        <v>262</v>
      </c>
      <c r="D1145" s="75" t="s">
        <v>292</v>
      </c>
      <c r="E1145" s="75" t="n">
        <v>61020</v>
      </c>
      <c r="F1145" s="75" t="n">
        <v>320</v>
      </c>
      <c r="G1145" s="75" t="s">
        <v>274</v>
      </c>
      <c r="H1145" s="75" t="s">
        <v>368</v>
      </c>
      <c r="I1145" s="75" t="s">
        <v>622</v>
      </c>
      <c r="J1145" s="76" t="n">
        <f aca="false">'Приложение 2'!J701</f>
        <v>0</v>
      </c>
      <c r="K1145" s="76" t="n">
        <f aca="false">'Приложение 2'!K701</f>
        <v>0</v>
      </c>
      <c r="L1145" s="76" t="n">
        <f aca="false">'Приложение 2'!L701</f>
        <v>0</v>
      </c>
    </row>
    <row r="1146" customFormat="false" ht="13.2" hidden="false" customHeight="false" outlineLevel="0" collapsed="false">
      <c r="A1146" s="75" t="s">
        <v>329</v>
      </c>
      <c r="B1146" s="75" t="s">
        <v>338</v>
      </c>
      <c r="C1146" s="75" t="s">
        <v>262</v>
      </c>
      <c r="D1146" s="75" t="s">
        <v>292</v>
      </c>
      <c r="E1146" s="75" t="n">
        <v>61020</v>
      </c>
      <c r="F1146" s="75" t="n">
        <v>800</v>
      </c>
      <c r="G1146" s="75"/>
      <c r="H1146" s="75"/>
      <c r="I1146" s="75"/>
      <c r="J1146" s="76" t="n">
        <f aca="false">J1154+J1147</f>
        <v>400</v>
      </c>
      <c r="K1146" s="76" t="n">
        <f aca="false">K1154+K1147</f>
        <v>50</v>
      </c>
      <c r="L1146" s="76" t="n">
        <f aca="false">L1154+L1147</f>
        <v>50</v>
      </c>
    </row>
    <row r="1147" customFormat="false" ht="13.2" hidden="true" customHeight="false" outlineLevel="0" collapsed="false">
      <c r="A1147" s="75" t="s">
        <v>331</v>
      </c>
      <c r="B1147" s="75" t="s">
        <v>338</v>
      </c>
      <c r="C1147" s="75" t="s">
        <v>262</v>
      </c>
      <c r="D1147" s="75" t="s">
        <v>292</v>
      </c>
      <c r="E1147" s="75" t="n">
        <v>61020</v>
      </c>
      <c r="F1147" s="75" t="n">
        <v>830</v>
      </c>
      <c r="G1147" s="75"/>
      <c r="H1147" s="75"/>
      <c r="I1147" s="75"/>
      <c r="J1147" s="76" t="n">
        <f aca="false">J1148+J1151</f>
        <v>0</v>
      </c>
      <c r="K1147" s="76" t="n">
        <f aca="false">K1148+K1151</f>
        <v>0</v>
      </c>
      <c r="L1147" s="76" t="n">
        <f aca="false">L1148+L1151</f>
        <v>0</v>
      </c>
    </row>
    <row r="1148" customFormat="false" ht="13.2" hidden="true" customHeight="false" outlineLevel="0" collapsed="false">
      <c r="A1148" s="75" t="s">
        <v>783</v>
      </c>
      <c r="B1148" s="75" t="s">
        <v>338</v>
      </c>
      <c r="C1148" s="75" t="s">
        <v>262</v>
      </c>
      <c r="D1148" s="75" t="s">
        <v>292</v>
      </c>
      <c r="E1148" s="75" t="n">
        <v>61020</v>
      </c>
      <c r="F1148" s="75" t="n">
        <v>830</v>
      </c>
      <c r="G1148" s="75" t="s">
        <v>274</v>
      </c>
      <c r="H1148" s="75"/>
      <c r="I1148" s="75"/>
      <c r="J1148" s="76" t="n">
        <f aca="false">J1149</f>
        <v>0</v>
      </c>
      <c r="K1148" s="76" t="n">
        <f aca="false">K1149</f>
        <v>0</v>
      </c>
      <c r="L1148" s="76" t="n">
        <f aca="false">L1149</f>
        <v>0</v>
      </c>
    </row>
    <row r="1149" customFormat="false" ht="13.2" hidden="true" customHeight="false" outlineLevel="0" collapsed="false">
      <c r="A1149" s="75" t="s">
        <v>367</v>
      </c>
      <c r="B1149" s="75" t="s">
        <v>338</v>
      </c>
      <c r="C1149" s="75" t="s">
        <v>262</v>
      </c>
      <c r="D1149" s="75" t="s">
        <v>292</v>
      </c>
      <c r="E1149" s="75" t="n">
        <v>61020</v>
      </c>
      <c r="F1149" s="75" t="n">
        <v>830</v>
      </c>
      <c r="G1149" s="110" t="s">
        <v>274</v>
      </c>
      <c r="H1149" s="110" t="s">
        <v>368</v>
      </c>
      <c r="I1149" s="110"/>
      <c r="J1149" s="76" t="n">
        <f aca="false">J1150</f>
        <v>0</v>
      </c>
      <c r="K1149" s="76" t="n">
        <f aca="false">K1150</f>
        <v>0</v>
      </c>
      <c r="L1149" s="76" t="n">
        <f aca="false">L1150</f>
        <v>0</v>
      </c>
    </row>
    <row r="1150" customFormat="false" ht="26.4" hidden="true" customHeight="false" outlineLevel="0" collapsed="false">
      <c r="A1150" s="75" t="s">
        <v>779</v>
      </c>
      <c r="B1150" s="75" t="s">
        <v>338</v>
      </c>
      <c r="C1150" s="75" t="s">
        <v>262</v>
      </c>
      <c r="D1150" s="75" t="s">
        <v>292</v>
      </c>
      <c r="E1150" s="75" t="n">
        <v>61020</v>
      </c>
      <c r="F1150" s="75" t="n">
        <v>830</v>
      </c>
      <c r="G1150" s="75" t="s">
        <v>274</v>
      </c>
      <c r="H1150" s="75" t="s">
        <v>368</v>
      </c>
      <c r="I1150" s="75" t="s">
        <v>622</v>
      </c>
      <c r="J1150" s="76" t="n">
        <f aca="false">'Приложение 2'!J703</f>
        <v>0</v>
      </c>
      <c r="K1150" s="76" t="n">
        <f aca="false">'Приложение 2'!K703</f>
        <v>0</v>
      </c>
      <c r="L1150" s="76" t="n">
        <f aca="false">'Приложение 2'!L703</f>
        <v>0</v>
      </c>
    </row>
    <row r="1151" customFormat="false" ht="13.2" hidden="true" customHeight="false" outlineLevel="0" collapsed="false">
      <c r="A1151" s="75" t="s">
        <v>778</v>
      </c>
      <c r="B1151" s="75" t="s">
        <v>338</v>
      </c>
      <c r="C1151" s="75" t="s">
        <v>262</v>
      </c>
      <c r="D1151" s="75" t="s">
        <v>292</v>
      </c>
      <c r="E1151" s="75" t="n">
        <v>61020</v>
      </c>
      <c r="F1151" s="75" t="n">
        <v>830</v>
      </c>
      <c r="G1151" s="80" t="s">
        <v>352</v>
      </c>
      <c r="H1151" s="80"/>
      <c r="I1151" s="75"/>
      <c r="J1151" s="76" t="n">
        <f aca="false">J1152</f>
        <v>0</v>
      </c>
      <c r="K1151" s="76" t="n">
        <f aca="false">K1152</f>
        <v>0</v>
      </c>
      <c r="L1151" s="76" t="n">
        <f aca="false">L1152</f>
        <v>0</v>
      </c>
    </row>
    <row r="1152" customFormat="false" ht="13.2" hidden="true" customHeight="false" outlineLevel="0" collapsed="false">
      <c r="A1152" s="75" t="s">
        <v>677</v>
      </c>
      <c r="B1152" s="75" t="s">
        <v>338</v>
      </c>
      <c r="C1152" s="75" t="s">
        <v>262</v>
      </c>
      <c r="D1152" s="75" t="s">
        <v>292</v>
      </c>
      <c r="E1152" s="75" t="n">
        <v>61020</v>
      </c>
      <c r="F1152" s="75" t="n">
        <v>830</v>
      </c>
      <c r="G1152" s="111" t="s">
        <v>352</v>
      </c>
      <c r="H1152" s="111" t="s">
        <v>298</v>
      </c>
      <c r="I1152" s="110"/>
      <c r="J1152" s="76" t="n">
        <f aca="false">J1153</f>
        <v>0</v>
      </c>
      <c r="K1152" s="76" t="n">
        <f aca="false">K1153</f>
        <v>0</v>
      </c>
      <c r="L1152" s="76" t="n">
        <f aca="false">L1153</f>
        <v>0</v>
      </c>
    </row>
    <row r="1153" customFormat="false" ht="26.4" hidden="true" customHeight="false" outlineLevel="0" collapsed="false">
      <c r="A1153" s="75" t="s">
        <v>779</v>
      </c>
      <c r="B1153" s="75" t="s">
        <v>338</v>
      </c>
      <c r="C1153" s="75" t="s">
        <v>262</v>
      </c>
      <c r="D1153" s="75" t="s">
        <v>292</v>
      </c>
      <c r="E1153" s="75" t="n">
        <v>61020</v>
      </c>
      <c r="F1153" s="75" t="n">
        <v>830</v>
      </c>
      <c r="G1153" s="80" t="s">
        <v>352</v>
      </c>
      <c r="H1153" s="80" t="s">
        <v>298</v>
      </c>
      <c r="I1153" s="75" t="s">
        <v>622</v>
      </c>
      <c r="J1153" s="76" t="n">
        <f aca="false">'Приложение 2'!J822</f>
        <v>0</v>
      </c>
      <c r="K1153" s="76" t="n">
        <f aca="false">'Приложение 2'!K822</f>
        <v>0</v>
      </c>
      <c r="L1153" s="76" t="n">
        <f aca="false">'Приложение 2'!L822</f>
        <v>0</v>
      </c>
    </row>
    <row r="1154" customFormat="false" ht="13.2" hidden="false" customHeight="false" outlineLevel="0" collapsed="false">
      <c r="A1154" s="75" t="s">
        <v>333</v>
      </c>
      <c r="B1154" s="75" t="s">
        <v>338</v>
      </c>
      <c r="C1154" s="75" t="s">
        <v>262</v>
      </c>
      <c r="D1154" s="75" t="s">
        <v>292</v>
      </c>
      <c r="E1154" s="75" t="n">
        <v>61020</v>
      </c>
      <c r="F1154" s="75" t="n">
        <v>850</v>
      </c>
      <c r="G1154" s="75"/>
      <c r="H1154" s="75"/>
      <c r="I1154" s="75"/>
      <c r="J1154" s="76" t="n">
        <f aca="false">J1155+J1161+J1158+J1164</f>
        <v>400</v>
      </c>
      <c r="K1154" s="76" t="n">
        <f aca="false">K1155+K1161+K1158+K1164</f>
        <v>50</v>
      </c>
      <c r="L1154" s="76" t="n">
        <f aca="false">L1155+L1161+L1158+L1164</f>
        <v>50</v>
      </c>
    </row>
    <row r="1155" customFormat="false" ht="13.2" hidden="false" customHeight="false" outlineLevel="0" collapsed="false">
      <c r="A1155" s="75" t="s">
        <v>783</v>
      </c>
      <c r="B1155" s="75" t="s">
        <v>338</v>
      </c>
      <c r="C1155" s="75" t="s">
        <v>262</v>
      </c>
      <c r="D1155" s="75" t="s">
        <v>292</v>
      </c>
      <c r="E1155" s="75" t="n">
        <v>61020</v>
      </c>
      <c r="F1155" s="75" t="n">
        <v>850</v>
      </c>
      <c r="G1155" s="75" t="s">
        <v>274</v>
      </c>
      <c r="H1155" s="75"/>
      <c r="I1155" s="75"/>
      <c r="J1155" s="76" t="n">
        <f aca="false">J1156</f>
        <v>400</v>
      </c>
      <c r="K1155" s="76" t="n">
        <f aca="false">K1156</f>
        <v>50</v>
      </c>
      <c r="L1155" s="76" t="n">
        <f aca="false">L1156</f>
        <v>50</v>
      </c>
    </row>
    <row r="1156" customFormat="false" ht="13.2" hidden="false" customHeight="false" outlineLevel="0" collapsed="false">
      <c r="A1156" s="75" t="s">
        <v>367</v>
      </c>
      <c r="B1156" s="75" t="s">
        <v>338</v>
      </c>
      <c r="C1156" s="75" t="s">
        <v>262</v>
      </c>
      <c r="D1156" s="75" t="s">
        <v>292</v>
      </c>
      <c r="E1156" s="75" t="n">
        <v>61020</v>
      </c>
      <c r="F1156" s="75" t="n">
        <v>850</v>
      </c>
      <c r="G1156" s="110" t="s">
        <v>274</v>
      </c>
      <c r="H1156" s="110" t="s">
        <v>368</v>
      </c>
      <c r="I1156" s="110"/>
      <c r="J1156" s="76" t="n">
        <f aca="false">J1157</f>
        <v>400</v>
      </c>
      <c r="K1156" s="76" t="n">
        <f aca="false">K1157</f>
        <v>50</v>
      </c>
      <c r="L1156" s="76" t="n">
        <f aca="false">L1157</f>
        <v>50</v>
      </c>
    </row>
    <row r="1157" customFormat="false" ht="26.4" hidden="false" customHeight="false" outlineLevel="0" collapsed="false">
      <c r="A1157" s="75" t="s">
        <v>779</v>
      </c>
      <c r="B1157" s="75" t="s">
        <v>338</v>
      </c>
      <c r="C1157" s="75" t="s">
        <v>262</v>
      </c>
      <c r="D1157" s="75" t="s">
        <v>292</v>
      </c>
      <c r="E1157" s="75" t="n">
        <v>61020</v>
      </c>
      <c r="F1157" s="75" t="n">
        <v>850</v>
      </c>
      <c r="G1157" s="75" t="s">
        <v>274</v>
      </c>
      <c r="H1157" s="75" t="s">
        <v>368</v>
      </c>
      <c r="I1157" s="75" t="s">
        <v>622</v>
      </c>
      <c r="J1157" s="76" t="n">
        <f aca="false">'Приложение 2'!J704</f>
        <v>400</v>
      </c>
      <c r="K1157" s="76" t="n">
        <f aca="false">'Приложение 2'!K704</f>
        <v>50</v>
      </c>
      <c r="L1157" s="76" t="n">
        <f aca="false">'Приложение 2'!L704</f>
        <v>50</v>
      </c>
    </row>
    <row r="1158" customFormat="false" ht="13.2" hidden="true" customHeight="false" outlineLevel="0" collapsed="false">
      <c r="A1158" s="75" t="s">
        <v>778</v>
      </c>
      <c r="B1158" s="75" t="s">
        <v>338</v>
      </c>
      <c r="C1158" s="75" t="s">
        <v>262</v>
      </c>
      <c r="D1158" s="75" t="s">
        <v>292</v>
      </c>
      <c r="E1158" s="75" t="n">
        <v>61020</v>
      </c>
      <c r="F1158" s="75" t="n">
        <v>850</v>
      </c>
      <c r="G1158" s="80" t="s">
        <v>352</v>
      </c>
      <c r="H1158" s="80"/>
      <c r="I1158" s="75"/>
      <c r="J1158" s="76" t="n">
        <f aca="false">J1159</f>
        <v>0</v>
      </c>
      <c r="K1158" s="76" t="n">
        <f aca="false">K1159</f>
        <v>0</v>
      </c>
      <c r="L1158" s="76" t="n">
        <f aca="false">L1159</f>
        <v>0</v>
      </c>
    </row>
    <row r="1159" customFormat="false" ht="13.2" hidden="true" customHeight="false" outlineLevel="0" collapsed="false">
      <c r="A1159" s="75" t="s">
        <v>677</v>
      </c>
      <c r="B1159" s="75" t="s">
        <v>338</v>
      </c>
      <c r="C1159" s="75" t="s">
        <v>262</v>
      </c>
      <c r="D1159" s="75" t="s">
        <v>292</v>
      </c>
      <c r="E1159" s="75" t="n">
        <v>61020</v>
      </c>
      <c r="F1159" s="75" t="n">
        <v>850</v>
      </c>
      <c r="G1159" s="111" t="s">
        <v>352</v>
      </c>
      <c r="H1159" s="111" t="s">
        <v>298</v>
      </c>
      <c r="I1159" s="110"/>
      <c r="J1159" s="76" t="n">
        <f aca="false">'Приложение 2'!J823</f>
        <v>0</v>
      </c>
      <c r="K1159" s="76" t="n">
        <f aca="false">'Приложение 2'!K823</f>
        <v>0</v>
      </c>
      <c r="L1159" s="76" t="n">
        <f aca="false">'Приложение 2'!L823</f>
        <v>0</v>
      </c>
    </row>
    <row r="1160" customFormat="false" ht="26.4" hidden="false" customHeight="false" outlineLevel="0" collapsed="false">
      <c r="A1160" s="75" t="s">
        <v>779</v>
      </c>
      <c r="B1160" s="75" t="s">
        <v>338</v>
      </c>
      <c r="C1160" s="75" t="s">
        <v>262</v>
      </c>
      <c r="D1160" s="75" t="s">
        <v>292</v>
      </c>
      <c r="E1160" s="75" t="n">
        <v>61020</v>
      </c>
      <c r="F1160" s="75" t="n">
        <v>850</v>
      </c>
      <c r="G1160" s="80" t="s">
        <v>352</v>
      </c>
      <c r="H1160" s="80" t="s">
        <v>298</v>
      </c>
      <c r="I1160" s="75" t="s">
        <v>622</v>
      </c>
      <c r="J1160" s="76" t="n">
        <f aca="false">'Приложение 2'!J860</f>
        <v>4509.4</v>
      </c>
      <c r="K1160" s="76" t="n">
        <f aca="false">'Приложение 2'!K860</f>
        <v>4518.7</v>
      </c>
      <c r="L1160" s="76" t="n">
        <f aca="false">'Приложение 2'!L860</f>
        <v>4528.7</v>
      </c>
    </row>
    <row r="1161" customFormat="false" ht="13.2" hidden="true" customHeight="false" outlineLevel="0" collapsed="false">
      <c r="A1161" s="75" t="s">
        <v>787</v>
      </c>
      <c r="B1161" s="75" t="s">
        <v>338</v>
      </c>
      <c r="C1161" s="75" t="s">
        <v>262</v>
      </c>
      <c r="D1161" s="75" t="s">
        <v>292</v>
      </c>
      <c r="E1161" s="75" t="n">
        <v>61020</v>
      </c>
      <c r="F1161" s="75" t="n">
        <v>850</v>
      </c>
      <c r="G1161" s="80" t="s">
        <v>397</v>
      </c>
      <c r="H1161" s="75"/>
      <c r="I1161" s="75"/>
      <c r="J1161" s="76" t="n">
        <f aca="false">J1162</f>
        <v>0</v>
      </c>
      <c r="K1161" s="76" t="n">
        <f aca="false">K1162</f>
        <v>0</v>
      </c>
      <c r="L1161" s="76" t="n">
        <f aca="false">L1162</f>
        <v>0</v>
      </c>
    </row>
    <row r="1162" customFormat="false" ht="26.4" hidden="true" customHeight="false" outlineLevel="0" collapsed="false">
      <c r="A1162" s="75" t="s">
        <v>737</v>
      </c>
      <c r="B1162" s="75" t="s">
        <v>338</v>
      </c>
      <c r="C1162" s="75" t="s">
        <v>262</v>
      </c>
      <c r="D1162" s="75" t="s">
        <v>292</v>
      </c>
      <c r="E1162" s="75" t="n">
        <v>61020</v>
      </c>
      <c r="F1162" s="75" t="n">
        <v>850</v>
      </c>
      <c r="G1162" s="111" t="s">
        <v>397</v>
      </c>
      <c r="H1162" s="111" t="s">
        <v>303</v>
      </c>
      <c r="I1162" s="110"/>
      <c r="J1162" s="76" t="n">
        <f aca="false">J1163</f>
        <v>0</v>
      </c>
      <c r="K1162" s="76" t="n">
        <f aca="false">K1163</f>
        <v>0</v>
      </c>
      <c r="L1162" s="76" t="n">
        <f aca="false">L1163</f>
        <v>0</v>
      </c>
    </row>
    <row r="1163" customFormat="false" ht="26.4" hidden="true" customHeight="false" outlineLevel="0" collapsed="false">
      <c r="A1163" s="75" t="s">
        <v>779</v>
      </c>
      <c r="B1163" s="75" t="s">
        <v>338</v>
      </c>
      <c r="C1163" s="75" t="s">
        <v>262</v>
      </c>
      <c r="D1163" s="75" t="s">
        <v>292</v>
      </c>
      <c r="E1163" s="75" t="n">
        <v>61020</v>
      </c>
      <c r="F1163" s="75" t="n">
        <v>850</v>
      </c>
      <c r="G1163" s="80" t="s">
        <v>397</v>
      </c>
      <c r="H1163" s="80" t="s">
        <v>303</v>
      </c>
      <c r="I1163" s="75" t="s">
        <v>622</v>
      </c>
      <c r="J1163" s="76" t="n">
        <f aca="false">'Приложение 2'!J943</f>
        <v>0</v>
      </c>
      <c r="K1163" s="76" t="n">
        <f aca="false">'Приложение 2'!K943</f>
        <v>0</v>
      </c>
      <c r="L1163" s="76" t="n">
        <f aca="false">'Приложение 2'!L943</f>
        <v>0</v>
      </c>
    </row>
    <row r="1164" customFormat="false" ht="13.2" hidden="true" customHeight="false" outlineLevel="0" collapsed="false">
      <c r="A1164" s="75" t="s">
        <v>788</v>
      </c>
      <c r="B1164" s="75" t="s">
        <v>338</v>
      </c>
      <c r="C1164" s="75" t="s">
        <v>262</v>
      </c>
      <c r="D1164" s="75" t="s">
        <v>292</v>
      </c>
      <c r="E1164" s="75" t="n">
        <v>61020</v>
      </c>
      <c r="F1164" s="75" t="n">
        <v>850</v>
      </c>
      <c r="G1164" s="75" t="s">
        <v>268</v>
      </c>
      <c r="H1164" s="75"/>
      <c r="I1164" s="75"/>
      <c r="J1164" s="76" t="n">
        <f aca="false">J1165</f>
        <v>0</v>
      </c>
      <c r="K1164" s="76" t="n">
        <f aca="false">K1165</f>
        <v>0</v>
      </c>
      <c r="L1164" s="76" t="n">
        <f aca="false">L1165</f>
        <v>0</v>
      </c>
    </row>
    <row r="1165" customFormat="false" ht="13.2" hidden="true" customHeight="false" outlineLevel="0" collapsed="false">
      <c r="A1165" s="75" t="s">
        <v>789</v>
      </c>
      <c r="B1165" s="75" t="s">
        <v>338</v>
      </c>
      <c r="C1165" s="75" t="s">
        <v>262</v>
      </c>
      <c r="D1165" s="75" t="s">
        <v>292</v>
      </c>
      <c r="E1165" s="75" t="n">
        <v>61020</v>
      </c>
      <c r="F1165" s="75" t="n">
        <v>850</v>
      </c>
      <c r="G1165" s="75" t="s">
        <v>268</v>
      </c>
      <c r="H1165" s="75" t="s">
        <v>274</v>
      </c>
      <c r="I1165" s="75"/>
      <c r="J1165" s="76" t="n">
        <f aca="false">J1166</f>
        <v>0</v>
      </c>
      <c r="K1165" s="76" t="n">
        <f aca="false">K1166</f>
        <v>0</v>
      </c>
      <c r="L1165" s="76" t="n">
        <f aca="false">L1166</f>
        <v>0</v>
      </c>
    </row>
    <row r="1166" customFormat="false" ht="26.4" hidden="true" customHeight="false" outlineLevel="0" collapsed="false">
      <c r="A1166" s="75" t="s">
        <v>779</v>
      </c>
      <c r="B1166" s="75" t="s">
        <v>338</v>
      </c>
      <c r="C1166" s="75" t="s">
        <v>262</v>
      </c>
      <c r="D1166" s="75" t="s">
        <v>292</v>
      </c>
      <c r="E1166" s="75" t="n">
        <v>61020</v>
      </c>
      <c r="F1166" s="75" t="n">
        <v>850</v>
      </c>
      <c r="G1166" s="110" t="s">
        <v>268</v>
      </c>
      <c r="H1166" s="110" t="s">
        <v>274</v>
      </c>
      <c r="I1166" s="110" t="s">
        <v>622</v>
      </c>
      <c r="J1166" s="76" t="n">
        <f aca="false">'Приложение 2'!J981</f>
        <v>0</v>
      </c>
      <c r="K1166" s="76" t="n">
        <f aca="false">'Приложение 2'!K981</f>
        <v>0</v>
      </c>
      <c r="L1166" s="76" t="n">
        <f aca="false">'Приложение 2'!L981</f>
        <v>0</v>
      </c>
    </row>
    <row r="1167" customFormat="false" ht="13.2" hidden="false" customHeight="false" outlineLevel="0" collapsed="false">
      <c r="A1167" s="75" t="s">
        <v>381</v>
      </c>
      <c r="B1167" s="75" t="s">
        <v>338</v>
      </c>
      <c r="C1167" s="75" t="s">
        <v>262</v>
      </c>
      <c r="D1167" s="75" t="s">
        <v>292</v>
      </c>
      <c r="E1167" s="71" t="n">
        <v>61030</v>
      </c>
      <c r="F1167" s="71"/>
      <c r="G1167" s="71"/>
      <c r="H1167" s="71"/>
      <c r="I1167" s="71"/>
      <c r="J1167" s="72" t="n">
        <f aca="false">J1168+J1173+J1178</f>
        <v>1309.6</v>
      </c>
      <c r="K1167" s="72" t="n">
        <f aca="false">K1168+K1173+K1178</f>
        <v>865.5</v>
      </c>
      <c r="L1167" s="72" t="n">
        <f aca="false">L1168+L1173+L1178</f>
        <v>865.5</v>
      </c>
    </row>
    <row r="1168" customFormat="false" ht="66" hidden="false" customHeight="false" outlineLevel="0" collapsed="false">
      <c r="A1168" s="75" t="s">
        <v>284</v>
      </c>
      <c r="B1168" s="75" t="s">
        <v>338</v>
      </c>
      <c r="C1168" s="75" t="s">
        <v>262</v>
      </c>
      <c r="D1168" s="75" t="s">
        <v>292</v>
      </c>
      <c r="E1168" s="75" t="n">
        <v>61030</v>
      </c>
      <c r="F1168" s="75" t="n">
        <v>100</v>
      </c>
      <c r="G1168" s="75"/>
      <c r="H1168" s="75"/>
      <c r="I1168" s="75"/>
      <c r="J1168" s="76" t="n">
        <f aca="false">J1169</f>
        <v>1299.6</v>
      </c>
      <c r="K1168" s="76" t="n">
        <f aca="false">K1169</f>
        <v>856.3</v>
      </c>
      <c r="L1168" s="76" t="n">
        <f aca="false">L1169</f>
        <v>856.3</v>
      </c>
    </row>
    <row r="1169" customFormat="false" ht="26.4" hidden="false" customHeight="false" outlineLevel="0" collapsed="false">
      <c r="A1169" s="75" t="s">
        <v>383</v>
      </c>
      <c r="B1169" s="75" t="s">
        <v>338</v>
      </c>
      <c r="C1169" s="75" t="s">
        <v>262</v>
      </c>
      <c r="D1169" s="75" t="s">
        <v>292</v>
      </c>
      <c r="E1169" s="75" t="n">
        <v>61030</v>
      </c>
      <c r="F1169" s="75" t="s">
        <v>384</v>
      </c>
      <c r="G1169" s="75"/>
      <c r="H1169" s="75"/>
      <c r="I1169" s="75"/>
      <c r="J1169" s="76" t="n">
        <f aca="false">J1170</f>
        <v>1299.6</v>
      </c>
      <c r="K1169" s="76" t="n">
        <f aca="false">K1170</f>
        <v>856.3</v>
      </c>
      <c r="L1169" s="76" t="n">
        <f aca="false">L1170</f>
        <v>856.3</v>
      </c>
    </row>
    <row r="1170" customFormat="false" ht="13.2" hidden="false" customHeight="false" outlineLevel="0" collapsed="false">
      <c r="A1170" s="75" t="s">
        <v>783</v>
      </c>
      <c r="B1170" s="75" t="s">
        <v>338</v>
      </c>
      <c r="C1170" s="75" t="s">
        <v>262</v>
      </c>
      <c r="D1170" s="75" t="s">
        <v>292</v>
      </c>
      <c r="E1170" s="75" t="n">
        <v>61030</v>
      </c>
      <c r="F1170" s="75" t="s">
        <v>384</v>
      </c>
      <c r="G1170" s="110" t="s">
        <v>274</v>
      </c>
      <c r="H1170" s="110"/>
      <c r="I1170" s="110"/>
      <c r="J1170" s="76" t="n">
        <f aca="false">J1171</f>
        <v>1299.6</v>
      </c>
      <c r="K1170" s="76" t="n">
        <f aca="false">K1171</f>
        <v>856.3</v>
      </c>
      <c r="L1170" s="76" t="n">
        <f aca="false">L1171</f>
        <v>856.3</v>
      </c>
    </row>
    <row r="1171" customFormat="false" ht="13.2" hidden="false" customHeight="false" outlineLevel="0" collapsed="false">
      <c r="A1171" s="75" t="s">
        <v>367</v>
      </c>
      <c r="B1171" s="75" t="s">
        <v>338</v>
      </c>
      <c r="C1171" s="75" t="s">
        <v>262</v>
      </c>
      <c r="D1171" s="75" t="s">
        <v>292</v>
      </c>
      <c r="E1171" s="75" t="n">
        <v>61030</v>
      </c>
      <c r="F1171" s="75" t="s">
        <v>384</v>
      </c>
      <c r="G1171" s="75" t="s">
        <v>274</v>
      </c>
      <c r="H1171" s="75" t="s">
        <v>368</v>
      </c>
      <c r="I1171" s="75"/>
      <c r="J1171" s="76" t="n">
        <f aca="false">J1172</f>
        <v>1299.6</v>
      </c>
      <c r="K1171" s="76" t="n">
        <f aca="false">K1172</f>
        <v>856.3</v>
      </c>
      <c r="L1171" s="76" t="n">
        <f aca="false">L1172</f>
        <v>856.3</v>
      </c>
    </row>
    <row r="1172" customFormat="false" ht="26.4" hidden="false" customHeight="false" outlineLevel="0" collapsed="false">
      <c r="A1172" s="75" t="s">
        <v>782</v>
      </c>
      <c r="B1172" s="75" t="s">
        <v>338</v>
      </c>
      <c r="C1172" s="75" t="s">
        <v>262</v>
      </c>
      <c r="D1172" s="75" t="s">
        <v>292</v>
      </c>
      <c r="E1172" s="75" t="n">
        <v>61030</v>
      </c>
      <c r="F1172" s="75" t="s">
        <v>384</v>
      </c>
      <c r="G1172" s="75" t="s">
        <v>274</v>
      </c>
      <c r="H1172" s="75" t="s">
        <v>368</v>
      </c>
      <c r="I1172" s="75" t="s">
        <v>272</v>
      </c>
      <c r="J1172" s="76" t="n">
        <f aca="false">'Приложение 2'!J188</f>
        <v>1299.6</v>
      </c>
      <c r="K1172" s="76" t="n">
        <f aca="false">'Приложение 2'!K188</f>
        <v>856.3</v>
      </c>
      <c r="L1172" s="76" t="n">
        <f aca="false">'Приложение 2'!L188</f>
        <v>856.3</v>
      </c>
    </row>
    <row r="1173" customFormat="false" ht="26.4" hidden="false" customHeight="false" outlineLevel="0" collapsed="false">
      <c r="A1173" s="75" t="s">
        <v>293</v>
      </c>
      <c r="B1173" s="75" t="s">
        <v>338</v>
      </c>
      <c r="C1173" s="75" t="s">
        <v>262</v>
      </c>
      <c r="D1173" s="75" t="s">
        <v>292</v>
      </c>
      <c r="E1173" s="75" t="n">
        <v>61030</v>
      </c>
      <c r="F1173" s="75" t="n">
        <v>200</v>
      </c>
      <c r="G1173" s="75"/>
      <c r="H1173" s="75"/>
      <c r="I1173" s="75"/>
      <c r="J1173" s="76" t="n">
        <f aca="false">J1174</f>
        <v>10</v>
      </c>
      <c r="K1173" s="76" t="n">
        <f aca="false">K1174</f>
        <v>9.2</v>
      </c>
      <c r="L1173" s="76" t="n">
        <f aca="false">L1174</f>
        <v>9.2</v>
      </c>
    </row>
    <row r="1174" customFormat="false" ht="39.6" hidden="false" customHeight="false" outlineLevel="0" collapsed="false">
      <c r="A1174" s="75" t="s">
        <v>295</v>
      </c>
      <c r="B1174" s="75" t="s">
        <v>338</v>
      </c>
      <c r="C1174" s="75" t="s">
        <v>262</v>
      </c>
      <c r="D1174" s="75" t="s">
        <v>292</v>
      </c>
      <c r="E1174" s="75" t="n">
        <v>61030</v>
      </c>
      <c r="F1174" s="75" t="s">
        <v>296</v>
      </c>
      <c r="G1174" s="75"/>
      <c r="H1174" s="75"/>
      <c r="I1174" s="75"/>
      <c r="J1174" s="76" t="n">
        <f aca="false">J1175</f>
        <v>10</v>
      </c>
      <c r="K1174" s="76" t="n">
        <f aca="false">K1175</f>
        <v>9.2</v>
      </c>
      <c r="L1174" s="76" t="n">
        <f aca="false">L1175</f>
        <v>9.2</v>
      </c>
    </row>
    <row r="1175" customFormat="false" ht="13.2" hidden="false" customHeight="false" outlineLevel="0" collapsed="false">
      <c r="A1175" s="75" t="s">
        <v>783</v>
      </c>
      <c r="B1175" s="75" t="s">
        <v>338</v>
      </c>
      <c r="C1175" s="75" t="s">
        <v>262</v>
      </c>
      <c r="D1175" s="75" t="s">
        <v>292</v>
      </c>
      <c r="E1175" s="75" t="n">
        <v>61030</v>
      </c>
      <c r="F1175" s="75" t="s">
        <v>296</v>
      </c>
      <c r="G1175" s="110" t="s">
        <v>274</v>
      </c>
      <c r="H1175" s="110"/>
      <c r="I1175" s="110"/>
      <c r="J1175" s="76" t="n">
        <f aca="false">J1176</f>
        <v>10</v>
      </c>
      <c r="K1175" s="76" t="n">
        <f aca="false">K1176</f>
        <v>9.2</v>
      </c>
      <c r="L1175" s="76" t="n">
        <f aca="false">L1176</f>
        <v>9.2</v>
      </c>
    </row>
    <row r="1176" customFormat="false" ht="13.2" hidden="false" customHeight="false" outlineLevel="0" collapsed="false">
      <c r="A1176" s="75" t="s">
        <v>367</v>
      </c>
      <c r="B1176" s="75" t="s">
        <v>338</v>
      </c>
      <c r="C1176" s="75" t="s">
        <v>262</v>
      </c>
      <c r="D1176" s="75" t="s">
        <v>292</v>
      </c>
      <c r="E1176" s="75" t="n">
        <v>61030</v>
      </c>
      <c r="F1176" s="75" t="s">
        <v>296</v>
      </c>
      <c r="G1176" s="75" t="s">
        <v>274</v>
      </c>
      <c r="H1176" s="75" t="s">
        <v>368</v>
      </c>
      <c r="I1176" s="75"/>
      <c r="J1176" s="76" t="n">
        <f aca="false">J1177</f>
        <v>10</v>
      </c>
      <c r="K1176" s="76" t="n">
        <f aca="false">K1177</f>
        <v>9.2</v>
      </c>
      <c r="L1176" s="76" t="n">
        <f aca="false">L1177</f>
        <v>9.2</v>
      </c>
    </row>
    <row r="1177" customFormat="false" ht="26.4" hidden="false" customHeight="false" outlineLevel="0" collapsed="false">
      <c r="A1177" s="75" t="s">
        <v>782</v>
      </c>
      <c r="B1177" s="75" t="s">
        <v>338</v>
      </c>
      <c r="C1177" s="75" t="s">
        <v>262</v>
      </c>
      <c r="D1177" s="75" t="s">
        <v>292</v>
      </c>
      <c r="E1177" s="75" t="n">
        <v>61030</v>
      </c>
      <c r="F1177" s="75" t="s">
        <v>296</v>
      </c>
      <c r="G1177" s="75" t="s">
        <v>274</v>
      </c>
      <c r="H1177" s="75" t="s">
        <v>368</v>
      </c>
      <c r="I1177" s="75" t="s">
        <v>272</v>
      </c>
      <c r="J1177" s="76" t="n">
        <f aca="false">'Приложение 2'!J190</f>
        <v>10</v>
      </c>
      <c r="K1177" s="76" t="n">
        <f aca="false">'Приложение 2'!K190</f>
        <v>9.2</v>
      </c>
      <c r="L1177" s="76" t="n">
        <f aca="false">'Приложение 2'!L190</f>
        <v>9.2</v>
      </c>
    </row>
    <row r="1178" customFormat="false" ht="13.2" hidden="true" customHeight="false" outlineLevel="0" collapsed="false">
      <c r="A1178" s="75" t="s">
        <v>329</v>
      </c>
      <c r="B1178" s="75" t="s">
        <v>338</v>
      </c>
      <c r="C1178" s="75" t="s">
        <v>262</v>
      </c>
      <c r="D1178" s="75" t="s">
        <v>292</v>
      </c>
      <c r="E1178" s="75" t="n">
        <v>61030</v>
      </c>
      <c r="F1178" s="75" t="n">
        <v>800</v>
      </c>
      <c r="G1178" s="75"/>
      <c r="H1178" s="75"/>
      <c r="I1178" s="75"/>
      <c r="J1178" s="76" t="n">
        <f aca="false">J1179</f>
        <v>0</v>
      </c>
      <c r="K1178" s="76" t="n">
        <f aca="false">K1179</f>
        <v>0</v>
      </c>
      <c r="L1178" s="76" t="n">
        <f aca="false">L1179</f>
        <v>0</v>
      </c>
    </row>
    <row r="1179" customFormat="false" ht="13.2" hidden="true" customHeight="false" outlineLevel="0" collapsed="false">
      <c r="A1179" s="75" t="s">
        <v>333</v>
      </c>
      <c r="B1179" s="75" t="s">
        <v>338</v>
      </c>
      <c r="C1179" s="75" t="s">
        <v>262</v>
      </c>
      <c r="D1179" s="75" t="s">
        <v>292</v>
      </c>
      <c r="E1179" s="75" t="n">
        <v>61030</v>
      </c>
      <c r="F1179" s="75" t="s">
        <v>334</v>
      </c>
      <c r="G1179" s="75"/>
      <c r="H1179" s="75"/>
      <c r="I1179" s="75"/>
      <c r="J1179" s="76" t="n">
        <f aca="false">J1180</f>
        <v>0</v>
      </c>
      <c r="K1179" s="76" t="n">
        <f aca="false">K1180</f>
        <v>0</v>
      </c>
      <c r="L1179" s="76" t="n">
        <f aca="false">L1180</f>
        <v>0</v>
      </c>
    </row>
    <row r="1180" customFormat="false" ht="13.2" hidden="true" customHeight="false" outlineLevel="0" collapsed="false">
      <c r="A1180" s="75" t="s">
        <v>783</v>
      </c>
      <c r="B1180" s="75" t="s">
        <v>338</v>
      </c>
      <c r="C1180" s="75" t="s">
        <v>262</v>
      </c>
      <c r="D1180" s="75" t="s">
        <v>292</v>
      </c>
      <c r="E1180" s="75" t="n">
        <v>61030</v>
      </c>
      <c r="F1180" s="75" t="s">
        <v>334</v>
      </c>
      <c r="G1180" s="110" t="s">
        <v>274</v>
      </c>
      <c r="H1180" s="110"/>
      <c r="I1180" s="110"/>
      <c r="J1180" s="76" t="n">
        <f aca="false">J1181</f>
        <v>0</v>
      </c>
      <c r="K1180" s="76" t="n">
        <f aca="false">K1181</f>
        <v>0</v>
      </c>
      <c r="L1180" s="76" t="n">
        <f aca="false">L1181</f>
        <v>0</v>
      </c>
    </row>
    <row r="1181" customFormat="false" ht="13.2" hidden="true" customHeight="false" outlineLevel="0" collapsed="false">
      <c r="A1181" s="75" t="s">
        <v>367</v>
      </c>
      <c r="B1181" s="75" t="s">
        <v>338</v>
      </c>
      <c r="C1181" s="75" t="s">
        <v>262</v>
      </c>
      <c r="D1181" s="75" t="s">
        <v>292</v>
      </c>
      <c r="E1181" s="75" t="n">
        <v>61030</v>
      </c>
      <c r="F1181" s="75" t="s">
        <v>334</v>
      </c>
      <c r="G1181" s="75" t="s">
        <v>274</v>
      </c>
      <c r="H1181" s="75" t="s">
        <v>368</v>
      </c>
      <c r="I1181" s="75"/>
      <c r="J1181" s="76" t="n">
        <f aca="false">J1182</f>
        <v>0</v>
      </c>
      <c r="K1181" s="76" t="n">
        <f aca="false">K1182</f>
        <v>0</v>
      </c>
      <c r="L1181" s="76" t="n">
        <f aca="false">L1182</f>
        <v>0</v>
      </c>
    </row>
    <row r="1182" customFormat="false" ht="26.4" hidden="true" customHeight="false" outlineLevel="0" collapsed="false">
      <c r="A1182" s="75" t="s">
        <v>782</v>
      </c>
      <c r="B1182" s="75" t="s">
        <v>338</v>
      </c>
      <c r="C1182" s="75" t="s">
        <v>262</v>
      </c>
      <c r="D1182" s="75" t="s">
        <v>292</v>
      </c>
      <c r="E1182" s="75" t="n">
        <v>61030</v>
      </c>
      <c r="F1182" s="75" t="s">
        <v>334</v>
      </c>
      <c r="G1182" s="75" t="s">
        <v>274</v>
      </c>
      <c r="H1182" s="75" t="s">
        <v>368</v>
      </c>
      <c r="I1182" s="75" t="s">
        <v>272</v>
      </c>
      <c r="J1182" s="76" t="n">
        <f aca="false">'Приложение 2'!J192</f>
        <v>0</v>
      </c>
      <c r="K1182" s="76" t="n">
        <f aca="false">'Приложение 2'!K192</f>
        <v>0</v>
      </c>
      <c r="L1182" s="76" t="n">
        <f aca="false">'Приложение 2'!L192</f>
        <v>0</v>
      </c>
    </row>
    <row r="1183" customFormat="false" ht="26.4" hidden="true" customHeight="false" outlineLevel="0" collapsed="false">
      <c r="A1183" s="75" t="s">
        <v>572</v>
      </c>
      <c r="B1183" s="75" t="s">
        <v>338</v>
      </c>
      <c r="C1183" s="75" t="s">
        <v>262</v>
      </c>
      <c r="D1183" s="75" t="s">
        <v>292</v>
      </c>
      <c r="E1183" s="71" t="s">
        <v>573</v>
      </c>
      <c r="F1183" s="71"/>
      <c r="G1183" s="71"/>
      <c r="H1183" s="71"/>
      <c r="I1183" s="71"/>
      <c r="J1183" s="72" t="n">
        <f aca="false">J1184</f>
        <v>0</v>
      </c>
      <c r="K1183" s="72" t="n">
        <f aca="false">K1184</f>
        <v>0</v>
      </c>
      <c r="L1183" s="72" t="n">
        <f aca="false">L1184</f>
        <v>0</v>
      </c>
    </row>
    <row r="1184" customFormat="false" ht="39.6" hidden="true" customHeight="false" outlineLevel="0" collapsed="false">
      <c r="A1184" s="75" t="s">
        <v>387</v>
      </c>
      <c r="B1184" s="75" t="s">
        <v>338</v>
      </c>
      <c r="C1184" s="75" t="s">
        <v>262</v>
      </c>
      <c r="D1184" s="75" t="s">
        <v>292</v>
      </c>
      <c r="E1184" s="75" t="s">
        <v>573</v>
      </c>
      <c r="F1184" s="75" t="n">
        <v>600</v>
      </c>
      <c r="G1184" s="75"/>
      <c r="H1184" s="75"/>
      <c r="I1184" s="75"/>
      <c r="J1184" s="76" t="n">
        <f aca="false">J1185</f>
        <v>0</v>
      </c>
      <c r="K1184" s="76" t="n">
        <f aca="false">K1185</f>
        <v>0</v>
      </c>
      <c r="L1184" s="76" t="n">
        <f aca="false">L1185</f>
        <v>0</v>
      </c>
    </row>
    <row r="1185" customFormat="false" ht="13.2" hidden="true" customHeight="false" outlineLevel="0" collapsed="false">
      <c r="A1185" s="75" t="s">
        <v>568</v>
      </c>
      <c r="B1185" s="75" t="s">
        <v>338</v>
      </c>
      <c r="C1185" s="75" t="s">
        <v>262</v>
      </c>
      <c r="D1185" s="75" t="s">
        <v>292</v>
      </c>
      <c r="E1185" s="75" t="s">
        <v>573</v>
      </c>
      <c r="F1185" s="75" t="s">
        <v>569</v>
      </c>
      <c r="G1185" s="75"/>
      <c r="H1185" s="75"/>
      <c r="I1185" s="75"/>
      <c r="J1185" s="76" t="n">
        <f aca="false">J1186</f>
        <v>0</v>
      </c>
      <c r="K1185" s="76" t="n">
        <f aca="false">K1186</f>
        <v>0</v>
      </c>
      <c r="L1185" s="76" t="n">
        <f aca="false">L1186</f>
        <v>0</v>
      </c>
    </row>
    <row r="1186" customFormat="false" ht="13.2" hidden="true" customHeight="false" outlineLevel="0" collapsed="false">
      <c r="A1186" s="75" t="s">
        <v>783</v>
      </c>
      <c r="B1186" s="75" t="s">
        <v>338</v>
      </c>
      <c r="C1186" s="75" t="s">
        <v>262</v>
      </c>
      <c r="D1186" s="75" t="s">
        <v>292</v>
      </c>
      <c r="E1186" s="75" t="s">
        <v>573</v>
      </c>
      <c r="F1186" s="75" t="s">
        <v>569</v>
      </c>
      <c r="G1186" s="75" t="s">
        <v>274</v>
      </c>
      <c r="H1186" s="75"/>
      <c r="I1186" s="75"/>
      <c r="J1186" s="76" t="n">
        <f aca="false">J1187</f>
        <v>0</v>
      </c>
      <c r="K1186" s="76" t="n">
        <f aca="false">K1187</f>
        <v>0</v>
      </c>
      <c r="L1186" s="76" t="n">
        <f aca="false">L1187</f>
        <v>0</v>
      </c>
    </row>
    <row r="1187" customFormat="false" ht="13.2" hidden="true" customHeight="false" outlineLevel="0" collapsed="false">
      <c r="A1187" s="75" t="s">
        <v>367</v>
      </c>
      <c r="B1187" s="75" t="s">
        <v>338</v>
      </c>
      <c r="C1187" s="75" t="s">
        <v>262</v>
      </c>
      <c r="D1187" s="75" t="s">
        <v>292</v>
      </c>
      <c r="E1187" s="75" t="s">
        <v>573</v>
      </c>
      <c r="F1187" s="75" t="s">
        <v>569</v>
      </c>
      <c r="G1187" s="110" t="s">
        <v>274</v>
      </c>
      <c r="H1187" s="110" t="s">
        <v>368</v>
      </c>
      <c r="I1187" s="110"/>
      <c r="J1187" s="76" t="n">
        <f aca="false">J1188</f>
        <v>0</v>
      </c>
      <c r="K1187" s="76" t="n">
        <f aca="false">K1188</f>
        <v>0</v>
      </c>
      <c r="L1187" s="76" t="n">
        <f aca="false">L1188</f>
        <v>0</v>
      </c>
    </row>
    <row r="1188" customFormat="false" ht="26.4" hidden="true" customHeight="false" outlineLevel="0" collapsed="false">
      <c r="A1188" s="75" t="s">
        <v>785</v>
      </c>
      <c r="B1188" s="75" t="s">
        <v>338</v>
      </c>
      <c r="C1188" s="75" t="s">
        <v>262</v>
      </c>
      <c r="D1188" s="75" t="s">
        <v>292</v>
      </c>
      <c r="E1188" s="75" t="s">
        <v>573</v>
      </c>
      <c r="F1188" s="75" t="s">
        <v>569</v>
      </c>
      <c r="G1188" s="75" t="s">
        <v>274</v>
      </c>
      <c r="H1188" s="75" t="s">
        <v>368</v>
      </c>
      <c r="I1188" s="75" t="s">
        <v>457</v>
      </c>
      <c r="J1188" s="76" t="n">
        <f aca="false">'Приложение 2'!J537</f>
        <v>0</v>
      </c>
      <c r="K1188" s="76" t="n">
        <f aca="false">'Приложение 2'!K537</f>
        <v>0</v>
      </c>
      <c r="L1188" s="76" t="n">
        <f aca="false">'Приложение 2'!L537</f>
        <v>0</v>
      </c>
    </row>
    <row r="1189" customFormat="false" ht="52.8" hidden="false" customHeight="false" outlineLevel="0" collapsed="false">
      <c r="A1189" s="75" t="s">
        <v>340</v>
      </c>
      <c r="B1189" s="75" t="s">
        <v>338</v>
      </c>
      <c r="C1189" s="75" t="s">
        <v>262</v>
      </c>
      <c r="D1189" s="75" t="s">
        <v>292</v>
      </c>
      <c r="E1189" s="71" t="n">
        <v>77020</v>
      </c>
      <c r="F1189" s="71"/>
      <c r="G1189" s="71"/>
      <c r="H1189" s="71"/>
      <c r="I1189" s="71"/>
      <c r="J1189" s="72" t="n">
        <f aca="false">J1190+J1195</f>
        <v>495.1</v>
      </c>
      <c r="K1189" s="72" t="n">
        <f aca="false">K1190+K1195</f>
        <v>515</v>
      </c>
      <c r="L1189" s="72" t="n">
        <f aca="false">L1190+L1195</f>
        <v>535.5</v>
      </c>
    </row>
    <row r="1190" customFormat="false" ht="66" hidden="false" customHeight="false" outlineLevel="0" collapsed="false">
      <c r="A1190" s="75" t="s">
        <v>284</v>
      </c>
      <c r="B1190" s="75" t="s">
        <v>338</v>
      </c>
      <c r="C1190" s="75" t="s">
        <v>262</v>
      </c>
      <c r="D1190" s="75" t="s">
        <v>292</v>
      </c>
      <c r="E1190" s="75" t="n">
        <v>77020</v>
      </c>
      <c r="F1190" s="75" t="n">
        <v>100</v>
      </c>
      <c r="G1190" s="75"/>
      <c r="H1190" s="75"/>
      <c r="I1190" s="75"/>
      <c r="J1190" s="76" t="n">
        <f aca="false">J1191</f>
        <v>495.1</v>
      </c>
      <c r="K1190" s="76" t="n">
        <f aca="false">K1191</f>
        <v>515</v>
      </c>
      <c r="L1190" s="76" t="n">
        <f aca="false">L1191</f>
        <v>535.5</v>
      </c>
    </row>
    <row r="1191" customFormat="false" ht="26.4" hidden="false" customHeight="false" outlineLevel="0" collapsed="false">
      <c r="A1191" s="75" t="s">
        <v>286</v>
      </c>
      <c r="B1191" s="75" t="s">
        <v>338</v>
      </c>
      <c r="C1191" s="75" t="s">
        <v>262</v>
      </c>
      <c r="D1191" s="75" t="s">
        <v>292</v>
      </c>
      <c r="E1191" s="75" t="n">
        <v>77020</v>
      </c>
      <c r="F1191" s="75" t="s">
        <v>287</v>
      </c>
      <c r="G1191" s="75"/>
      <c r="H1191" s="75"/>
      <c r="I1191" s="75"/>
      <c r="J1191" s="76" t="n">
        <f aca="false">J1192</f>
        <v>495.1</v>
      </c>
      <c r="K1191" s="76" t="n">
        <f aca="false">K1192</f>
        <v>515</v>
      </c>
      <c r="L1191" s="76" t="n">
        <f aca="false">L1192</f>
        <v>535.5</v>
      </c>
    </row>
    <row r="1192" customFormat="false" ht="13.2" hidden="false" customHeight="false" outlineLevel="0" collapsed="false">
      <c r="A1192" s="75" t="s">
        <v>783</v>
      </c>
      <c r="B1192" s="75" t="s">
        <v>338</v>
      </c>
      <c r="C1192" s="75" t="s">
        <v>262</v>
      </c>
      <c r="D1192" s="75" t="s">
        <v>292</v>
      </c>
      <c r="E1192" s="75" t="n">
        <v>77020</v>
      </c>
      <c r="F1192" s="75" t="s">
        <v>287</v>
      </c>
      <c r="G1192" s="75" t="s">
        <v>274</v>
      </c>
      <c r="H1192" s="75"/>
      <c r="I1192" s="75"/>
      <c r="J1192" s="76" t="n">
        <f aca="false">J1193</f>
        <v>495.1</v>
      </c>
      <c r="K1192" s="76" t="n">
        <f aca="false">K1193</f>
        <v>515</v>
      </c>
      <c r="L1192" s="76" t="n">
        <f aca="false">L1193</f>
        <v>535.5</v>
      </c>
    </row>
    <row r="1193" customFormat="false" ht="52.8" hidden="false" customHeight="false" outlineLevel="0" collapsed="false">
      <c r="A1193" s="75" t="s">
        <v>302</v>
      </c>
      <c r="B1193" s="75" t="s">
        <v>338</v>
      </c>
      <c r="C1193" s="75" t="s">
        <v>262</v>
      </c>
      <c r="D1193" s="75" t="s">
        <v>292</v>
      </c>
      <c r="E1193" s="75" t="n">
        <v>77020</v>
      </c>
      <c r="F1193" s="75" t="s">
        <v>287</v>
      </c>
      <c r="G1193" s="110" t="s">
        <v>274</v>
      </c>
      <c r="H1193" s="110" t="s">
        <v>303</v>
      </c>
      <c r="I1193" s="110"/>
      <c r="J1193" s="76" t="n">
        <f aca="false">J1194</f>
        <v>495.1</v>
      </c>
      <c r="K1193" s="76" t="n">
        <f aca="false">K1194</f>
        <v>515</v>
      </c>
      <c r="L1193" s="76" t="n">
        <f aca="false">L1194</f>
        <v>535.5</v>
      </c>
    </row>
    <row r="1194" customFormat="false" ht="26.4" hidden="false" customHeight="false" outlineLevel="0" collapsed="false">
      <c r="A1194" s="75" t="s">
        <v>782</v>
      </c>
      <c r="B1194" s="75" t="s">
        <v>338</v>
      </c>
      <c r="C1194" s="75" t="s">
        <v>262</v>
      </c>
      <c r="D1194" s="75" t="s">
        <v>292</v>
      </c>
      <c r="E1194" s="75" t="n">
        <v>77020</v>
      </c>
      <c r="F1194" s="75" t="s">
        <v>287</v>
      </c>
      <c r="G1194" s="75" t="s">
        <v>274</v>
      </c>
      <c r="H1194" s="75" t="s">
        <v>303</v>
      </c>
      <c r="I1194" s="75" t="s">
        <v>272</v>
      </c>
      <c r="J1194" s="76" t="n">
        <f aca="false">'Приложение 2'!J93</f>
        <v>495.1</v>
      </c>
      <c r="K1194" s="76" t="n">
        <f aca="false">'Приложение 2'!K93</f>
        <v>515</v>
      </c>
      <c r="L1194" s="76" t="n">
        <f aca="false">'Приложение 2'!L93</f>
        <v>535.5</v>
      </c>
    </row>
    <row r="1195" customFormat="false" ht="26.4" hidden="true" customHeight="false" outlineLevel="0" collapsed="false">
      <c r="A1195" s="75" t="s">
        <v>293</v>
      </c>
      <c r="B1195" s="75" t="s">
        <v>338</v>
      </c>
      <c r="C1195" s="75" t="s">
        <v>262</v>
      </c>
      <c r="D1195" s="75" t="s">
        <v>292</v>
      </c>
      <c r="E1195" s="75" t="n">
        <v>77020</v>
      </c>
      <c r="F1195" s="75" t="n">
        <v>200</v>
      </c>
      <c r="G1195" s="75"/>
      <c r="H1195" s="75"/>
      <c r="I1195" s="75"/>
      <c r="J1195" s="76" t="n">
        <f aca="false">J1196</f>
        <v>0</v>
      </c>
      <c r="K1195" s="76" t="n">
        <f aca="false">K1196</f>
        <v>0</v>
      </c>
      <c r="L1195" s="76" t="n">
        <f aca="false">L1196</f>
        <v>0</v>
      </c>
    </row>
    <row r="1196" customFormat="false" ht="39.6" hidden="true" customHeight="false" outlineLevel="0" collapsed="false">
      <c r="A1196" s="75" t="s">
        <v>295</v>
      </c>
      <c r="B1196" s="75" t="s">
        <v>338</v>
      </c>
      <c r="C1196" s="75" t="s">
        <v>262</v>
      </c>
      <c r="D1196" s="75" t="s">
        <v>292</v>
      </c>
      <c r="E1196" s="75" t="n">
        <v>77020</v>
      </c>
      <c r="F1196" s="75" t="n">
        <v>240</v>
      </c>
      <c r="G1196" s="75"/>
      <c r="H1196" s="75"/>
      <c r="I1196" s="75"/>
      <c r="J1196" s="76" t="n">
        <f aca="false">J1197</f>
        <v>0</v>
      </c>
      <c r="K1196" s="76" t="n">
        <f aca="false">K1197</f>
        <v>0</v>
      </c>
      <c r="L1196" s="76" t="n">
        <f aca="false">L1197</f>
        <v>0</v>
      </c>
    </row>
    <row r="1197" customFormat="false" ht="13.2" hidden="true" customHeight="false" outlineLevel="0" collapsed="false">
      <c r="A1197" s="75" t="s">
        <v>783</v>
      </c>
      <c r="B1197" s="75" t="s">
        <v>338</v>
      </c>
      <c r="C1197" s="75" t="s">
        <v>262</v>
      </c>
      <c r="D1197" s="75" t="s">
        <v>292</v>
      </c>
      <c r="E1197" s="75" t="n">
        <v>77020</v>
      </c>
      <c r="F1197" s="75" t="n">
        <v>240</v>
      </c>
      <c r="G1197" s="75" t="s">
        <v>274</v>
      </c>
      <c r="H1197" s="75"/>
      <c r="I1197" s="75"/>
      <c r="J1197" s="76" t="n">
        <f aca="false">J1198</f>
        <v>0</v>
      </c>
      <c r="K1197" s="76" t="n">
        <f aca="false">K1198</f>
        <v>0</v>
      </c>
      <c r="L1197" s="76" t="n">
        <f aca="false">L1198</f>
        <v>0</v>
      </c>
    </row>
    <row r="1198" customFormat="false" ht="52.8" hidden="true" customHeight="false" outlineLevel="0" collapsed="false">
      <c r="A1198" s="75" t="s">
        <v>784</v>
      </c>
      <c r="B1198" s="75" t="s">
        <v>338</v>
      </c>
      <c r="C1198" s="75" t="s">
        <v>262</v>
      </c>
      <c r="D1198" s="75" t="s">
        <v>292</v>
      </c>
      <c r="E1198" s="75" t="n">
        <v>77020</v>
      </c>
      <c r="F1198" s="75" t="n">
        <v>240</v>
      </c>
      <c r="G1198" s="110" t="s">
        <v>274</v>
      </c>
      <c r="H1198" s="110" t="s">
        <v>303</v>
      </c>
      <c r="I1198" s="110"/>
      <c r="J1198" s="76" t="n">
        <f aca="false">J1199</f>
        <v>0</v>
      </c>
      <c r="K1198" s="76" t="n">
        <f aca="false">K1199</f>
        <v>0</v>
      </c>
      <c r="L1198" s="76" t="n">
        <f aca="false">L1199</f>
        <v>0</v>
      </c>
    </row>
    <row r="1199" customFormat="false" ht="26.4" hidden="true" customHeight="false" outlineLevel="0" collapsed="false">
      <c r="A1199" s="75" t="s">
        <v>782</v>
      </c>
      <c r="B1199" s="75" t="s">
        <v>338</v>
      </c>
      <c r="C1199" s="75" t="s">
        <v>262</v>
      </c>
      <c r="D1199" s="75" t="s">
        <v>292</v>
      </c>
      <c r="E1199" s="75" t="n">
        <v>77020</v>
      </c>
      <c r="F1199" s="75" t="n">
        <v>240</v>
      </c>
      <c r="G1199" s="75" t="s">
        <v>274</v>
      </c>
      <c r="H1199" s="75" t="s">
        <v>303</v>
      </c>
      <c r="I1199" s="75" t="s">
        <v>272</v>
      </c>
      <c r="J1199" s="76" t="n">
        <f aca="false">'Приложение 2'!J95</f>
        <v>0</v>
      </c>
      <c r="K1199" s="76" t="n">
        <f aca="false">'Приложение 2'!K95</f>
        <v>0</v>
      </c>
      <c r="L1199" s="76" t="n">
        <f aca="false">'Приложение 2'!L95</f>
        <v>0</v>
      </c>
    </row>
    <row r="1200" customFormat="false" ht="118.8" hidden="false" customHeight="false" outlineLevel="0" collapsed="false">
      <c r="A1200" s="75" t="s">
        <v>341</v>
      </c>
      <c r="B1200" s="75" t="s">
        <v>338</v>
      </c>
      <c r="C1200" s="75" t="s">
        <v>262</v>
      </c>
      <c r="D1200" s="75" t="s">
        <v>292</v>
      </c>
      <c r="E1200" s="71" t="n">
        <v>77030</v>
      </c>
      <c r="F1200" s="71"/>
      <c r="G1200" s="71"/>
      <c r="H1200" s="71"/>
      <c r="I1200" s="71"/>
      <c r="J1200" s="72" t="n">
        <f aca="false">J1201+J1206</f>
        <v>602.2</v>
      </c>
      <c r="K1200" s="72" t="n">
        <f aca="false">K1201+K1206</f>
        <v>626.4</v>
      </c>
      <c r="L1200" s="72" t="n">
        <f aca="false">L1201+L1206</f>
        <v>651.4</v>
      </c>
    </row>
    <row r="1201" customFormat="false" ht="66" hidden="false" customHeight="false" outlineLevel="0" collapsed="false">
      <c r="A1201" s="75" t="s">
        <v>284</v>
      </c>
      <c r="B1201" s="75" t="s">
        <v>338</v>
      </c>
      <c r="C1201" s="75" t="s">
        <v>262</v>
      </c>
      <c r="D1201" s="75" t="s">
        <v>292</v>
      </c>
      <c r="E1201" s="75" t="n">
        <v>77030</v>
      </c>
      <c r="F1201" s="75" t="n">
        <v>100</v>
      </c>
      <c r="G1201" s="75"/>
      <c r="H1201" s="75"/>
      <c r="I1201" s="75"/>
      <c r="J1201" s="76" t="n">
        <f aca="false">J1202</f>
        <v>602.2</v>
      </c>
      <c r="K1201" s="76" t="n">
        <f aca="false">K1202</f>
        <v>626.4</v>
      </c>
      <c r="L1201" s="76" t="n">
        <f aca="false">L1202</f>
        <v>651.4</v>
      </c>
    </row>
    <row r="1202" customFormat="false" ht="26.4" hidden="false" customHeight="false" outlineLevel="0" collapsed="false">
      <c r="A1202" s="75" t="s">
        <v>286</v>
      </c>
      <c r="B1202" s="75" t="s">
        <v>338</v>
      </c>
      <c r="C1202" s="75" t="s">
        <v>262</v>
      </c>
      <c r="D1202" s="75" t="s">
        <v>292</v>
      </c>
      <c r="E1202" s="75" t="n">
        <v>77030</v>
      </c>
      <c r="F1202" s="75" t="s">
        <v>287</v>
      </c>
      <c r="G1202" s="75"/>
      <c r="H1202" s="75"/>
      <c r="I1202" s="75"/>
      <c r="J1202" s="76" t="n">
        <f aca="false">J1203</f>
        <v>602.2</v>
      </c>
      <c r="K1202" s="76" t="n">
        <f aca="false">K1203</f>
        <v>626.4</v>
      </c>
      <c r="L1202" s="76" t="n">
        <f aca="false">L1203</f>
        <v>651.4</v>
      </c>
    </row>
    <row r="1203" customFormat="false" ht="13.2" hidden="false" customHeight="false" outlineLevel="0" collapsed="false">
      <c r="A1203" s="75" t="s">
        <v>783</v>
      </c>
      <c r="B1203" s="75" t="s">
        <v>338</v>
      </c>
      <c r="C1203" s="75" t="s">
        <v>262</v>
      </c>
      <c r="D1203" s="75" t="s">
        <v>292</v>
      </c>
      <c r="E1203" s="75" t="n">
        <v>77030</v>
      </c>
      <c r="F1203" s="75" t="s">
        <v>287</v>
      </c>
      <c r="G1203" s="110" t="s">
        <v>274</v>
      </c>
      <c r="H1203" s="110"/>
      <c r="I1203" s="110"/>
      <c r="J1203" s="76" t="n">
        <f aca="false">J1204</f>
        <v>602.2</v>
      </c>
      <c r="K1203" s="76" t="n">
        <f aca="false">K1204</f>
        <v>626.4</v>
      </c>
      <c r="L1203" s="76" t="n">
        <f aca="false">L1204</f>
        <v>651.4</v>
      </c>
    </row>
    <row r="1204" customFormat="false" ht="52.8" hidden="false" customHeight="false" outlineLevel="0" collapsed="false">
      <c r="A1204" s="75" t="s">
        <v>302</v>
      </c>
      <c r="B1204" s="75" t="s">
        <v>338</v>
      </c>
      <c r="C1204" s="75" t="s">
        <v>262</v>
      </c>
      <c r="D1204" s="75" t="s">
        <v>292</v>
      </c>
      <c r="E1204" s="75" t="n">
        <v>77030</v>
      </c>
      <c r="F1204" s="75" t="s">
        <v>287</v>
      </c>
      <c r="G1204" s="75" t="s">
        <v>274</v>
      </c>
      <c r="H1204" s="75" t="s">
        <v>303</v>
      </c>
      <c r="I1204" s="75"/>
      <c r="J1204" s="76" t="n">
        <f aca="false">J1205</f>
        <v>602.2</v>
      </c>
      <c r="K1204" s="76" t="n">
        <f aca="false">K1205</f>
        <v>626.4</v>
      </c>
      <c r="L1204" s="76" t="n">
        <f aca="false">L1205</f>
        <v>651.4</v>
      </c>
    </row>
    <row r="1205" customFormat="false" ht="26.4" hidden="false" customHeight="false" outlineLevel="0" collapsed="false">
      <c r="A1205" s="75" t="s">
        <v>782</v>
      </c>
      <c r="B1205" s="75" t="s">
        <v>338</v>
      </c>
      <c r="C1205" s="75" t="s">
        <v>262</v>
      </c>
      <c r="D1205" s="75" t="s">
        <v>292</v>
      </c>
      <c r="E1205" s="75" t="n">
        <v>77030</v>
      </c>
      <c r="F1205" s="75" t="s">
        <v>287</v>
      </c>
      <c r="G1205" s="75" t="s">
        <v>274</v>
      </c>
      <c r="H1205" s="75" t="s">
        <v>303</v>
      </c>
      <c r="I1205" s="75" t="s">
        <v>272</v>
      </c>
      <c r="J1205" s="76" t="n">
        <f aca="false">'Приложение 2'!J98</f>
        <v>602.2</v>
      </c>
      <c r="K1205" s="76" t="n">
        <f aca="false">'Приложение 2'!K98</f>
        <v>626.4</v>
      </c>
      <c r="L1205" s="76" t="n">
        <f aca="false">'Приложение 2'!L98</f>
        <v>651.4</v>
      </c>
    </row>
    <row r="1206" customFormat="false" ht="26.4" hidden="true" customHeight="false" outlineLevel="0" collapsed="false">
      <c r="A1206" s="75" t="s">
        <v>293</v>
      </c>
      <c r="B1206" s="75" t="s">
        <v>338</v>
      </c>
      <c r="C1206" s="75" t="s">
        <v>262</v>
      </c>
      <c r="D1206" s="75" t="s">
        <v>292</v>
      </c>
      <c r="E1206" s="75" t="n">
        <v>77030</v>
      </c>
      <c r="F1206" s="75" t="n">
        <v>200</v>
      </c>
      <c r="G1206" s="75"/>
      <c r="H1206" s="75"/>
      <c r="I1206" s="75"/>
      <c r="J1206" s="76" t="n">
        <f aca="false">J1207</f>
        <v>0</v>
      </c>
      <c r="K1206" s="76" t="n">
        <f aca="false">K1207</f>
        <v>0</v>
      </c>
      <c r="L1206" s="76" t="n">
        <f aca="false">L1207</f>
        <v>0</v>
      </c>
    </row>
    <row r="1207" customFormat="false" ht="39.6" hidden="true" customHeight="false" outlineLevel="0" collapsed="false">
      <c r="A1207" s="75" t="s">
        <v>295</v>
      </c>
      <c r="B1207" s="75" t="s">
        <v>338</v>
      </c>
      <c r="C1207" s="75" t="s">
        <v>262</v>
      </c>
      <c r="D1207" s="75" t="s">
        <v>292</v>
      </c>
      <c r="E1207" s="75" t="n">
        <v>77030</v>
      </c>
      <c r="F1207" s="75" t="n">
        <v>240</v>
      </c>
      <c r="G1207" s="75"/>
      <c r="H1207" s="75"/>
      <c r="I1207" s="75"/>
      <c r="J1207" s="76" t="n">
        <f aca="false">J1208</f>
        <v>0</v>
      </c>
      <c r="K1207" s="76" t="n">
        <f aca="false">K1208</f>
        <v>0</v>
      </c>
      <c r="L1207" s="76" t="n">
        <f aca="false">L1208</f>
        <v>0</v>
      </c>
    </row>
    <row r="1208" customFormat="false" ht="13.2" hidden="true" customHeight="false" outlineLevel="0" collapsed="false">
      <c r="A1208" s="75" t="s">
        <v>783</v>
      </c>
      <c r="B1208" s="75" t="s">
        <v>338</v>
      </c>
      <c r="C1208" s="75" t="s">
        <v>262</v>
      </c>
      <c r="D1208" s="75" t="s">
        <v>292</v>
      </c>
      <c r="E1208" s="75" t="n">
        <v>77030</v>
      </c>
      <c r="F1208" s="75" t="n">
        <v>240</v>
      </c>
      <c r="G1208" s="110" t="s">
        <v>274</v>
      </c>
      <c r="H1208" s="110"/>
      <c r="I1208" s="110"/>
      <c r="J1208" s="76" t="n">
        <f aca="false">J1209</f>
        <v>0</v>
      </c>
      <c r="K1208" s="76" t="n">
        <f aca="false">K1209</f>
        <v>0</v>
      </c>
      <c r="L1208" s="76" t="n">
        <f aca="false">L1209</f>
        <v>0</v>
      </c>
    </row>
    <row r="1209" customFormat="false" ht="52.8" hidden="true" customHeight="false" outlineLevel="0" collapsed="false">
      <c r="A1209" s="75" t="s">
        <v>784</v>
      </c>
      <c r="B1209" s="75" t="s">
        <v>338</v>
      </c>
      <c r="C1209" s="75" t="s">
        <v>262</v>
      </c>
      <c r="D1209" s="75" t="s">
        <v>292</v>
      </c>
      <c r="E1209" s="75" t="n">
        <v>77030</v>
      </c>
      <c r="F1209" s="75" t="n">
        <v>240</v>
      </c>
      <c r="G1209" s="75" t="s">
        <v>274</v>
      </c>
      <c r="H1209" s="75" t="s">
        <v>303</v>
      </c>
      <c r="I1209" s="75"/>
      <c r="J1209" s="76" t="n">
        <f aca="false">J1210</f>
        <v>0</v>
      </c>
      <c r="K1209" s="76" t="n">
        <f aca="false">K1210</f>
        <v>0</v>
      </c>
      <c r="L1209" s="76" t="n">
        <f aca="false">L1210</f>
        <v>0</v>
      </c>
    </row>
    <row r="1210" customFormat="false" ht="26.4" hidden="true" customHeight="false" outlineLevel="0" collapsed="false">
      <c r="A1210" s="75" t="s">
        <v>782</v>
      </c>
      <c r="B1210" s="75" t="s">
        <v>338</v>
      </c>
      <c r="C1210" s="75" t="s">
        <v>262</v>
      </c>
      <c r="D1210" s="75" t="s">
        <v>292</v>
      </c>
      <c r="E1210" s="75" t="n">
        <v>77030</v>
      </c>
      <c r="F1210" s="75" t="n">
        <v>240</v>
      </c>
      <c r="G1210" s="75" t="s">
        <v>274</v>
      </c>
      <c r="H1210" s="75" t="s">
        <v>303</v>
      </c>
      <c r="I1210" s="75" t="s">
        <v>272</v>
      </c>
      <c r="J1210" s="76" t="n">
        <f aca="false">'Приложение 2'!J100</f>
        <v>0</v>
      </c>
      <c r="K1210" s="76" t="n">
        <f aca="false">'Приложение 2'!K100</f>
        <v>0</v>
      </c>
      <c r="L1210" s="76" t="n">
        <f aca="false">'Приложение 2'!L100</f>
        <v>0</v>
      </c>
    </row>
    <row r="1211" customFormat="false" ht="118.8" hidden="true" customHeight="false" outlineLevel="0" collapsed="false">
      <c r="A1211" s="75" t="s">
        <v>309</v>
      </c>
      <c r="B1211" s="75" t="s">
        <v>338</v>
      </c>
      <c r="C1211" s="75" t="s">
        <v>262</v>
      </c>
      <c r="D1211" s="75" t="s">
        <v>292</v>
      </c>
      <c r="E1211" s="71" t="n">
        <v>77110</v>
      </c>
      <c r="F1211" s="71"/>
      <c r="G1211" s="71"/>
      <c r="H1211" s="71"/>
      <c r="I1211" s="71"/>
      <c r="J1211" s="72" t="n">
        <f aca="false">J1212</f>
        <v>0</v>
      </c>
      <c r="K1211" s="72" t="n">
        <f aca="false">K1212</f>
        <v>0</v>
      </c>
      <c r="L1211" s="72" t="n">
        <f aca="false">L1212</f>
        <v>0</v>
      </c>
    </row>
    <row r="1212" customFormat="false" ht="26.4" hidden="true" customHeight="false" outlineLevel="0" collapsed="false">
      <c r="A1212" s="75" t="s">
        <v>326</v>
      </c>
      <c r="B1212" s="75" t="s">
        <v>338</v>
      </c>
      <c r="C1212" s="75" t="s">
        <v>262</v>
      </c>
      <c r="D1212" s="75" t="s">
        <v>292</v>
      </c>
      <c r="E1212" s="75" t="n">
        <v>77110</v>
      </c>
      <c r="F1212" s="75" t="n">
        <v>300</v>
      </c>
      <c r="G1212" s="75"/>
      <c r="H1212" s="75"/>
      <c r="I1212" s="75"/>
      <c r="J1212" s="76" t="n">
        <f aca="false">J1213</f>
        <v>0</v>
      </c>
      <c r="K1212" s="76" t="n">
        <f aca="false">K1213</f>
        <v>0</v>
      </c>
      <c r="L1212" s="76" t="n">
        <f aca="false">L1213</f>
        <v>0</v>
      </c>
    </row>
    <row r="1213" customFormat="false" ht="26.4" hidden="true" customHeight="false" outlineLevel="0" collapsed="false">
      <c r="A1213" s="75" t="s">
        <v>524</v>
      </c>
      <c r="B1213" s="75" t="s">
        <v>338</v>
      </c>
      <c r="C1213" s="75" t="s">
        <v>262</v>
      </c>
      <c r="D1213" s="75" t="s">
        <v>292</v>
      </c>
      <c r="E1213" s="75" t="n">
        <v>77110</v>
      </c>
      <c r="F1213" s="75" t="n">
        <v>310</v>
      </c>
      <c r="G1213" s="75"/>
      <c r="H1213" s="75"/>
      <c r="I1213" s="75"/>
      <c r="J1213" s="76" t="n">
        <f aca="false">J1214</f>
        <v>0</v>
      </c>
      <c r="K1213" s="76" t="n">
        <f aca="false">K1214</f>
        <v>0</v>
      </c>
      <c r="L1213" s="76" t="n">
        <f aca="false">L1214</f>
        <v>0</v>
      </c>
    </row>
    <row r="1214" customFormat="false" ht="13.2" hidden="true" customHeight="false" outlineLevel="0" collapsed="false">
      <c r="A1214" s="75" t="s">
        <v>780</v>
      </c>
      <c r="B1214" s="75" t="s">
        <v>338</v>
      </c>
      <c r="C1214" s="75" t="s">
        <v>262</v>
      </c>
      <c r="D1214" s="75" t="s">
        <v>292</v>
      </c>
      <c r="E1214" s="75" t="n">
        <v>77110</v>
      </c>
      <c r="F1214" s="75" t="n">
        <v>310</v>
      </c>
      <c r="G1214" s="111" t="n">
        <v>10</v>
      </c>
      <c r="H1214" s="111"/>
      <c r="I1214" s="110"/>
      <c r="J1214" s="76" t="n">
        <f aca="false">J1215</f>
        <v>0</v>
      </c>
      <c r="K1214" s="76" t="n">
        <f aca="false">K1215</f>
        <v>0</v>
      </c>
      <c r="L1214" s="76" t="n">
        <f aca="false">L1215</f>
        <v>0</v>
      </c>
    </row>
    <row r="1215" customFormat="false" ht="13.2" hidden="true" customHeight="false" outlineLevel="0" collapsed="false">
      <c r="A1215" s="75" t="s">
        <v>546</v>
      </c>
      <c r="B1215" s="75" t="s">
        <v>338</v>
      </c>
      <c r="C1215" s="75" t="s">
        <v>262</v>
      </c>
      <c r="D1215" s="75" t="s">
        <v>292</v>
      </c>
      <c r="E1215" s="75" t="n">
        <v>77110</v>
      </c>
      <c r="F1215" s="75" t="n">
        <v>310</v>
      </c>
      <c r="G1215" s="80" t="n">
        <v>10</v>
      </c>
      <c r="H1215" s="80" t="s">
        <v>303</v>
      </c>
      <c r="I1215" s="75"/>
      <c r="J1215" s="76" t="n">
        <f aca="false">J1216</f>
        <v>0</v>
      </c>
      <c r="K1215" s="76" t="n">
        <f aca="false">K1216</f>
        <v>0</v>
      </c>
      <c r="L1215" s="76" t="n">
        <f aca="false">L1216</f>
        <v>0</v>
      </c>
    </row>
    <row r="1216" customFormat="false" ht="26.4" hidden="true" customHeight="false" outlineLevel="0" collapsed="false">
      <c r="A1216" s="75" t="s">
        <v>782</v>
      </c>
      <c r="B1216" s="75" t="s">
        <v>338</v>
      </c>
      <c r="C1216" s="75" t="s">
        <v>262</v>
      </c>
      <c r="D1216" s="75" t="s">
        <v>292</v>
      </c>
      <c r="E1216" s="75" t="n">
        <v>77110</v>
      </c>
      <c r="F1216" s="75" t="n">
        <v>310</v>
      </c>
      <c r="G1216" s="80" t="n">
        <v>10</v>
      </c>
      <c r="H1216" s="80" t="s">
        <v>303</v>
      </c>
      <c r="I1216" s="75" t="s">
        <v>272</v>
      </c>
      <c r="J1216" s="76" t="n">
        <f aca="false">'Приложение 2'!J484</f>
        <v>0</v>
      </c>
      <c r="K1216" s="76" t="n">
        <f aca="false">'Приложение 2'!K484</f>
        <v>0</v>
      </c>
      <c r="L1216" s="76" t="n">
        <f aca="false">'Приложение 2'!L484</f>
        <v>0</v>
      </c>
    </row>
    <row r="1217" customFormat="false" ht="105.6" hidden="false" customHeight="false" outlineLevel="0" collapsed="false">
      <c r="A1217" s="75" t="s">
        <v>342</v>
      </c>
      <c r="B1217" s="75" t="s">
        <v>338</v>
      </c>
      <c r="C1217" s="75" t="s">
        <v>262</v>
      </c>
      <c r="D1217" s="75" t="s">
        <v>292</v>
      </c>
      <c r="E1217" s="71" t="n">
        <v>77150</v>
      </c>
      <c r="F1217" s="71"/>
      <c r="G1217" s="71"/>
      <c r="H1217" s="71"/>
      <c r="I1217" s="71"/>
      <c r="J1217" s="72" t="n">
        <f aca="false">J1218</f>
        <v>9.3</v>
      </c>
      <c r="K1217" s="72" t="n">
        <f aca="false">K1218</f>
        <v>9.7</v>
      </c>
      <c r="L1217" s="72" t="n">
        <f aca="false">L1218</f>
        <v>10.1</v>
      </c>
    </row>
    <row r="1218" customFormat="false" ht="26.4" hidden="false" customHeight="false" outlineLevel="0" collapsed="false">
      <c r="A1218" s="75" t="s">
        <v>293</v>
      </c>
      <c r="B1218" s="75" t="s">
        <v>338</v>
      </c>
      <c r="C1218" s="75" t="s">
        <v>262</v>
      </c>
      <c r="D1218" s="75" t="s">
        <v>292</v>
      </c>
      <c r="E1218" s="75" t="n">
        <v>77150</v>
      </c>
      <c r="F1218" s="75" t="n">
        <v>200</v>
      </c>
      <c r="G1218" s="75"/>
      <c r="H1218" s="75"/>
      <c r="I1218" s="75"/>
      <c r="J1218" s="76" t="n">
        <f aca="false">J1219</f>
        <v>9.3</v>
      </c>
      <c r="K1218" s="76" t="n">
        <f aca="false">K1219</f>
        <v>9.7</v>
      </c>
      <c r="L1218" s="76" t="n">
        <f aca="false">L1219</f>
        <v>10.1</v>
      </c>
    </row>
    <row r="1219" customFormat="false" ht="39.6" hidden="false" customHeight="false" outlineLevel="0" collapsed="false">
      <c r="A1219" s="75" t="s">
        <v>295</v>
      </c>
      <c r="B1219" s="75" t="s">
        <v>338</v>
      </c>
      <c r="C1219" s="75" t="s">
        <v>262</v>
      </c>
      <c r="D1219" s="75" t="s">
        <v>292</v>
      </c>
      <c r="E1219" s="75" t="n">
        <v>77150</v>
      </c>
      <c r="F1219" s="75" t="s">
        <v>296</v>
      </c>
      <c r="G1219" s="75"/>
      <c r="H1219" s="75"/>
      <c r="I1219" s="75"/>
      <c r="J1219" s="76" t="n">
        <f aca="false">J1220</f>
        <v>9.3</v>
      </c>
      <c r="K1219" s="76" t="n">
        <f aca="false">K1220</f>
        <v>9.7</v>
      </c>
      <c r="L1219" s="76" t="n">
        <f aca="false">L1220</f>
        <v>10.1</v>
      </c>
    </row>
    <row r="1220" customFormat="false" ht="13.2" hidden="false" customHeight="false" outlineLevel="0" collapsed="false">
      <c r="A1220" s="75" t="s">
        <v>783</v>
      </c>
      <c r="B1220" s="75" t="s">
        <v>338</v>
      </c>
      <c r="C1220" s="75" t="s">
        <v>262</v>
      </c>
      <c r="D1220" s="75" t="s">
        <v>292</v>
      </c>
      <c r="E1220" s="75" t="n">
        <v>77150</v>
      </c>
      <c r="F1220" s="75" t="s">
        <v>296</v>
      </c>
      <c r="G1220" s="110" t="s">
        <v>274</v>
      </c>
      <c r="H1220" s="110"/>
      <c r="I1220" s="110"/>
      <c r="J1220" s="76" t="n">
        <f aca="false">J1221</f>
        <v>9.3</v>
      </c>
      <c r="K1220" s="76" t="n">
        <f aca="false">K1221</f>
        <v>9.7</v>
      </c>
      <c r="L1220" s="76" t="n">
        <f aca="false">L1221</f>
        <v>10.1</v>
      </c>
    </row>
    <row r="1221" customFormat="false" ht="52.8" hidden="false" customHeight="false" outlineLevel="0" collapsed="false">
      <c r="A1221" s="75" t="s">
        <v>302</v>
      </c>
      <c r="B1221" s="75" t="s">
        <v>338</v>
      </c>
      <c r="C1221" s="75" t="s">
        <v>262</v>
      </c>
      <c r="D1221" s="75" t="s">
        <v>292</v>
      </c>
      <c r="E1221" s="75" t="n">
        <v>77150</v>
      </c>
      <c r="F1221" s="75" t="s">
        <v>296</v>
      </c>
      <c r="G1221" s="75" t="s">
        <v>274</v>
      </c>
      <c r="H1221" s="75" t="s">
        <v>303</v>
      </c>
      <c r="I1221" s="75"/>
      <c r="J1221" s="76" t="n">
        <f aca="false">J1222</f>
        <v>9.3</v>
      </c>
      <c r="K1221" s="76" t="n">
        <f aca="false">K1222</f>
        <v>9.7</v>
      </c>
      <c r="L1221" s="76" t="n">
        <f aca="false">L1222</f>
        <v>10.1</v>
      </c>
    </row>
    <row r="1222" customFormat="false" ht="26.4" hidden="false" customHeight="false" outlineLevel="0" collapsed="false">
      <c r="A1222" s="75" t="s">
        <v>782</v>
      </c>
      <c r="B1222" s="75" t="s">
        <v>338</v>
      </c>
      <c r="C1222" s="75" t="s">
        <v>262</v>
      </c>
      <c r="D1222" s="75" t="s">
        <v>292</v>
      </c>
      <c r="E1222" s="75" t="n">
        <v>77150</v>
      </c>
      <c r="F1222" s="75" t="s">
        <v>296</v>
      </c>
      <c r="G1222" s="75" t="s">
        <v>274</v>
      </c>
      <c r="H1222" s="75" t="s">
        <v>303</v>
      </c>
      <c r="I1222" s="75" t="s">
        <v>272</v>
      </c>
      <c r="J1222" s="76" t="n">
        <f aca="false">'Приложение 2'!J103</f>
        <v>9.3</v>
      </c>
      <c r="K1222" s="76" t="n">
        <f aca="false">'Приложение 2'!K103</f>
        <v>9.7</v>
      </c>
      <c r="L1222" s="76" t="n">
        <f aca="false">'Приложение 2'!L103</f>
        <v>10.1</v>
      </c>
    </row>
    <row r="1223" customFormat="false" ht="79.2" hidden="false" customHeight="false" outlineLevel="0" collapsed="false">
      <c r="A1223" s="75" t="s">
        <v>343</v>
      </c>
      <c r="B1223" s="75" t="s">
        <v>338</v>
      </c>
      <c r="C1223" s="75" t="s">
        <v>262</v>
      </c>
      <c r="D1223" s="75" t="s">
        <v>292</v>
      </c>
      <c r="E1223" s="71" t="n">
        <v>77510</v>
      </c>
      <c r="F1223" s="71"/>
      <c r="G1223" s="109"/>
      <c r="H1223" s="109"/>
      <c r="I1223" s="109"/>
      <c r="J1223" s="72" t="n">
        <f aca="false">J1224+J1229</f>
        <v>144.5</v>
      </c>
      <c r="K1223" s="72" t="n">
        <f aca="false">K1224+K1229</f>
        <v>148.6</v>
      </c>
      <c r="L1223" s="72" t="n">
        <f aca="false">L1224+L1229</f>
        <v>152.8</v>
      </c>
    </row>
    <row r="1224" customFormat="false" ht="66" hidden="false" customHeight="false" outlineLevel="0" collapsed="false">
      <c r="A1224" s="75" t="s">
        <v>284</v>
      </c>
      <c r="B1224" s="75" t="s">
        <v>338</v>
      </c>
      <c r="C1224" s="75" t="s">
        <v>262</v>
      </c>
      <c r="D1224" s="75" t="s">
        <v>292</v>
      </c>
      <c r="E1224" s="75" t="n">
        <v>77510</v>
      </c>
      <c r="F1224" s="75" t="n">
        <v>100</v>
      </c>
      <c r="G1224" s="75"/>
      <c r="H1224" s="75"/>
      <c r="I1224" s="75"/>
      <c r="J1224" s="76" t="n">
        <f aca="false">J1225</f>
        <v>144.5</v>
      </c>
      <c r="K1224" s="76" t="n">
        <f aca="false">K1225</f>
        <v>148.6</v>
      </c>
      <c r="L1224" s="76" t="n">
        <f aca="false">L1225</f>
        <v>152.8</v>
      </c>
    </row>
    <row r="1225" customFormat="false" ht="26.4" hidden="false" customHeight="false" outlineLevel="0" collapsed="false">
      <c r="A1225" s="75" t="s">
        <v>286</v>
      </c>
      <c r="B1225" s="75" t="s">
        <v>338</v>
      </c>
      <c r="C1225" s="75" t="s">
        <v>262</v>
      </c>
      <c r="D1225" s="75" t="s">
        <v>292</v>
      </c>
      <c r="E1225" s="75" t="n">
        <v>77510</v>
      </c>
      <c r="F1225" s="75" t="s">
        <v>287</v>
      </c>
      <c r="G1225" s="75"/>
      <c r="H1225" s="75"/>
      <c r="I1225" s="75"/>
      <c r="J1225" s="76" t="n">
        <f aca="false">J1226</f>
        <v>144.5</v>
      </c>
      <c r="K1225" s="76" t="n">
        <f aca="false">K1226</f>
        <v>148.6</v>
      </c>
      <c r="L1225" s="76" t="n">
        <f aca="false">L1226</f>
        <v>152.8</v>
      </c>
    </row>
    <row r="1226" customFormat="false" ht="13.2" hidden="false" customHeight="false" outlineLevel="0" collapsed="false">
      <c r="A1226" s="75" t="s">
        <v>783</v>
      </c>
      <c r="B1226" s="75" t="s">
        <v>338</v>
      </c>
      <c r="C1226" s="75" t="s">
        <v>262</v>
      </c>
      <c r="D1226" s="75" t="s">
        <v>292</v>
      </c>
      <c r="E1226" s="75" t="n">
        <v>77510</v>
      </c>
      <c r="F1226" s="75" t="s">
        <v>287</v>
      </c>
      <c r="G1226" s="75" t="s">
        <v>274</v>
      </c>
      <c r="H1226" s="75"/>
      <c r="I1226" s="75"/>
      <c r="J1226" s="76" t="n">
        <f aca="false">J1227</f>
        <v>144.5</v>
      </c>
      <c r="K1226" s="76" t="n">
        <f aca="false">K1227</f>
        <v>148.6</v>
      </c>
      <c r="L1226" s="76" t="n">
        <f aca="false">L1227</f>
        <v>152.8</v>
      </c>
    </row>
    <row r="1227" customFormat="false" ht="52.8" hidden="false" customHeight="false" outlineLevel="0" collapsed="false">
      <c r="A1227" s="75" t="s">
        <v>302</v>
      </c>
      <c r="B1227" s="75" t="s">
        <v>338</v>
      </c>
      <c r="C1227" s="75" t="s">
        <v>262</v>
      </c>
      <c r="D1227" s="75" t="s">
        <v>292</v>
      </c>
      <c r="E1227" s="75" t="n">
        <v>77510</v>
      </c>
      <c r="F1227" s="75" t="s">
        <v>287</v>
      </c>
      <c r="G1227" s="75" t="s">
        <v>274</v>
      </c>
      <c r="H1227" s="75" t="s">
        <v>303</v>
      </c>
      <c r="I1227" s="75"/>
      <c r="J1227" s="76" t="n">
        <f aca="false">J1228</f>
        <v>144.5</v>
      </c>
      <c r="K1227" s="76" t="n">
        <f aca="false">K1228</f>
        <v>148.6</v>
      </c>
      <c r="L1227" s="76" t="n">
        <f aca="false">L1228</f>
        <v>152.8</v>
      </c>
    </row>
    <row r="1228" customFormat="false" ht="26.4" hidden="false" customHeight="false" outlineLevel="0" collapsed="false">
      <c r="A1228" s="75" t="s">
        <v>782</v>
      </c>
      <c r="B1228" s="75" t="s">
        <v>338</v>
      </c>
      <c r="C1228" s="75" t="s">
        <v>262</v>
      </c>
      <c r="D1228" s="75" t="s">
        <v>292</v>
      </c>
      <c r="E1228" s="75" t="n">
        <v>77510</v>
      </c>
      <c r="F1228" s="75" t="s">
        <v>287</v>
      </c>
      <c r="G1228" s="110" t="s">
        <v>274</v>
      </c>
      <c r="H1228" s="110" t="s">
        <v>303</v>
      </c>
      <c r="I1228" s="110" t="s">
        <v>272</v>
      </c>
      <c r="J1228" s="76" t="n">
        <f aca="false">'Приложение 2'!J106</f>
        <v>144.5</v>
      </c>
      <c r="K1228" s="76" t="n">
        <f aca="false">'Приложение 2'!K106</f>
        <v>148.6</v>
      </c>
      <c r="L1228" s="76" t="n">
        <f aca="false">'Приложение 2'!L106</f>
        <v>152.8</v>
      </c>
    </row>
    <row r="1229" customFormat="false" ht="26.4" hidden="true" customHeight="false" outlineLevel="0" collapsed="false">
      <c r="A1229" s="75" t="s">
        <v>293</v>
      </c>
      <c r="B1229" s="75" t="s">
        <v>338</v>
      </c>
      <c r="C1229" s="75" t="s">
        <v>262</v>
      </c>
      <c r="D1229" s="75" t="s">
        <v>292</v>
      </c>
      <c r="E1229" s="75" t="n">
        <v>77510</v>
      </c>
      <c r="F1229" s="75" t="n">
        <v>200</v>
      </c>
      <c r="G1229" s="75"/>
      <c r="H1229" s="75"/>
      <c r="I1229" s="75"/>
      <c r="J1229" s="76" t="n">
        <f aca="false">J1230</f>
        <v>0</v>
      </c>
      <c r="K1229" s="76" t="n">
        <f aca="false">K1230</f>
        <v>0</v>
      </c>
      <c r="L1229" s="76" t="n">
        <f aca="false">L1230</f>
        <v>0</v>
      </c>
    </row>
    <row r="1230" customFormat="false" ht="39.6" hidden="true" customHeight="false" outlineLevel="0" collapsed="false">
      <c r="A1230" s="75" t="s">
        <v>295</v>
      </c>
      <c r="B1230" s="75" t="s">
        <v>338</v>
      </c>
      <c r="C1230" s="75" t="s">
        <v>262</v>
      </c>
      <c r="D1230" s="75" t="s">
        <v>292</v>
      </c>
      <c r="E1230" s="75" t="n">
        <v>77510</v>
      </c>
      <c r="F1230" s="75" t="n">
        <v>240</v>
      </c>
      <c r="G1230" s="75"/>
      <c r="H1230" s="75"/>
      <c r="I1230" s="75"/>
      <c r="J1230" s="76" t="n">
        <f aca="false">J1231</f>
        <v>0</v>
      </c>
      <c r="K1230" s="76" t="n">
        <f aca="false">K1231</f>
        <v>0</v>
      </c>
      <c r="L1230" s="76" t="n">
        <f aca="false">L1231</f>
        <v>0</v>
      </c>
    </row>
    <row r="1231" customFormat="false" ht="13.2" hidden="true" customHeight="false" outlineLevel="0" collapsed="false">
      <c r="A1231" s="75" t="s">
        <v>783</v>
      </c>
      <c r="B1231" s="75" t="s">
        <v>338</v>
      </c>
      <c r="C1231" s="75" t="s">
        <v>262</v>
      </c>
      <c r="D1231" s="75" t="s">
        <v>292</v>
      </c>
      <c r="E1231" s="75" t="n">
        <v>77510</v>
      </c>
      <c r="F1231" s="75" t="n">
        <v>240</v>
      </c>
      <c r="G1231" s="75" t="s">
        <v>274</v>
      </c>
      <c r="H1231" s="75"/>
      <c r="I1231" s="75"/>
      <c r="J1231" s="76" t="n">
        <f aca="false">J1232</f>
        <v>0</v>
      </c>
      <c r="K1231" s="76" t="n">
        <f aca="false">K1232</f>
        <v>0</v>
      </c>
      <c r="L1231" s="76" t="n">
        <f aca="false">L1232</f>
        <v>0</v>
      </c>
    </row>
    <row r="1232" customFormat="false" ht="52.8" hidden="true" customHeight="false" outlineLevel="0" collapsed="false">
      <c r="A1232" s="75" t="s">
        <v>784</v>
      </c>
      <c r="B1232" s="75" t="s">
        <v>338</v>
      </c>
      <c r="C1232" s="75" t="s">
        <v>262</v>
      </c>
      <c r="D1232" s="75" t="s">
        <v>292</v>
      </c>
      <c r="E1232" s="75" t="n">
        <v>77510</v>
      </c>
      <c r="F1232" s="75" t="n">
        <v>240</v>
      </c>
      <c r="G1232" s="110" t="s">
        <v>274</v>
      </c>
      <c r="H1232" s="110" t="s">
        <v>303</v>
      </c>
      <c r="I1232" s="110"/>
      <c r="J1232" s="76" t="n">
        <f aca="false">J1233</f>
        <v>0</v>
      </c>
      <c r="K1232" s="76" t="n">
        <f aca="false">K1233</f>
        <v>0</v>
      </c>
      <c r="L1232" s="76" t="n">
        <f aca="false">L1233</f>
        <v>0</v>
      </c>
    </row>
    <row r="1233" customFormat="false" ht="26.4" hidden="true" customHeight="false" outlineLevel="0" collapsed="false">
      <c r="A1233" s="75" t="s">
        <v>782</v>
      </c>
      <c r="B1233" s="75" t="s">
        <v>338</v>
      </c>
      <c r="C1233" s="75" t="s">
        <v>262</v>
      </c>
      <c r="D1233" s="75" t="s">
        <v>292</v>
      </c>
      <c r="E1233" s="75" t="n">
        <v>77510</v>
      </c>
      <c r="F1233" s="75" t="n">
        <v>240</v>
      </c>
      <c r="G1233" s="75" t="s">
        <v>274</v>
      </c>
      <c r="H1233" s="75" t="s">
        <v>303</v>
      </c>
      <c r="I1233" s="75" t="s">
        <v>272</v>
      </c>
      <c r="J1233" s="76" t="n">
        <f aca="false">'Приложение 2'!J108</f>
        <v>0</v>
      </c>
      <c r="K1233" s="76" t="n">
        <f aca="false">'Приложение 2'!K108</f>
        <v>0</v>
      </c>
      <c r="L1233" s="76" t="n">
        <f aca="false">'Приложение 2'!L108</f>
        <v>0</v>
      </c>
    </row>
    <row r="1234" customFormat="false" ht="92.4" hidden="false" customHeight="false" outlineLevel="0" collapsed="false">
      <c r="A1234" s="75" t="s">
        <v>344</v>
      </c>
      <c r="B1234" s="75" t="s">
        <v>338</v>
      </c>
      <c r="C1234" s="75" t="s">
        <v>262</v>
      </c>
      <c r="D1234" s="75" t="s">
        <v>292</v>
      </c>
      <c r="E1234" s="71" t="n">
        <v>77540</v>
      </c>
      <c r="F1234" s="71"/>
      <c r="G1234" s="109"/>
      <c r="H1234" s="109"/>
      <c r="I1234" s="109"/>
      <c r="J1234" s="72" t="n">
        <f aca="false">J1235+J1240</f>
        <v>594.7</v>
      </c>
      <c r="K1234" s="72" t="n">
        <f aca="false">K1235+K1240</f>
        <v>618.5</v>
      </c>
      <c r="L1234" s="72" t="n">
        <f aca="false">L1235+L1240</f>
        <v>643.2</v>
      </c>
    </row>
    <row r="1235" customFormat="false" ht="66" hidden="false" customHeight="false" outlineLevel="0" collapsed="false">
      <c r="A1235" s="75" t="s">
        <v>284</v>
      </c>
      <c r="B1235" s="75" t="s">
        <v>338</v>
      </c>
      <c r="C1235" s="75" t="s">
        <v>262</v>
      </c>
      <c r="D1235" s="75" t="s">
        <v>292</v>
      </c>
      <c r="E1235" s="75" t="n">
        <v>77540</v>
      </c>
      <c r="F1235" s="75" t="n">
        <v>100</v>
      </c>
      <c r="G1235" s="75"/>
      <c r="H1235" s="75"/>
      <c r="I1235" s="75"/>
      <c r="J1235" s="76" t="n">
        <f aca="false">J1236</f>
        <v>594.7</v>
      </c>
      <c r="K1235" s="76" t="n">
        <f aca="false">K1236</f>
        <v>618.5</v>
      </c>
      <c r="L1235" s="76" t="n">
        <f aca="false">L1236</f>
        <v>643.2</v>
      </c>
    </row>
    <row r="1236" customFormat="false" ht="26.4" hidden="false" customHeight="false" outlineLevel="0" collapsed="false">
      <c r="A1236" s="75" t="s">
        <v>286</v>
      </c>
      <c r="B1236" s="75" t="s">
        <v>338</v>
      </c>
      <c r="C1236" s="75" t="s">
        <v>262</v>
      </c>
      <c r="D1236" s="75" t="s">
        <v>292</v>
      </c>
      <c r="E1236" s="75" t="n">
        <v>77540</v>
      </c>
      <c r="F1236" s="75" t="s">
        <v>287</v>
      </c>
      <c r="G1236" s="75"/>
      <c r="H1236" s="75"/>
      <c r="I1236" s="75"/>
      <c r="J1236" s="76" t="n">
        <f aca="false">J1237</f>
        <v>594.7</v>
      </c>
      <c r="K1236" s="76" t="n">
        <f aca="false">K1237</f>
        <v>618.5</v>
      </c>
      <c r="L1236" s="76" t="n">
        <f aca="false">L1237</f>
        <v>643.2</v>
      </c>
    </row>
    <row r="1237" customFormat="false" ht="13.2" hidden="false" customHeight="false" outlineLevel="0" collapsed="false">
      <c r="A1237" s="75" t="s">
        <v>783</v>
      </c>
      <c r="B1237" s="75" t="s">
        <v>338</v>
      </c>
      <c r="C1237" s="75" t="s">
        <v>262</v>
      </c>
      <c r="D1237" s="75" t="s">
        <v>292</v>
      </c>
      <c r="E1237" s="75" t="n">
        <v>77540</v>
      </c>
      <c r="F1237" s="75" t="s">
        <v>287</v>
      </c>
      <c r="G1237" s="75" t="s">
        <v>274</v>
      </c>
      <c r="H1237" s="75"/>
      <c r="I1237" s="75"/>
      <c r="J1237" s="76" t="n">
        <f aca="false">J1238</f>
        <v>594.7</v>
      </c>
      <c r="K1237" s="76" t="n">
        <f aca="false">K1238</f>
        <v>618.5</v>
      </c>
      <c r="L1237" s="76" t="n">
        <f aca="false">L1238</f>
        <v>643.2</v>
      </c>
    </row>
    <row r="1238" customFormat="false" ht="52.8" hidden="false" customHeight="false" outlineLevel="0" collapsed="false">
      <c r="A1238" s="75" t="s">
        <v>302</v>
      </c>
      <c r="B1238" s="75" t="s">
        <v>338</v>
      </c>
      <c r="C1238" s="75" t="s">
        <v>262</v>
      </c>
      <c r="D1238" s="75" t="s">
        <v>292</v>
      </c>
      <c r="E1238" s="75" t="n">
        <v>77540</v>
      </c>
      <c r="F1238" s="75" t="s">
        <v>287</v>
      </c>
      <c r="G1238" s="75" t="s">
        <v>274</v>
      </c>
      <c r="H1238" s="75" t="s">
        <v>303</v>
      </c>
      <c r="I1238" s="75"/>
      <c r="J1238" s="76" t="n">
        <f aca="false">J1239</f>
        <v>594.7</v>
      </c>
      <c r="K1238" s="76" t="n">
        <f aca="false">K1239</f>
        <v>618.5</v>
      </c>
      <c r="L1238" s="76" t="n">
        <f aca="false">L1239</f>
        <v>643.2</v>
      </c>
    </row>
    <row r="1239" customFormat="false" ht="26.4" hidden="false" customHeight="false" outlineLevel="0" collapsed="false">
      <c r="A1239" s="75" t="s">
        <v>782</v>
      </c>
      <c r="B1239" s="75" t="s">
        <v>338</v>
      </c>
      <c r="C1239" s="75" t="s">
        <v>262</v>
      </c>
      <c r="D1239" s="75" t="s">
        <v>292</v>
      </c>
      <c r="E1239" s="75" t="n">
        <v>77540</v>
      </c>
      <c r="F1239" s="75" t="s">
        <v>287</v>
      </c>
      <c r="G1239" s="110" t="s">
        <v>274</v>
      </c>
      <c r="H1239" s="110" t="s">
        <v>303</v>
      </c>
      <c r="I1239" s="110" t="s">
        <v>272</v>
      </c>
      <c r="J1239" s="76" t="n">
        <f aca="false">'Приложение 2'!J111</f>
        <v>594.7</v>
      </c>
      <c r="K1239" s="76" t="n">
        <f aca="false">'Приложение 2'!K111</f>
        <v>618.5</v>
      </c>
      <c r="L1239" s="76" t="n">
        <f aca="false">'Приложение 2'!L111</f>
        <v>643.2</v>
      </c>
    </row>
    <row r="1240" customFormat="false" ht="26.4" hidden="true" customHeight="false" outlineLevel="0" collapsed="false">
      <c r="A1240" s="75" t="s">
        <v>293</v>
      </c>
      <c r="B1240" s="75" t="s">
        <v>338</v>
      </c>
      <c r="C1240" s="75" t="s">
        <v>262</v>
      </c>
      <c r="D1240" s="75" t="s">
        <v>292</v>
      </c>
      <c r="E1240" s="75" t="n">
        <v>77540</v>
      </c>
      <c r="F1240" s="75" t="n">
        <v>200</v>
      </c>
      <c r="G1240" s="75"/>
      <c r="H1240" s="75"/>
      <c r="I1240" s="75"/>
      <c r="J1240" s="76" t="n">
        <f aca="false">J1241</f>
        <v>0</v>
      </c>
      <c r="K1240" s="76" t="n">
        <f aca="false">K1241</f>
        <v>0</v>
      </c>
      <c r="L1240" s="76" t="n">
        <f aca="false">L1241</f>
        <v>0</v>
      </c>
    </row>
    <row r="1241" customFormat="false" ht="39.6" hidden="true" customHeight="false" outlineLevel="0" collapsed="false">
      <c r="A1241" s="75" t="s">
        <v>295</v>
      </c>
      <c r="B1241" s="75" t="s">
        <v>338</v>
      </c>
      <c r="C1241" s="75" t="s">
        <v>262</v>
      </c>
      <c r="D1241" s="75" t="s">
        <v>292</v>
      </c>
      <c r="E1241" s="75" t="n">
        <v>77540</v>
      </c>
      <c r="F1241" s="75" t="s">
        <v>296</v>
      </c>
      <c r="G1241" s="75"/>
      <c r="H1241" s="75"/>
      <c r="I1241" s="75"/>
      <c r="J1241" s="76" t="n">
        <f aca="false">J1242</f>
        <v>0</v>
      </c>
      <c r="K1241" s="76" t="n">
        <f aca="false">K1242</f>
        <v>0</v>
      </c>
      <c r="L1241" s="76" t="n">
        <f aca="false">L1242</f>
        <v>0</v>
      </c>
    </row>
    <row r="1242" customFormat="false" ht="13.2" hidden="true" customHeight="false" outlineLevel="0" collapsed="false">
      <c r="A1242" s="75" t="s">
        <v>783</v>
      </c>
      <c r="B1242" s="75" t="s">
        <v>338</v>
      </c>
      <c r="C1242" s="75" t="s">
        <v>262</v>
      </c>
      <c r="D1242" s="75" t="s">
        <v>292</v>
      </c>
      <c r="E1242" s="75" t="n">
        <v>77540</v>
      </c>
      <c r="F1242" s="75" t="s">
        <v>296</v>
      </c>
      <c r="G1242" s="75" t="s">
        <v>274</v>
      </c>
      <c r="H1242" s="75"/>
      <c r="I1242" s="75"/>
      <c r="J1242" s="76" t="n">
        <f aca="false">J1243</f>
        <v>0</v>
      </c>
      <c r="K1242" s="76" t="n">
        <f aca="false">K1243</f>
        <v>0</v>
      </c>
      <c r="L1242" s="76" t="n">
        <f aca="false">L1243</f>
        <v>0</v>
      </c>
    </row>
    <row r="1243" customFormat="false" ht="52.8" hidden="true" customHeight="false" outlineLevel="0" collapsed="false">
      <c r="A1243" s="75" t="s">
        <v>784</v>
      </c>
      <c r="B1243" s="75" t="s">
        <v>338</v>
      </c>
      <c r="C1243" s="75" t="s">
        <v>262</v>
      </c>
      <c r="D1243" s="75" t="s">
        <v>292</v>
      </c>
      <c r="E1243" s="75" t="n">
        <v>77540</v>
      </c>
      <c r="F1243" s="75" t="s">
        <v>296</v>
      </c>
      <c r="G1243" s="75" t="s">
        <v>274</v>
      </c>
      <c r="H1243" s="75" t="s">
        <v>303</v>
      </c>
      <c r="I1243" s="75"/>
      <c r="J1243" s="76" t="n">
        <f aca="false">J1244</f>
        <v>0</v>
      </c>
      <c r="K1243" s="76" t="n">
        <f aca="false">K1244</f>
        <v>0</v>
      </c>
      <c r="L1243" s="76" t="n">
        <f aca="false">L1244</f>
        <v>0</v>
      </c>
    </row>
    <row r="1244" customFormat="false" ht="26.4" hidden="true" customHeight="false" outlineLevel="0" collapsed="false">
      <c r="A1244" s="75" t="s">
        <v>782</v>
      </c>
      <c r="B1244" s="75" t="s">
        <v>338</v>
      </c>
      <c r="C1244" s="75" t="s">
        <v>262</v>
      </c>
      <c r="D1244" s="75" t="s">
        <v>292</v>
      </c>
      <c r="E1244" s="75" t="n">
        <v>77540</v>
      </c>
      <c r="F1244" s="75" t="s">
        <v>296</v>
      </c>
      <c r="G1244" s="110" t="s">
        <v>274</v>
      </c>
      <c r="H1244" s="110" t="s">
        <v>303</v>
      </c>
      <c r="I1244" s="110" t="s">
        <v>272</v>
      </c>
      <c r="J1244" s="76" t="n">
        <f aca="false">'Приложение 2'!J113</f>
        <v>0</v>
      </c>
      <c r="K1244" s="76" t="n">
        <f aca="false">'Приложение 2'!K113</f>
        <v>0</v>
      </c>
      <c r="L1244" s="76" t="n">
        <f aca="false">'Приложение 2'!L113</f>
        <v>0</v>
      </c>
    </row>
    <row r="1245" customFormat="false" ht="52.8" hidden="false" customHeight="false" outlineLevel="0" collapsed="false">
      <c r="A1245" s="75" t="s">
        <v>345</v>
      </c>
      <c r="B1245" s="75" t="s">
        <v>338</v>
      </c>
      <c r="C1245" s="75" t="s">
        <v>262</v>
      </c>
      <c r="D1245" s="75" t="s">
        <v>292</v>
      </c>
      <c r="E1245" s="71" t="n">
        <v>77560</v>
      </c>
      <c r="F1245" s="71"/>
      <c r="G1245" s="71"/>
      <c r="H1245" s="71"/>
      <c r="I1245" s="71"/>
      <c r="J1245" s="72" t="n">
        <f aca="false">J1248</f>
        <v>4.8</v>
      </c>
      <c r="K1245" s="72" t="n">
        <f aca="false">K1248</f>
        <v>4.8</v>
      </c>
      <c r="L1245" s="72" t="n">
        <f aca="false">L1248</f>
        <v>4.8</v>
      </c>
    </row>
    <row r="1246" customFormat="false" ht="26.4" hidden="false" customHeight="false" outlineLevel="0" collapsed="false">
      <c r="A1246" s="75" t="s">
        <v>293</v>
      </c>
      <c r="B1246" s="75" t="s">
        <v>338</v>
      </c>
      <c r="C1246" s="75" t="s">
        <v>262</v>
      </c>
      <c r="D1246" s="75" t="s">
        <v>292</v>
      </c>
      <c r="E1246" s="75" t="n">
        <v>77560</v>
      </c>
      <c r="F1246" s="75" t="n">
        <v>200</v>
      </c>
      <c r="G1246" s="75"/>
      <c r="H1246" s="75"/>
      <c r="I1246" s="75"/>
      <c r="J1246" s="76" t="n">
        <f aca="false">J1247</f>
        <v>4.8</v>
      </c>
      <c r="K1246" s="76" t="n">
        <f aca="false">K1247</f>
        <v>4.8</v>
      </c>
      <c r="L1246" s="76" t="n">
        <f aca="false">L1247</f>
        <v>4.8</v>
      </c>
    </row>
    <row r="1247" customFormat="false" ht="39.6" hidden="false" customHeight="false" outlineLevel="0" collapsed="false">
      <c r="A1247" s="75" t="s">
        <v>295</v>
      </c>
      <c r="B1247" s="75" t="s">
        <v>338</v>
      </c>
      <c r="C1247" s="75" t="s">
        <v>262</v>
      </c>
      <c r="D1247" s="75" t="s">
        <v>292</v>
      </c>
      <c r="E1247" s="75" t="n">
        <v>77560</v>
      </c>
      <c r="F1247" s="75" t="s">
        <v>296</v>
      </c>
      <c r="G1247" s="75"/>
      <c r="H1247" s="75"/>
      <c r="I1247" s="75"/>
      <c r="J1247" s="76" t="n">
        <f aca="false">J1248</f>
        <v>4.8</v>
      </c>
      <c r="K1247" s="76" t="n">
        <f aca="false">K1248</f>
        <v>4.8</v>
      </c>
      <c r="L1247" s="76" t="n">
        <f aca="false">L1248</f>
        <v>4.8</v>
      </c>
    </row>
    <row r="1248" customFormat="false" ht="13.2" hidden="false" customHeight="false" outlineLevel="0" collapsed="false">
      <c r="A1248" s="75" t="s">
        <v>783</v>
      </c>
      <c r="B1248" s="75" t="s">
        <v>338</v>
      </c>
      <c r="C1248" s="75" t="s">
        <v>262</v>
      </c>
      <c r="D1248" s="75" t="s">
        <v>292</v>
      </c>
      <c r="E1248" s="75" t="n">
        <v>77560</v>
      </c>
      <c r="F1248" s="75" t="s">
        <v>296</v>
      </c>
      <c r="G1248" s="80" t="s">
        <v>274</v>
      </c>
      <c r="H1248" s="80"/>
      <c r="I1248" s="75"/>
      <c r="J1248" s="76" t="n">
        <f aca="false">J1249</f>
        <v>4.8</v>
      </c>
      <c r="K1248" s="76" t="n">
        <f aca="false">K1249</f>
        <v>4.8</v>
      </c>
      <c r="L1248" s="76" t="n">
        <f aca="false">L1249</f>
        <v>4.8</v>
      </c>
    </row>
    <row r="1249" customFormat="false" ht="52.8" hidden="false" customHeight="false" outlineLevel="0" collapsed="false">
      <c r="A1249" s="75" t="s">
        <v>302</v>
      </c>
      <c r="B1249" s="75" t="s">
        <v>338</v>
      </c>
      <c r="C1249" s="75" t="s">
        <v>262</v>
      </c>
      <c r="D1249" s="75" t="s">
        <v>292</v>
      </c>
      <c r="E1249" s="75" t="n">
        <v>77560</v>
      </c>
      <c r="F1249" s="75" t="s">
        <v>296</v>
      </c>
      <c r="G1249" s="111" t="s">
        <v>274</v>
      </c>
      <c r="H1249" s="111" t="s">
        <v>303</v>
      </c>
      <c r="I1249" s="110"/>
      <c r="J1249" s="76" t="n">
        <f aca="false">J1250</f>
        <v>4.8</v>
      </c>
      <c r="K1249" s="76" t="n">
        <f aca="false">K1250</f>
        <v>4.8</v>
      </c>
      <c r="L1249" s="76" t="n">
        <f aca="false">L1250</f>
        <v>4.8</v>
      </c>
    </row>
    <row r="1250" customFormat="false" ht="26.4" hidden="false" customHeight="false" outlineLevel="0" collapsed="false">
      <c r="A1250" s="75" t="s">
        <v>782</v>
      </c>
      <c r="B1250" s="75" t="s">
        <v>338</v>
      </c>
      <c r="C1250" s="75" t="s">
        <v>262</v>
      </c>
      <c r="D1250" s="75" t="s">
        <v>292</v>
      </c>
      <c r="E1250" s="75" t="n">
        <v>77560</v>
      </c>
      <c r="F1250" s="75" t="s">
        <v>296</v>
      </c>
      <c r="G1250" s="80" t="s">
        <v>274</v>
      </c>
      <c r="H1250" s="80" t="s">
        <v>303</v>
      </c>
      <c r="I1250" s="75" t="n">
        <v>900</v>
      </c>
      <c r="J1250" s="76" t="n">
        <f aca="false">'Приложение 2'!J116</f>
        <v>4.8</v>
      </c>
      <c r="K1250" s="76" t="n">
        <f aca="false">'Приложение 2'!K116</f>
        <v>4.8</v>
      </c>
      <c r="L1250" s="76" t="n">
        <f aca="false">'Приложение 2'!L116</f>
        <v>4.8</v>
      </c>
    </row>
    <row r="1251" customFormat="false" ht="105.6" hidden="true" customHeight="false" outlineLevel="0" collapsed="false">
      <c r="A1251" s="75" t="s">
        <v>346</v>
      </c>
      <c r="B1251" s="75" t="s">
        <v>338</v>
      </c>
      <c r="C1251" s="75" t="s">
        <v>262</v>
      </c>
      <c r="D1251" s="75" t="s">
        <v>292</v>
      </c>
      <c r="E1251" s="71" t="n">
        <v>77570</v>
      </c>
      <c r="F1251" s="71"/>
      <c r="G1251" s="109"/>
      <c r="H1251" s="109"/>
      <c r="I1251" s="109"/>
      <c r="J1251" s="72" t="n">
        <f aca="false">J1252+J1257</f>
        <v>0</v>
      </c>
      <c r="K1251" s="72" t="n">
        <f aca="false">K1252+K1257</f>
        <v>0</v>
      </c>
      <c r="L1251" s="72" t="n">
        <f aca="false">L1252+L1257</f>
        <v>0</v>
      </c>
    </row>
    <row r="1252" customFormat="false" ht="66" hidden="true" customHeight="false" outlineLevel="0" collapsed="false">
      <c r="A1252" s="75" t="s">
        <v>284</v>
      </c>
      <c r="B1252" s="75" t="s">
        <v>338</v>
      </c>
      <c r="C1252" s="75" t="s">
        <v>262</v>
      </c>
      <c r="D1252" s="75" t="s">
        <v>292</v>
      </c>
      <c r="E1252" s="75" t="n">
        <v>77570</v>
      </c>
      <c r="F1252" s="75" t="n">
        <v>100</v>
      </c>
      <c r="G1252" s="75"/>
      <c r="H1252" s="75"/>
      <c r="I1252" s="75"/>
      <c r="J1252" s="76" t="n">
        <f aca="false">J1253</f>
        <v>0</v>
      </c>
      <c r="K1252" s="76" t="n">
        <f aca="false">K1253</f>
        <v>0</v>
      </c>
      <c r="L1252" s="76" t="n">
        <f aca="false">L1253</f>
        <v>0</v>
      </c>
    </row>
    <row r="1253" customFormat="false" ht="26.4" hidden="true" customHeight="false" outlineLevel="0" collapsed="false">
      <c r="A1253" s="75" t="s">
        <v>286</v>
      </c>
      <c r="B1253" s="75" t="s">
        <v>338</v>
      </c>
      <c r="C1253" s="75" t="s">
        <v>262</v>
      </c>
      <c r="D1253" s="75" t="s">
        <v>292</v>
      </c>
      <c r="E1253" s="75" t="n">
        <v>77570</v>
      </c>
      <c r="F1253" s="75" t="s">
        <v>287</v>
      </c>
      <c r="G1253" s="75"/>
      <c r="H1253" s="75"/>
      <c r="I1253" s="75"/>
      <c r="J1253" s="76" t="n">
        <f aca="false">J1254</f>
        <v>0</v>
      </c>
      <c r="K1253" s="76" t="n">
        <f aca="false">K1254</f>
        <v>0</v>
      </c>
      <c r="L1253" s="76" t="n">
        <f aca="false">L1254</f>
        <v>0</v>
      </c>
    </row>
    <row r="1254" customFormat="false" ht="13.2" hidden="true" customHeight="false" outlineLevel="0" collapsed="false">
      <c r="A1254" s="75" t="s">
        <v>783</v>
      </c>
      <c r="B1254" s="75" t="s">
        <v>338</v>
      </c>
      <c r="C1254" s="75" t="s">
        <v>262</v>
      </c>
      <c r="D1254" s="75" t="s">
        <v>292</v>
      </c>
      <c r="E1254" s="75" t="n">
        <v>77570</v>
      </c>
      <c r="F1254" s="75" t="s">
        <v>287</v>
      </c>
      <c r="G1254" s="75" t="s">
        <v>274</v>
      </c>
      <c r="H1254" s="75"/>
      <c r="I1254" s="75"/>
      <c r="J1254" s="76" t="n">
        <f aca="false">J1255</f>
        <v>0</v>
      </c>
      <c r="K1254" s="76" t="n">
        <f aca="false">K1255</f>
        <v>0</v>
      </c>
      <c r="L1254" s="76" t="n">
        <f aca="false">L1255</f>
        <v>0</v>
      </c>
    </row>
    <row r="1255" customFormat="false" ht="52.8" hidden="true" customHeight="false" outlineLevel="0" collapsed="false">
      <c r="A1255" s="75" t="s">
        <v>302</v>
      </c>
      <c r="B1255" s="75" t="s">
        <v>338</v>
      </c>
      <c r="C1255" s="75" t="s">
        <v>262</v>
      </c>
      <c r="D1255" s="75" t="s">
        <v>292</v>
      </c>
      <c r="E1255" s="75" t="n">
        <v>77570</v>
      </c>
      <c r="F1255" s="75" t="s">
        <v>287</v>
      </c>
      <c r="G1255" s="75" t="s">
        <v>274</v>
      </c>
      <c r="H1255" s="75" t="s">
        <v>303</v>
      </c>
      <c r="I1255" s="75"/>
      <c r="J1255" s="76" t="n">
        <f aca="false">J1256</f>
        <v>0</v>
      </c>
      <c r="K1255" s="76" t="n">
        <f aca="false">K1256</f>
        <v>0</v>
      </c>
      <c r="L1255" s="76" t="n">
        <f aca="false">L1256</f>
        <v>0</v>
      </c>
    </row>
    <row r="1256" customFormat="false" ht="26.4" hidden="true" customHeight="false" outlineLevel="0" collapsed="false">
      <c r="A1256" s="75" t="s">
        <v>782</v>
      </c>
      <c r="B1256" s="75" t="s">
        <v>338</v>
      </c>
      <c r="C1256" s="75" t="s">
        <v>262</v>
      </c>
      <c r="D1256" s="75" t="s">
        <v>292</v>
      </c>
      <c r="E1256" s="75" t="n">
        <v>77570</v>
      </c>
      <c r="F1256" s="75" t="s">
        <v>287</v>
      </c>
      <c r="G1256" s="110" t="s">
        <v>274</v>
      </c>
      <c r="H1256" s="110" t="s">
        <v>303</v>
      </c>
      <c r="I1256" s="110" t="s">
        <v>272</v>
      </c>
      <c r="J1256" s="76" t="n">
        <f aca="false">'Приложение 2'!J119</f>
        <v>0</v>
      </c>
      <c r="K1256" s="76" t="n">
        <f aca="false">'Приложение 2'!K119</f>
        <v>0</v>
      </c>
      <c r="L1256" s="76" t="n">
        <f aca="false">'Приложение 2'!L119</f>
        <v>0</v>
      </c>
    </row>
    <row r="1257" customFormat="false" ht="26.4" hidden="true" customHeight="false" outlineLevel="0" collapsed="false">
      <c r="A1257" s="75" t="s">
        <v>293</v>
      </c>
      <c r="B1257" s="75" t="s">
        <v>338</v>
      </c>
      <c r="C1257" s="75" t="s">
        <v>262</v>
      </c>
      <c r="D1257" s="75" t="s">
        <v>292</v>
      </c>
      <c r="E1257" s="75" t="n">
        <v>77570</v>
      </c>
      <c r="F1257" s="75" t="n">
        <v>200</v>
      </c>
      <c r="G1257" s="75"/>
      <c r="H1257" s="75"/>
      <c r="I1257" s="75"/>
      <c r="J1257" s="76" t="n">
        <f aca="false">J1258</f>
        <v>0</v>
      </c>
      <c r="K1257" s="76" t="n">
        <f aca="false">K1258</f>
        <v>0</v>
      </c>
      <c r="L1257" s="76" t="n">
        <f aca="false">L1258</f>
        <v>0</v>
      </c>
    </row>
    <row r="1258" customFormat="false" ht="39.6" hidden="true" customHeight="false" outlineLevel="0" collapsed="false">
      <c r="A1258" s="75" t="s">
        <v>295</v>
      </c>
      <c r="B1258" s="75" t="s">
        <v>338</v>
      </c>
      <c r="C1258" s="75" t="s">
        <v>262</v>
      </c>
      <c r="D1258" s="75" t="s">
        <v>292</v>
      </c>
      <c r="E1258" s="75" t="n">
        <v>77570</v>
      </c>
      <c r="F1258" s="75" t="s">
        <v>296</v>
      </c>
      <c r="G1258" s="75"/>
      <c r="H1258" s="75"/>
      <c r="I1258" s="75"/>
      <c r="J1258" s="76" t="n">
        <f aca="false">J1259</f>
        <v>0</v>
      </c>
      <c r="K1258" s="76" t="n">
        <f aca="false">K1259</f>
        <v>0</v>
      </c>
      <c r="L1258" s="76" t="n">
        <f aca="false">L1259</f>
        <v>0</v>
      </c>
    </row>
    <row r="1259" customFormat="false" ht="13.2" hidden="true" customHeight="false" outlineLevel="0" collapsed="false">
      <c r="A1259" s="75" t="s">
        <v>783</v>
      </c>
      <c r="B1259" s="75" t="s">
        <v>338</v>
      </c>
      <c r="C1259" s="75" t="s">
        <v>262</v>
      </c>
      <c r="D1259" s="75" t="s">
        <v>292</v>
      </c>
      <c r="E1259" s="75" t="n">
        <v>77570</v>
      </c>
      <c r="F1259" s="75" t="s">
        <v>296</v>
      </c>
      <c r="G1259" s="75" t="s">
        <v>274</v>
      </c>
      <c r="H1259" s="75"/>
      <c r="I1259" s="75"/>
      <c r="J1259" s="76" t="n">
        <f aca="false">J1260</f>
        <v>0</v>
      </c>
      <c r="K1259" s="76" t="n">
        <f aca="false">K1260</f>
        <v>0</v>
      </c>
      <c r="L1259" s="76" t="n">
        <f aca="false">L1260</f>
        <v>0</v>
      </c>
    </row>
    <row r="1260" customFormat="false" ht="52.8" hidden="true" customHeight="false" outlineLevel="0" collapsed="false">
      <c r="A1260" s="75" t="s">
        <v>784</v>
      </c>
      <c r="B1260" s="75" t="s">
        <v>338</v>
      </c>
      <c r="C1260" s="75" t="s">
        <v>262</v>
      </c>
      <c r="D1260" s="75" t="s">
        <v>292</v>
      </c>
      <c r="E1260" s="75" t="n">
        <v>77570</v>
      </c>
      <c r="F1260" s="75" t="s">
        <v>296</v>
      </c>
      <c r="G1260" s="75" t="s">
        <v>274</v>
      </c>
      <c r="H1260" s="75" t="s">
        <v>303</v>
      </c>
      <c r="I1260" s="75"/>
      <c r="J1260" s="76" t="n">
        <f aca="false">J1261</f>
        <v>0</v>
      </c>
      <c r="K1260" s="76" t="n">
        <f aca="false">K1261</f>
        <v>0</v>
      </c>
      <c r="L1260" s="76" t="n">
        <f aca="false">L1261</f>
        <v>0</v>
      </c>
    </row>
    <row r="1261" customFormat="false" ht="26.4" hidden="true" customHeight="false" outlineLevel="0" collapsed="false">
      <c r="A1261" s="75" t="s">
        <v>782</v>
      </c>
      <c r="B1261" s="75" t="s">
        <v>338</v>
      </c>
      <c r="C1261" s="75" t="s">
        <v>262</v>
      </c>
      <c r="D1261" s="75" t="s">
        <v>292</v>
      </c>
      <c r="E1261" s="75" t="n">
        <v>77570</v>
      </c>
      <c r="F1261" s="75" t="s">
        <v>296</v>
      </c>
      <c r="G1261" s="110" t="s">
        <v>274</v>
      </c>
      <c r="H1261" s="110" t="s">
        <v>303</v>
      </c>
      <c r="I1261" s="110" t="s">
        <v>272</v>
      </c>
      <c r="J1261" s="76"/>
      <c r="K1261" s="76"/>
      <c r="L1261" s="76"/>
    </row>
    <row r="1262" customFormat="false" ht="26.4" hidden="true" customHeight="false" outlineLevel="0" collapsed="false">
      <c r="A1262" s="75" t="s">
        <v>401</v>
      </c>
      <c r="B1262" s="75" t="s">
        <v>338</v>
      </c>
      <c r="C1262" s="75" t="s">
        <v>262</v>
      </c>
      <c r="D1262" s="75" t="s">
        <v>292</v>
      </c>
      <c r="E1262" s="71" t="s">
        <v>402</v>
      </c>
      <c r="F1262" s="71"/>
      <c r="G1262" s="71"/>
      <c r="H1262" s="71"/>
      <c r="I1262" s="71"/>
      <c r="J1262" s="72" t="n">
        <f aca="false">J1263</f>
        <v>0</v>
      </c>
      <c r="K1262" s="72" t="n">
        <f aca="false">K1263</f>
        <v>0</v>
      </c>
      <c r="L1262" s="72" t="n">
        <f aca="false">L1263</f>
        <v>0</v>
      </c>
    </row>
    <row r="1263" customFormat="false" ht="26.4" hidden="true" customHeight="false" outlineLevel="0" collapsed="false">
      <c r="A1263" s="75" t="s">
        <v>293</v>
      </c>
      <c r="B1263" s="75" t="s">
        <v>338</v>
      </c>
      <c r="C1263" s="75" t="s">
        <v>262</v>
      </c>
      <c r="D1263" s="75" t="s">
        <v>292</v>
      </c>
      <c r="E1263" s="75" t="s">
        <v>402</v>
      </c>
      <c r="F1263" s="75" t="n">
        <v>200</v>
      </c>
      <c r="G1263" s="75"/>
      <c r="H1263" s="75"/>
      <c r="I1263" s="75"/>
      <c r="J1263" s="76" t="n">
        <f aca="false">J1264</f>
        <v>0</v>
      </c>
      <c r="K1263" s="76" t="n">
        <f aca="false">K1264</f>
        <v>0</v>
      </c>
      <c r="L1263" s="76" t="n">
        <f aca="false">L1264</f>
        <v>0</v>
      </c>
    </row>
    <row r="1264" customFormat="false" ht="39.6" hidden="true" customHeight="false" outlineLevel="0" collapsed="false">
      <c r="A1264" s="75" t="s">
        <v>295</v>
      </c>
      <c r="B1264" s="75" t="s">
        <v>338</v>
      </c>
      <c r="C1264" s="75" t="s">
        <v>262</v>
      </c>
      <c r="D1264" s="75" t="s">
        <v>292</v>
      </c>
      <c r="E1264" s="75" t="s">
        <v>402</v>
      </c>
      <c r="F1264" s="75" t="n">
        <v>240</v>
      </c>
      <c r="G1264" s="75"/>
      <c r="H1264" s="75"/>
      <c r="I1264" s="75"/>
      <c r="J1264" s="76" t="n">
        <f aca="false">J1265</f>
        <v>0</v>
      </c>
      <c r="K1264" s="76" t="n">
        <f aca="false">K1265</f>
        <v>0</v>
      </c>
      <c r="L1264" s="76" t="n">
        <f aca="false">L1265</f>
        <v>0</v>
      </c>
    </row>
    <row r="1265" customFormat="false" ht="26.4" hidden="true" customHeight="false" outlineLevel="0" collapsed="false">
      <c r="A1265" s="75" t="s">
        <v>790</v>
      </c>
      <c r="B1265" s="75" t="s">
        <v>338</v>
      </c>
      <c r="C1265" s="75" t="s">
        <v>262</v>
      </c>
      <c r="D1265" s="75" t="s">
        <v>292</v>
      </c>
      <c r="E1265" s="75" t="s">
        <v>402</v>
      </c>
      <c r="F1265" s="75" t="n">
        <v>240</v>
      </c>
      <c r="G1265" s="75" t="s">
        <v>298</v>
      </c>
      <c r="H1265" s="75"/>
      <c r="I1265" s="75"/>
      <c r="J1265" s="76" t="n">
        <f aca="false">J1266</f>
        <v>0</v>
      </c>
      <c r="K1265" s="76" t="n">
        <f aca="false">K1266</f>
        <v>0</v>
      </c>
      <c r="L1265" s="76" t="n">
        <f aca="false">L1266</f>
        <v>0</v>
      </c>
    </row>
    <row r="1266" customFormat="false" ht="39.6" hidden="true" customHeight="false" outlineLevel="0" collapsed="false">
      <c r="A1266" s="75" t="s">
        <v>791</v>
      </c>
      <c r="B1266" s="75" t="s">
        <v>338</v>
      </c>
      <c r="C1266" s="75" t="s">
        <v>262</v>
      </c>
      <c r="D1266" s="75" t="s">
        <v>292</v>
      </c>
      <c r="E1266" s="75" t="s">
        <v>402</v>
      </c>
      <c r="F1266" s="75" t="n">
        <v>240</v>
      </c>
      <c r="G1266" s="75" t="s">
        <v>298</v>
      </c>
      <c r="H1266" s="75" t="n">
        <v>10</v>
      </c>
      <c r="I1266" s="75"/>
      <c r="J1266" s="76" t="n">
        <f aca="false">J1267</f>
        <v>0</v>
      </c>
      <c r="K1266" s="76" t="n">
        <f aca="false">K1267</f>
        <v>0</v>
      </c>
      <c r="L1266" s="76" t="n">
        <f aca="false">L1267</f>
        <v>0</v>
      </c>
    </row>
    <row r="1267" customFormat="false" ht="26.4" hidden="true" customHeight="false" outlineLevel="0" collapsed="false">
      <c r="A1267" s="75" t="s">
        <v>782</v>
      </c>
      <c r="B1267" s="75" t="s">
        <v>338</v>
      </c>
      <c r="C1267" s="75" t="s">
        <v>262</v>
      </c>
      <c r="D1267" s="75" t="s">
        <v>292</v>
      </c>
      <c r="E1267" s="75" t="s">
        <v>402</v>
      </c>
      <c r="F1267" s="75" t="n">
        <v>240</v>
      </c>
      <c r="G1267" s="75" t="s">
        <v>298</v>
      </c>
      <c r="H1267" s="75" t="n">
        <v>10</v>
      </c>
      <c r="I1267" s="75" t="s">
        <v>272</v>
      </c>
      <c r="J1267" s="76" t="n">
        <f aca="false">'Приложение 2'!J228</f>
        <v>0</v>
      </c>
      <c r="K1267" s="76" t="n">
        <f aca="false">'Приложение 2'!K228</f>
        <v>0</v>
      </c>
      <c r="L1267" s="76" t="n">
        <f aca="false">'Приложение 2'!L228</f>
        <v>0</v>
      </c>
    </row>
    <row r="1268" customFormat="false" ht="26.4" hidden="false" customHeight="false" outlineLevel="0" collapsed="false">
      <c r="A1268" s="75" t="s">
        <v>557</v>
      </c>
      <c r="B1268" s="75" t="s">
        <v>338</v>
      </c>
      <c r="C1268" s="75" t="s">
        <v>262</v>
      </c>
      <c r="D1268" s="75" t="s">
        <v>292</v>
      </c>
      <c r="E1268" s="71" t="n">
        <v>91010</v>
      </c>
      <c r="F1268" s="71"/>
      <c r="G1268" s="71"/>
      <c r="H1268" s="71"/>
      <c r="I1268" s="71"/>
      <c r="J1268" s="72" t="n">
        <f aca="false">J1269</f>
        <v>1400</v>
      </c>
      <c r="K1268" s="72" t="n">
        <f aca="false">K1269</f>
        <v>1400</v>
      </c>
      <c r="L1268" s="72" t="n">
        <f aca="false">L1269</f>
        <v>1400</v>
      </c>
    </row>
    <row r="1269" customFormat="false" ht="39.6" hidden="false" customHeight="false" outlineLevel="0" collapsed="false">
      <c r="A1269" s="75" t="s">
        <v>387</v>
      </c>
      <c r="B1269" s="75" t="s">
        <v>338</v>
      </c>
      <c r="C1269" s="75" t="s">
        <v>262</v>
      </c>
      <c r="D1269" s="75" t="s">
        <v>292</v>
      </c>
      <c r="E1269" s="75" t="n">
        <v>91010</v>
      </c>
      <c r="F1269" s="75" t="n">
        <v>600</v>
      </c>
      <c r="G1269" s="75"/>
      <c r="H1269" s="75"/>
      <c r="I1269" s="75"/>
      <c r="J1269" s="76" t="n">
        <f aca="false">J1270</f>
        <v>1400</v>
      </c>
      <c r="K1269" s="76" t="n">
        <f aca="false">K1270</f>
        <v>1400</v>
      </c>
      <c r="L1269" s="76" t="n">
        <f aca="false">L1270</f>
        <v>1400</v>
      </c>
    </row>
    <row r="1270" customFormat="false" ht="52.8" hidden="false" customHeight="false" outlineLevel="0" collapsed="false">
      <c r="A1270" s="75" t="s">
        <v>388</v>
      </c>
      <c r="B1270" s="75" t="s">
        <v>338</v>
      </c>
      <c r="C1270" s="75" t="s">
        <v>262</v>
      </c>
      <c r="D1270" s="75" t="s">
        <v>292</v>
      </c>
      <c r="E1270" s="75" t="n">
        <v>91010</v>
      </c>
      <c r="F1270" s="75" t="s">
        <v>389</v>
      </c>
      <c r="G1270" s="75"/>
      <c r="H1270" s="75"/>
      <c r="I1270" s="75"/>
      <c r="J1270" s="76" t="n">
        <f aca="false">J1271</f>
        <v>1400</v>
      </c>
      <c r="K1270" s="76" t="n">
        <f aca="false">K1271</f>
        <v>1400</v>
      </c>
      <c r="L1270" s="76" t="n">
        <f aca="false">L1271</f>
        <v>1400</v>
      </c>
    </row>
    <row r="1271" customFormat="false" ht="13.2" hidden="false" customHeight="false" outlineLevel="0" collapsed="false">
      <c r="A1271" s="75" t="s">
        <v>804</v>
      </c>
      <c r="B1271" s="75" t="s">
        <v>338</v>
      </c>
      <c r="C1271" s="75" t="s">
        <v>262</v>
      </c>
      <c r="D1271" s="75" t="s">
        <v>292</v>
      </c>
      <c r="E1271" s="75" t="n">
        <v>91010</v>
      </c>
      <c r="F1271" s="75" t="s">
        <v>389</v>
      </c>
      <c r="G1271" s="75" t="n">
        <v>12</v>
      </c>
      <c r="H1271" s="75"/>
      <c r="I1271" s="75"/>
      <c r="J1271" s="76" t="n">
        <f aca="false">J1272</f>
        <v>1400</v>
      </c>
      <c r="K1271" s="76" t="n">
        <f aca="false">K1272</f>
        <v>1400</v>
      </c>
      <c r="L1271" s="76" t="n">
        <f aca="false">L1272</f>
        <v>1400</v>
      </c>
    </row>
    <row r="1272" customFormat="false" ht="13.2" hidden="false" customHeight="false" outlineLevel="0" collapsed="false">
      <c r="A1272" s="75" t="s">
        <v>556</v>
      </c>
      <c r="B1272" s="75" t="s">
        <v>338</v>
      </c>
      <c r="C1272" s="75" t="s">
        <v>262</v>
      </c>
      <c r="D1272" s="75" t="s">
        <v>292</v>
      </c>
      <c r="E1272" s="75" t="n">
        <v>91010</v>
      </c>
      <c r="F1272" s="75" t="s">
        <v>389</v>
      </c>
      <c r="G1272" s="75" t="n">
        <v>12</v>
      </c>
      <c r="H1272" s="80" t="s">
        <v>277</v>
      </c>
      <c r="I1272" s="75"/>
      <c r="J1272" s="76" t="n">
        <f aca="false">J1273</f>
        <v>1400</v>
      </c>
      <c r="K1272" s="76" t="n">
        <f aca="false">K1273</f>
        <v>1400</v>
      </c>
      <c r="L1272" s="76" t="n">
        <f aca="false">L1273</f>
        <v>1400</v>
      </c>
    </row>
    <row r="1273" customFormat="false" ht="26.4" hidden="false" customHeight="false" outlineLevel="0" collapsed="false">
      <c r="A1273" s="75" t="s">
        <v>782</v>
      </c>
      <c r="B1273" s="75" t="s">
        <v>338</v>
      </c>
      <c r="C1273" s="75" t="s">
        <v>262</v>
      </c>
      <c r="D1273" s="75" t="s">
        <v>292</v>
      </c>
      <c r="E1273" s="75" t="n">
        <v>91010</v>
      </c>
      <c r="F1273" s="75" t="s">
        <v>389</v>
      </c>
      <c r="G1273" s="75" t="n">
        <v>12</v>
      </c>
      <c r="H1273" s="80" t="s">
        <v>277</v>
      </c>
      <c r="I1273" s="75" t="n">
        <v>900</v>
      </c>
      <c r="J1273" s="76" t="n">
        <f aca="false">'Приложение 2'!J486</f>
        <v>1400</v>
      </c>
      <c r="K1273" s="76" t="n">
        <f aca="false">'Приложение 2'!K486</f>
        <v>1400</v>
      </c>
      <c r="L1273" s="76" t="n">
        <f aca="false">'Приложение 2'!L486</f>
        <v>1400</v>
      </c>
    </row>
    <row r="1274" customFormat="false" ht="39.6" hidden="true" customHeight="false" outlineLevel="0" collapsed="false">
      <c r="A1274" s="75" t="s">
        <v>392</v>
      </c>
      <c r="B1274" s="75" t="s">
        <v>338</v>
      </c>
      <c r="C1274" s="75" t="s">
        <v>262</v>
      </c>
      <c r="D1274" s="75" t="s">
        <v>292</v>
      </c>
      <c r="E1274" s="71" t="s">
        <v>394</v>
      </c>
      <c r="F1274" s="71"/>
      <c r="G1274" s="71"/>
      <c r="H1274" s="71"/>
      <c r="I1274" s="71"/>
      <c r="J1274" s="72" t="n">
        <f aca="false">J1275+J1280</f>
        <v>0</v>
      </c>
      <c r="K1274" s="72" t="n">
        <f aca="false">K1275+K1280</f>
        <v>0</v>
      </c>
      <c r="L1274" s="72" t="n">
        <f aca="false">L1275+L1280</f>
        <v>0</v>
      </c>
    </row>
    <row r="1275" customFormat="false" ht="66" hidden="true" customHeight="false" outlineLevel="0" collapsed="false">
      <c r="A1275" s="75" t="s">
        <v>284</v>
      </c>
      <c r="B1275" s="75" t="s">
        <v>338</v>
      </c>
      <c r="C1275" s="75" t="s">
        <v>262</v>
      </c>
      <c r="D1275" s="75" t="s">
        <v>292</v>
      </c>
      <c r="E1275" s="75" t="s">
        <v>394</v>
      </c>
      <c r="F1275" s="75" t="n">
        <v>100</v>
      </c>
      <c r="G1275" s="75"/>
      <c r="H1275" s="75"/>
      <c r="I1275" s="75"/>
      <c r="J1275" s="76" t="n">
        <f aca="false">J1276</f>
        <v>0</v>
      </c>
      <c r="K1275" s="76" t="n">
        <f aca="false">K1276</f>
        <v>0</v>
      </c>
      <c r="L1275" s="76" t="n">
        <f aca="false">L1276</f>
        <v>0</v>
      </c>
    </row>
    <row r="1276" customFormat="false" ht="26.4" hidden="true" customHeight="false" outlineLevel="0" collapsed="false">
      <c r="A1276" s="75" t="s">
        <v>286</v>
      </c>
      <c r="B1276" s="75" t="s">
        <v>338</v>
      </c>
      <c r="C1276" s="75" t="s">
        <v>262</v>
      </c>
      <c r="D1276" s="75" t="s">
        <v>292</v>
      </c>
      <c r="E1276" s="75" t="s">
        <v>394</v>
      </c>
      <c r="F1276" s="75" t="n">
        <v>120</v>
      </c>
      <c r="G1276" s="75"/>
      <c r="H1276" s="75"/>
      <c r="I1276" s="75"/>
      <c r="J1276" s="76" t="n">
        <f aca="false">J1277</f>
        <v>0</v>
      </c>
      <c r="K1276" s="76" t="n">
        <f aca="false">K1277</f>
        <v>0</v>
      </c>
      <c r="L1276" s="76" t="n">
        <f aca="false">L1277</f>
        <v>0</v>
      </c>
    </row>
    <row r="1277" customFormat="false" ht="26.4" hidden="true" customHeight="false" outlineLevel="0" collapsed="false">
      <c r="A1277" s="75" t="s">
        <v>790</v>
      </c>
      <c r="B1277" s="75" t="s">
        <v>338</v>
      </c>
      <c r="C1277" s="75" t="s">
        <v>262</v>
      </c>
      <c r="D1277" s="75" t="s">
        <v>292</v>
      </c>
      <c r="E1277" s="75" t="s">
        <v>394</v>
      </c>
      <c r="F1277" s="75" t="n">
        <v>120</v>
      </c>
      <c r="G1277" s="75" t="s">
        <v>298</v>
      </c>
      <c r="H1277" s="75"/>
      <c r="I1277" s="75"/>
      <c r="J1277" s="76" t="n">
        <f aca="false">J1278</f>
        <v>0</v>
      </c>
      <c r="K1277" s="76" t="n">
        <f aca="false">K1278</f>
        <v>0</v>
      </c>
      <c r="L1277" s="76" t="n">
        <f aca="false">L1278</f>
        <v>0</v>
      </c>
    </row>
    <row r="1278" customFormat="false" ht="13.2" hidden="true" customHeight="false" outlineLevel="0" collapsed="false">
      <c r="A1278" s="75" t="s">
        <v>391</v>
      </c>
      <c r="B1278" s="75" t="s">
        <v>338</v>
      </c>
      <c r="C1278" s="75" t="s">
        <v>262</v>
      </c>
      <c r="D1278" s="75" t="s">
        <v>292</v>
      </c>
      <c r="E1278" s="75" t="s">
        <v>394</v>
      </c>
      <c r="F1278" s="75" t="n">
        <v>120</v>
      </c>
      <c r="G1278" s="110" t="s">
        <v>298</v>
      </c>
      <c r="H1278" s="110" t="s">
        <v>303</v>
      </c>
      <c r="I1278" s="110"/>
      <c r="J1278" s="76" t="n">
        <f aca="false">J1279</f>
        <v>0</v>
      </c>
      <c r="K1278" s="76" t="n">
        <f aca="false">K1279</f>
        <v>0</v>
      </c>
      <c r="L1278" s="76" t="n">
        <f aca="false">L1279</f>
        <v>0</v>
      </c>
    </row>
    <row r="1279" customFormat="false" ht="26.4" hidden="true" customHeight="false" outlineLevel="0" collapsed="false">
      <c r="A1279" s="75" t="s">
        <v>782</v>
      </c>
      <c r="B1279" s="75" t="s">
        <v>338</v>
      </c>
      <c r="C1279" s="75" t="s">
        <v>262</v>
      </c>
      <c r="D1279" s="75" t="s">
        <v>292</v>
      </c>
      <c r="E1279" s="75" t="s">
        <v>394</v>
      </c>
      <c r="F1279" s="75" t="n">
        <v>120</v>
      </c>
      <c r="G1279" s="75" t="s">
        <v>298</v>
      </c>
      <c r="H1279" s="75" t="s">
        <v>303</v>
      </c>
      <c r="I1279" s="75" t="s">
        <v>272</v>
      </c>
      <c r="J1279" s="76" t="n">
        <f aca="false">'Приложение 3'!I273</f>
        <v>0</v>
      </c>
      <c r="K1279" s="76" t="n">
        <f aca="false">'Приложение 3'!J273</f>
        <v>0</v>
      </c>
      <c r="L1279" s="76" t="n">
        <f aca="false">'Приложение 3'!K273</f>
        <v>0</v>
      </c>
    </row>
    <row r="1280" customFormat="false" ht="26.4" hidden="true" customHeight="false" outlineLevel="0" collapsed="false">
      <c r="A1280" s="75" t="s">
        <v>293</v>
      </c>
      <c r="B1280" s="75" t="s">
        <v>338</v>
      </c>
      <c r="C1280" s="75" t="s">
        <v>262</v>
      </c>
      <c r="D1280" s="75" t="s">
        <v>292</v>
      </c>
      <c r="E1280" s="75" t="s">
        <v>394</v>
      </c>
      <c r="F1280" s="75" t="n">
        <v>200</v>
      </c>
      <c r="G1280" s="75"/>
      <c r="H1280" s="75"/>
      <c r="I1280" s="75"/>
      <c r="J1280" s="76" t="n">
        <f aca="false">J1281</f>
        <v>0</v>
      </c>
      <c r="K1280" s="76" t="n">
        <f aca="false">K1281</f>
        <v>0</v>
      </c>
      <c r="L1280" s="76" t="n">
        <f aca="false">L1281</f>
        <v>0</v>
      </c>
    </row>
    <row r="1281" customFormat="false" ht="39.6" hidden="true" customHeight="false" outlineLevel="0" collapsed="false">
      <c r="A1281" s="75" t="s">
        <v>295</v>
      </c>
      <c r="B1281" s="75" t="s">
        <v>338</v>
      </c>
      <c r="C1281" s="75" t="s">
        <v>262</v>
      </c>
      <c r="D1281" s="75" t="s">
        <v>292</v>
      </c>
      <c r="E1281" s="75" t="s">
        <v>394</v>
      </c>
      <c r="F1281" s="75" t="s">
        <v>296</v>
      </c>
      <c r="G1281" s="75"/>
      <c r="H1281" s="75"/>
      <c r="I1281" s="75"/>
      <c r="J1281" s="76" t="n">
        <f aca="false">J1282</f>
        <v>0</v>
      </c>
      <c r="K1281" s="76" t="n">
        <f aca="false">K1282</f>
        <v>0</v>
      </c>
      <c r="L1281" s="76" t="n">
        <f aca="false">L1282</f>
        <v>0</v>
      </c>
    </row>
    <row r="1282" customFormat="false" ht="26.4" hidden="true" customHeight="false" outlineLevel="0" collapsed="false">
      <c r="A1282" s="75" t="s">
        <v>790</v>
      </c>
      <c r="B1282" s="75" t="s">
        <v>338</v>
      </c>
      <c r="C1282" s="75" t="s">
        <v>262</v>
      </c>
      <c r="D1282" s="75" t="s">
        <v>292</v>
      </c>
      <c r="E1282" s="75" t="s">
        <v>394</v>
      </c>
      <c r="F1282" s="75" t="s">
        <v>296</v>
      </c>
      <c r="G1282" s="75" t="s">
        <v>298</v>
      </c>
      <c r="H1282" s="75"/>
      <c r="I1282" s="75"/>
      <c r="J1282" s="76" t="n">
        <f aca="false">J1283</f>
        <v>0</v>
      </c>
      <c r="K1282" s="76" t="n">
        <f aca="false">K1283</f>
        <v>0</v>
      </c>
      <c r="L1282" s="76" t="n">
        <f aca="false">L1283</f>
        <v>0</v>
      </c>
    </row>
    <row r="1283" customFormat="false" ht="13.2" hidden="true" customHeight="false" outlineLevel="0" collapsed="false">
      <c r="A1283" s="75" t="s">
        <v>391</v>
      </c>
      <c r="B1283" s="75" t="s">
        <v>338</v>
      </c>
      <c r="C1283" s="75" t="s">
        <v>262</v>
      </c>
      <c r="D1283" s="75" t="s">
        <v>292</v>
      </c>
      <c r="E1283" s="75" t="s">
        <v>394</v>
      </c>
      <c r="F1283" s="75" t="s">
        <v>296</v>
      </c>
      <c r="G1283" s="110" t="s">
        <v>298</v>
      </c>
      <c r="H1283" s="110" t="s">
        <v>303</v>
      </c>
      <c r="I1283" s="110"/>
      <c r="J1283" s="76" t="n">
        <f aca="false">J1284</f>
        <v>0</v>
      </c>
      <c r="K1283" s="76" t="n">
        <f aca="false">K1284</f>
        <v>0</v>
      </c>
      <c r="L1283" s="76" t="n">
        <f aca="false">L1284</f>
        <v>0</v>
      </c>
    </row>
    <row r="1284" customFormat="false" ht="26.4" hidden="true" customHeight="false" outlineLevel="0" collapsed="false">
      <c r="A1284" s="75" t="s">
        <v>782</v>
      </c>
      <c r="B1284" s="75" t="s">
        <v>338</v>
      </c>
      <c r="C1284" s="75" t="s">
        <v>262</v>
      </c>
      <c r="D1284" s="75" t="s">
        <v>292</v>
      </c>
      <c r="E1284" s="75" t="s">
        <v>394</v>
      </c>
      <c r="F1284" s="75" t="s">
        <v>296</v>
      </c>
      <c r="G1284" s="75" t="s">
        <v>298</v>
      </c>
      <c r="H1284" s="75" t="s">
        <v>303</v>
      </c>
      <c r="I1284" s="75" t="s">
        <v>272</v>
      </c>
      <c r="J1284" s="76" t="n">
        <f aca="false">'Приложение 3'!I275</f>
        <v>0</v>
      </c>
      <c r="K1284" s="76" t="n">
        <f aca="false">'Приложение 3'!J275</f>
        <v>0</v>
      </c>
      <c r="L1284" s="76" t="n">
        <f aca="false">'Приложение 3'!K275</f>
        <v>0</v>
      </c>
    </row>
    <row r="1285" customFormat="false" ht="79.2" hidden="true" customHeight="false" outlineLevel="0" collapsed="false">
      <c r="A1285" s="75" t="s">
        <v>386</v>
      </c>
      <c r="B1285" s="75" t="s">
        <v>338</v>
      </c>
      <c r="C1285" s="75" t="s">
        <v>262</v>
      </c>
      <c r="D1285" s="75" t="s">
        <v>292</v>
      </c>
      <c r="E1285" s="71" t="n">
        <v>91650</v>
      </c>
      <c r="F1285" s="71"/>
      <c r="G1285" s="71"/>
      <c r="H1285" s="71"/>
      <c r="I1285" s="71"/>
      <c r="J1285" s="72" t="n">
        <f aca="false">J1286</f>
        <v>0</v>
      </c>
      <c r="K1285" s="72" t="n">
        <f aca="false">K1286</f>
        <v>0</v>
      </c>
      <c r="L1285" s="72" t="n">
        <f aca="false">L1286</f>
        <v>0</v>
      </c>
    </row>
    <row r="1286" customFormat="false" ht="39.6" hidden="true" customHeight="false" outlineLevel="0" collapsed="false">
      <c r="A1286" s="75" t="s">
        <v>387</v>
      </c>
      <c r="B1286" s="75" t="s">
        <v>338</v>
      </c>
      <c r="C1286" s="75" t="s">
        <v>262</v>
      </c>
      <c r="D1286" s="75" t="s">
        <v>292</v>
      </c>
      <c r="E1286" s="75" t="n">
        <v>91650</v>
      </c>
      <c r="F1286" s="75" t="n">
        <v>600</v>
      </c>
      <c r="G1286" s="75"/>
      <c r="H1286" s="75"/>
      <c r="I1286" s="75"/>
      <c r="J1286" s="76" t="n">
        <f aca="false">J1287</f>
        <v>0</v>
      </c>
      <c r="K1286" s="76" t="n">
        <f aca="false">K1287</f>
        <v>0</v>
      </c>
      <c r="L1286" s="76" t="n">
        <f aca="false">L1287</f>
        <v>0</v>
      </c>
    </row>
    <row r="1287" customFormat="false" ht="52.8" hidden="true" customHeight="false" outlineLevel="0" collapsed="false">
      <c r="A1287" s="75" t="s">
        <v>388</v>
      </c>
      <c r="B1287" s="75" t="s">
        <v>338</v>
      </c>
      <c r="C1287" s="75" t="s">
        <v>262</v>
      </c>
      <c r="D1287" s="75" t="s">
        <v>292</v>
      </c>
      <c r="E1287" s="75" t="n">
        <v>91650</v>
      </c>
      <c r="F1287" s="75" t="s">
        <v>389</v>
      </c>
      <c r="G1287" s="75"/>
      <c r="H1287" s="75"/>
      <c r="I1287" s="75"/>
      <c r="J1287" s="76" t="n">
        <f aca="false">J1288</f>
        <v>0</v>
      </c>
      <c r="K1287" s="76" t="n">
        <f aca="false">K1288</f>
        <v>0</v>
      </c>
      <c r="L1287" s="76" t="n">
        <f aca="false">L1288</f>
        <v>0</v>
      </c>
    </row>
    <row r="1288" customFormat="false" ht="13.2" hidden="true" customHeight="false" outlineLevel="0" collapsed="false">
      <c r="A1288" s="75" t="s">
        <v>783</v>
      </c>
      <c r="B1288" s="75" t="s">
        <v>338</v>
      </c>
      <c r="C1288" s="75" t="s">
        <v>262</v>
      </c>
      <c r="D1288" s="75" t="s">
        <v>292</v>
      </c>
      <c r="E1288" s="75" t="n">
        <v>91650</v>
      </c>
      <c r="F1288" s="75" t="s">
        <v>389</v>
      </c>
      <c r="G1288" s="80" t="s">
        <v>274</v>
      </c>
      <c r="H1288" s="75"/>
      <c r="I1288" s="75"/>
      <c r="J1288" s="76" t="n">
        <f aca="false">J1289</f>
        <v>0</v>
      </c>
      <c r="K1288" s="76" t="n">
        <f aca="false">K1289</f>
        <v>0</v>
      </c>
      <c r="L1288" s="76" t="n">
        <f aca="false">L1289</f>
        <v>0</v>
      </c>
    </row>
    <row r="1289" customFormat="false" ht="13.2" hidden="true" customHeight="false" outlineLevel="0" collapsed="false">
      <c r="A1289" s="75" t="s">
        <v>367</v>
      </c>
      <c r="B1289" s="75" t="s">
        <v>338</v>
      </c>
      <c r="C1289" s="75" t="s">
        <v>262</v>
      </c>
      <c r="D1289" s="75" t="s">
        <v>292</v>
      </c>
      <c r="E1289" s="75" t="n">
        <v>91650</v>
      </c>
      <c r="F1289" s="75" t="s">
        <v>389</v>
      </c>
      <c r="G1289" s="111" t="s">
        <v>274</v>
      </c>
      <c r="H1289" s="75" t="n">
        <v>13</v>
      </c>
      <c r="I1289" s="75"/>
      <c r="J1289" s="76" t="n">
        <f aca="false">J1290</f>
        <v>0</v>
      </c>
      <c r="K1289" s="76" t="n">
        <f aca="false">K1290</f>
        <v>0</v>
      </c>
      <c r="L1289" s="76" t="n">
        <f aca="false">L1290</f>
        <v>0</v>
      </c>
    </row>
    <row r="1290" customFormat="false" ht="26.4" hidden="true" customHeight="false" outlineLevel="0" collapsed="false">
      <c r="A1290" s="75" t="s">
        <v>782</v>
      </c>
      <c r="B1290" s="75" t="s">
        <v>338</v>
      </c>
      <c r="C1290" s="75" t="s">
        <v>262</v>
      </c>
      <c r="D1290" s="75" t="s">
        <v>292</v>
      </c>
      <c r="E1290" s="75" t="n">
        <v>91650</v>
      </c>
      <c r="F1290" s="75" t="s">
        <v>389</v>
      </c>
      <c r="G1290" s="80" t="s">
        <v>274</v>
      </c>
      <c r="H1290" s="75" t="n">
        <v>13</v>
      </c>
      <c r="I1290" s="75" t="n">
        <v>900</v>
      </c>
      <c r="J1290" s="76" t="n">
        <f aca="false">'Приложение 3'!I259</f>
        <v>0</v>
      </c>
      <c r="K1290" s="76" t="n">
        <f aca="false">'Приложение 3'!J259</f>
        <v>0</v>
      </c>
      <c r="L1290" s="76" t="n">
        <f aca="false">'Приложение 3'!K259</f>
        <v>0</v>
      </c>
    </row>
    <row r="1291" customFormat="false" ht="26.4" hidden="true" customHeight="false" outlineLevel="0" collapsed="false">
      <c r="A1291" s="75" t="s">
        <v>359</v>
      </c>
      <c r="B1291" s="75" t="s">
        <v>338</v>
      </c>
      <c r="C1291" s="75" t="s">
        <v>262</v>
      </c>
      <c r="D1291" s="75" t="s">
        <v>360</v>
      </c>
      <c r="E1291" s="71" t="n">
        <v>41000</v>
      </c>
      <c r="F1291" s="71"/>
      <c r="G1291" s="71"/>
      <c r="H1291" s="71"/>
      <c r="I1291" s="71"/>
      <c r="J1291" s="72" t="n">
        <f aca="false">J1295</f>
        <v>0</v>
      </c>
      <c r="K1291" s="72" t="n">
        <f aca="false">K1295</f>
        <v>0</v>
      </c>
      <c r="L1291" s="72" t="n">
        <f aca="false">L1295</f>
        <v>0</v>
      </c>
    </row>
    <row r="1292" customFormat="false" ht="66" hidden="true" customHeight="false" outlineLevel="0" collapsed="false">
      <c r="A1292" s="75" t="s">
        <v>361</v>
      </c>
      <c r="B1292" s="75" t="s">
        <v>338</v>
      </c>
      <c r="C1292" s="75" t="s">
        <v>262</v>
      </c>
      <c r="D1292" s="75" t="s">
        <v>360</v>
      </c>
      <c r="E1292" s="71" t="n">
        <v>41260</v>
      </c>
      <c r="F1292" s="71"/>
      <c r="G1292" s="71"/>
      <c r="H1292" s="71"/>
      <c r="I1292" s="71"/>
      <c r="J1292" s="72" t="n">
        <f aca="false">J1295</f>
        <v>0</v>
      </c>
      <c r="K1292" s="72" t="n">
        <f aca="false">K1295</f>
        <v>0</v>
      </c>
      <c r="L1292" s="72" t="n">
        <f aca="false">L1295</f>
        <v>0</v>
      </c>
    </row>
    <row r="1293" customFormat="false" ht="26.4" hidden="true" customHeight="false" outlineLevel="0" collapsed="false">
      <c r="A1293" s="75" t="s">
        <v>293</v>
      </c>
      <c r="B1293" s="75" t="s">
        <v>338</v>
      </c>
      <c r="C1293" s="75" t="s">
        <v>262</v>
      </c>
      <c r="D1293" s="75" t="s">
        <v>360</v>
      </c>
      <c r="E1293" s="75" t="n">
        <v>41260</v>
      </c>
      <c r="F1293" s="75" t="n">
        <v>200</v>
      </c>
      <c r="G1293" s="75"/>
      <c r="H1293" s="75"/>
      <c r="I1293" s="75"/>
      <c r="J1293" s="76" t="n">
        <f aca="false">J1296</f>
        <v>0</v>
      </c>
      <c r="K1293" s="76" t="n">
        <f aca="false">K1296</f>
        <v>0</v>
      </c>
      <c r="L1293" s="76" t="n">
        <f aca="false">L1296</f>
        <v>0</v>
      </c>
    </row>
    <row r="1294" customFormat="false" ht="39.6" hidden="true" customHeight="false" outlineLevel="0" collapsed="false">
      <c r="A1294" s="75" t="s">
        <v>295</v>
      </c>
      <c r="B1294" s="75" t="s">
        <v>338</v>
      </c>
      <c r="C1294" s="75" t="s">
        <v>262</v>
      </c>
      <c r="D1294" s="75" t="s">
        <v>360</v>
      </c>
      <c r="E1294" s="75" t="n">
        <v>41260</v>
      </c>
      <c r="F1294" s="75" t="n">
        <v>240</v>
      </c>
      <c r="G1294" s="110"/>
      <c r="H1294" s="110"/>
      <c r="I1294" s="110"/>
      <c r="J1294" s="76" t="n">
        <f aca="false">J1297</f>
        <v>0</v>
      </c>
      <c r="K1294" s="76" t="n">
        <f aca="false">K1297</f>
        <v>0</v>
      </c>
      <c r="L1294" s="76" t="n">
        <f aca="false">L1297</f>
        <v>0</v>
      </c>
    </row>
    <row r="1295" customFormat="false" ht="13.2" hidden="true" customHeight="false" outlineLevel="0" collapsed="false">
      <c r="A1295" s="75" t="s">
        <v>783</v>
      </c>
      <c r="B1295" s="75" t="s">
        <v>338</v>
      </c>
      <c r="C1295" s="75" t="s">
        <v>262</v>
      </c>
      <c r="D1295" s="75" t="s">
        <v>360</v>
      </c>
      <c r="E1295" s="75" t="n">
        <v>41260</v>
      </c>
      <c r="F1295" s="75" t="n">
        <v>240</v>
      </c>
      <c r="G1295" s="80" t="s">
        <v>274</v>
      </c>
      <c r="H1295" s="80"/>
      <c r="I1295" s="110"/>
      <c r="J1295" s="76" t="n">
        <f aca="false">J1296</f>
        <v>0</v>
      </c>
      <c r="K1295" s="76" t="n">
        <f aca="false">K1296</f>
        <v>0</v>
      </c>
      <c r="L1295" s="76" t="n">
        <f aca="false">L1296</f>
        <v>0</v>
      </c>
    </row>
    <row r="1296" customFormat="false" ht="13.2" hidden="true" customHeight="false" outlineLevel="0" collapsed="false">
      <c r="A1296" s="75" t="s">
        <v>351</v>
      </c>
      <c r="B1296" s="75" t="s">
        <v>338</v>
      </c>
      <c r="C1296" s="75" t="s">
        <v>262</v>
      </c>
      <c r="D1296" s="75" t="s">
        <v>360</v>
      </c>
      <c r="E1296" s="75" t="n">
        <v>41260</v>
      </c>
      <c r="F1296" s="75" t="n">
        <v>240</v>
      </c>
      <c r="G1296" s="80" t="s">
        <v>274</v>
      </c>
      <c r="H1296" s="80" t="s">
        <v>352</v>
      </c>
      <c r="I1296" s="75"/>
      <c r="J1296" s="76" t="n">
        <f aca="false">J1297</f>
        <v>0</v>
      </c>
      <c r="K1296" s="76" t="n">
        <f aca="false">K1297</f>
        <v>0</v>
      </c>
      <c r="L1296" s="76" t="n">
        <f aca="false">L1297</f>
        <v>0</v>
      </c>
    </row>
    <row r="1297" customFormat="false" ht="26.4" hidden="true" customHeight="false" outlineLevel="0" collapsed="false">
      <c r="A1297" s="75" t="s">
        <v>779</v>
      </c>
      <c r="B1297" s="75" t="s">
        <v>338</v>
      </c>
      <c r="C1297" s="75" t="s">
        <v>262</v>
      </c>
      <c r="D1297" s="75" t="s">
        <v>360</v>
      </c>
      <c r="E1297" s="75" t="n">
        <v>41260</v>
      </c>
      <c r="F1297" s="75" t="n">
        <v>240</v>
      </c>
      <c r="G1297" s="111" t="s">
        <v>274</v>
      </c>
      <c r="H1297" s="111" t="s">
        <v>352</v>
      </c>
      <c r="I1297" s="110" t="n">
        <v>902</v>
      </c>
      <c r="J1297" s="76" t="n">
        <f aca="false">'Приложение 2'!J674</f>
        <v>0</v>
      </c>
      <c r="K1297" s="76"/>
      <c r="L1297" s="76"/>
    </row>
    <row r="1298" customFormat="false" ht="79.2" hidden="true" customHeight="false" outlineLevel="0" collapsed="false">
      <c r="A1298" s="75" t="s">
        <v>623</v>
      </c>
      <c r="B1298" s="75" t="s">
        <v>338</v>
      </c>
      <c r="C1298" s="75" t="s">
        <v>262</v>
      </c>
      <c r="D1298" s="75" t="s">
        <v>360</v>
      </c>
      <c r="E1298" s="71" t="n">
        <v>58530</v>
      </c>
      <c r="F1298" s="71"/>
      <c r="G1298" s="71"/>
      <c r="H1298" s="71"/>
      <c r="I1298" s="71"/>
      <c r="J1298" s="72" t="n">
        <f aca="false">J1301</f>
        <v>0</v>
      </c>
      <c r="K1298" s="72" t="n">
        <f aca="false">K1301</f>
        <v>0</v>
      </c>
      <c r="L1298" s="72" t="n">
        <f aca="false">L1301</f>
        <v>0</v>
      </c>
    </row>
    <row r="1299" customFormat="false" ht="26.4" hidden="true" customHeight="false" outlineLevel="0" collapsed="false">
      <c r="A1299" s="75" t="s">
        <v>293</v>
      </c>
      <c r="B1299" s="75" t="s">
        <v>338</v>
      </c>
      <c r="C1299" s="75" t="s">
        <v>262</v>
      </c>
      <c r="D1299" s="75" t="s">
        <v>360</v>
      </c>
      <c r="E1299" s="75" t="n">
        <v>58530</v>
      </c>
      <c r="F1299" s="75" t="n">
        <v>200</v>
      </c>
      <c r="G1299" s="75"/>
      <c r="H1299" s="75"/>
      <c r="I1299" s="75"/>
      <c r="J1299" s="76" t="n">
        <f aca="false">J1302</f>
        <v>0</v>
      </c>
      <c r="K1299" s="76" t="n">
        <f aca="false">K1302</f>
        <v>0</v>
      </c>
      <c r="L1299" s="76" t="n">
        <f aca="false">L1302</f>
        <v>0</v>
      </c>
    </row>
    <row r="1300" customFormat="false" ht="39.6" hidden="true" customHeight="false" outlineLevel="0" collapsed="false">
      <c r="A1300" s="75" t="s">
        <v>295</v>
      </c>
      <c r="B1300" s="75" t="s">
        <v>338</v>
      </c>
      <c r="C1300" s="75" t="s">
        <v>262</v>
      </c>
      <c r="D1300" s="75" t="s">
        <v>360</v>
      </c>
      <c r="E1300" s="75" t="n">
        <v>58530</v>
      </c>
      <c r="F1300" s="75" t="n">
        <v>240</v>
      </c>
      <c r="G1300" s="110"/>
      <c r="H1300" s="110"/>
      <c r="I1300" s="110"/>
      <c r="J1300" s="76" t="n">
        <f aca="false">J1303</f>
        <v>0</v>
      </c>
      <c r="K1300" s="76" t="n">
        <f aca="false">K1303</f>
        <v>0</v>
      </c>
      <c r="L1300" s="76" t="n">
        <f aca="false">L1303</f>
        <v>0</v>
      </c>
    </row>
    <row r="1301" customFormat="false" ht="13.2" hidden="true" customHeight="false" outlineLevel="0" collapsed="false">
      <c r="A1301" s="75" t="s">
        <v>783</v>
      </c>
      <c r="B1301" s="75" t="s">
        <v>338</v>
      </c>
      <c r="C1301" s="75" t="s">
        <v>262</v>
      </c>
      <c r="D1301" s="75" t="s">
        <v>360</v>
      </c>
      <c r="E1301" s="75" t="n">
        <v>58530</v>
      </c>
      <c r="F1301" s="75" t="n">
        <v>240</v>
      </c>
      <c r="G1301" s="80" t="s">
        <v>274</v>
      </c>
      <c r="H1301" s="80"/>
      <c r="I1301" s="110"/>
      <c r="J1301" s="76" t="n">
        <f aca="false">J1302</f>
        <v>0</v>
      </c>
      <c r="K1301" s="76" t="n">
        <f aca="false">K1302</f>
        <v>0</v>
      </c>
      <c r="L1301" s="76" t="n">
        <f aca="false">L1302</f>
        <v>0</v>
      </c>
    </row>
    <row r="1302" customFormat="false" ht="13.2" hidden="true" customHeight="false" outlineLevel="0" collapsed="false">
      <c r="A1302" s="75" t="s">
        <v>351</v>
      </c>
      <c r="B1302" s="75" t="s">
        <v>338</v>
      </c>
      <c r="C1302" s="75" t="s">
        <v>262</v>
      </c>
      <c r="D1302" s="75" t="s">
        <v>360</v>
      </c>
      <c r="E1302" s="75" t="n">
        <v>58530</v>
      </c>
      <c r="F1302" s="75" t="n">
        <v>240</v>
      </c>
      <c r="G1302" s="80" t="s">
        <v>274</v>
      </c>
      <c r="H1302" s="80" t="s">
        <v>352</v>
      </c>
      <c r="I1302" s="75"/>
      <c r="J1302" s="76" t="n">
        <f aca="false">J1303</f>
        <v>0</v>
      </c>
      <c r="K1302" s="76" t="n">
        <f aca="false">K1303</f>
        <v>0</v>
      </c>
      <c r="L1302" s="76" t="n">
        <f aca="false">L1303</f>
        <v>0</v>
      </c>
    </row>
    <row r="1303" customFormat="false" ht="26.4" hidden="true" customHeight="false" outlineLevel="0" collapsed="false">
      <c r="A1303" s="75" t="s">
        <v>779</v>
      </c>
      <c r="B1303" s="75" t="s">
        <v>338</v>
      </c>
      <c r="C1303" s="75" t="s">
        <v>262</v>
      </c>
      <c r="D1303" s="75" t="s">
        <v>360</v>
      </c>
      <c r="E1303" s="75" t="n">
        <v>58530</v>
      </c>
      <c r="F1303" s="75" t="n">
        <v>240</v>
      </c>
      <c r="G1303" s="111" t="s">
        <v>274</v>
      </c>
      <c r="H1303" s="111" t="s">
        <v>352</v>
      </c>
      <c r="I1303" s="110" t="n">
        <v>902</v>
      </c>
      <c r="J1303" s="76" t="n">
        <f aca="false">'Приложение 2'!J677</f>
        <v>0</v>
      </c>
      <c r="K1303" s="76"/>
      <c r="L1303" s="76"/>
    </row>
    <row r="1304" customFormat="false" ht="26.4" hidden="true" customHeight="false" outlineLevel="0" collapsed="false">
      <c r="A1304" s="75" t="s">
        <v>359</v>
      </c>
      <c r="B1304" s="75" t="s">
        <v>338</v>
      </c>
      <c r="C1304" s="75" t="s">
        <v>262</v>
      </c>
      <c r="D1304" s="75" t="s">
        <v>360</v>
      </c>
      <c r="E1304" s="71" t="s">
        <v>626</v>
      </c>
      <c r="F1304" s="71"/>
      <c r="G1304" s="71"/>
      <c r="H1304" s="71"/>
      <c r="I1304" s="71"/>
      <c r="J1304" s="72" t="n">
        <f aca="false">J1305</f>
        <v>0</v>
      </c>
      <c r="K1304" s="72" t="n">
        <f aca="false">K1305+K1311+K1323+K1328+K1317</f>
        <v>0</v>
      </c>
      <c r="L1304" s="72" t="n">
        <f aca="false">L1305+L1311+L1323+L1328+L1317</f>
        <v>0</v>
      </c>
    </row>
    <row r="1305" customFormat="false" ht="66" hidden="true" customHeight="false" outlineLevel="0" collapsed="false">
      <c r="A1305" s="75" t="s">
        <v>361</v>
      </c>
      <c r="B1305" s="75" t="s">
        <v>338</v>
      </c>
      <c r="C1305" s="75" t="s">
        <v>262</v>
      </c>
      <c r="D1305" s="75" t="s">
        <v>360</v>
      </c>
      <c r="E1305" s="71" t="n">
        <v>41260</v>
      </c>
      <c r="F1305" s="71"/>
      <c r="G1305" s="109"/>
      <c r="H1305" s="109"/>
      <c r="I1305" s="109"/>
      <c r="J1305" s="72" t="n">
        <f aca="false">J1306</f>
        <v>0</v>
      </c>
      <c r="K1305" s="72" t="n">
        <f aca="false">K1308</f>
        <v>0</v>
      </c>
      <c r="L1305" s="72" t="n">
        <f aca="false">L1308</f>
        <v>0</v>
      </c>
    </row>
    <row r="1306" customFormat="false" ht="26.4" hidden="true" customHeight="false" outlineLevel="0" collapsed="false">
      <c r="A1306" s="75" t="s">
        <v>293</v>
      </c>
      <c r="B1306" s="75" t="s">
        <v>338</v>
      </c>
      <c r="C1306" s="75" t="s">
        <v>262</v>
      </c>
      <c r="D1306" s="75" t="s">
        <v>360</v>
      </c>
      <c r="E1306" s="75" t="n">
        <v>41260</v>
      </c>
      <c r="F1306" s="75" t="n">
        <v>200</v>
      </c>
      <c r="G1306" s="75"/>
      <c r="H1306" s="75"/>
      <c r="I1306" s="75"/>
      <c r="J1306" s="76" t="n">
        <f aca="false">J1307</f>
        <v>0</v>
      </c>
      <c r="K1306" s="76"/>
      <c r="L1306" s="76"/>
    </row>
    <row r="1307" customFormat="false" ht="39.6" hidden="true" customHeight="false" outlineLevel="0" collapsed="false">
      <c r="A1307" s="75" t="s">
        <v>295</v>
      </c>
      <c r="B1307" s="75" t="s">
        <v>338</v>
      </c>
      <c r="C1307" s="75" t="s">
        <v>262</v>
      </c>
      <c r="D1307" s="75" t="s">
        <v>360</v>
      </c>
      <c r="E1307" s="75" t="n">
        <v>41260</v>
      </c>
      <c r="F1307" s="75" t="n">
        <v>240</v>
      </c>
      <c r="G1307" s="75"/>
      <c r="H1307" s="75"/>
      <c r="I1307" s="75"/>
      <c r="J1307" s="76" t="n">
        <f aca="false">J1308</f>
        <v>0</v>
      </c>
      <c r="K1307" s="76"/>
      <c r="L1307" s="76"/>
    </row>
    <row r="1308" customFormat="false" ht="13.2" hidden="true" customHeight="false" outlineLevel="0" collapsed="false">
      <c r="A1308" s="75" t="s">
        <v>783</v>
      </c>
      <c r="B1308" s="75" t="s">
        <v>338</v>
      </c>
      <c r="C1308" s="75" t="s">
        <v>262</v>
      </c>
      <c r="D1308" s="75" t="s">
        <v>360</v>
      </c>
      <c r="E1308" s="75" t="n">
        <v>41260</v>
      </c>
      <c r="F1308" s="75" t="n">
        <v>240</v>
      </c>
      <c r="G1308" s="110" t="s">
        <v>274</v>
      </c>
      <c r="H1308" s="110"/>
      <c r="I1308" s="110"/>
      <c r="J1308" s="76" t="n">
        <f aca="false">J1309</f>
        <v>0</v>
      </c>
      <c r="K1308" s="76" t="n">
        <f aca="false">K1309</f>
        <v>0</v>
      </c>
      <c r="L1308" s="76" t="n">
        <f aca="false">L1309</f>
        <v>0</v>
      </c>
    </row>
    <row r="1309" customFormat="false" ht="13.2" hidden="true" customHeight="false" outlineLevel="0" collapsed="false">
      <c r="A1309" s="75" t="s">
        <v>351</v>
      </c>
      <c r="B1309" s="75" t="s">
        <v>338</v>
      </c>
      <c r="C1309" s="75" t="s">
        <v>262</v>
      </c>
      <c r="D1309" s="75" t="s">
        <v>360</v>
      </c>
      <c r="E1309" s="75" t="n">
        <v>41260</v>
      </c>
      <c r="F1309" s="75" t="n">
        <v>240</v>
      </c>
      <c r="G1309" s="75" t="s">
        <v>274</v>
      </c>
      <c r="H1309" s="75" t="s">
        <v>352</v>
      </c>
      <c r="I1309" s="75"/>
      <c r="J1309" s="76" t="n">
        <f aca="false">J1310</f>
        <v>0</v>
      </c>
      <c r="K1309" s="76" t="n">
        <f aca="false">K1310</f>
        <v>0</v>
      </c>
      <c r="L1309" s="76" t="n">
        <f aca="false">L1310</f>
        <v>0</v>
      </c>
    </row>
    <row r="1310" customFormat="false" ht="26.4" hidden="true" customHeight="false" outlineLevel="0" collapsed="false">
      <c r="A1310" s="75" t="s">
        <v>782</v>
      </c>
      <c r="B1310" s="75" t="s">
        <v>338</v>
      </c>
      <c r="C1310" s="75" t="s">
        <v>262</v>
      </c>
      <c r="D1310" s="75" t="s">
        <v>360</v>
      </c>
      <c r="E1310" s="75" t="n">
        <v>41260</v>
      </c>
      <c r="F1310" s="75" t="n">
        <v>240</v>
      </c>
      <c r="G1310" s="110" t="s">
        <v>274</v>
      </c>
      <c r="H1310" s="110" t="s">
        <v>352</v>
      </c>
      <c r="I1310" s="110" t="n">
        <v>900</v>
      </c>
      <c r="J1310" s="76" t="n">
        <f aca="false">'Приложение 2'!J135</f>
        <v>0</v>
      </c>
      <c r="K1310" s="76" t="n">
        <f aca="false">'Приложение 2'!K135</f>
        <v>0</v>
      </c>
      <c r="L1310" s="76" t="n">
        <f aca="false">'Приложение 2'!L135</f>
        <v>0</v>
      </c>
    </row>
  </sheetData>
  <autoFilter ref="A6:L1310"/>
  <mergeCells count="10">
    <mergeCell ref="I1:L1"/>
    <mergeCell ref="A2:L2"/>
    <mergeCell ref="I3:L3"/>
    <mergeCell ref="A4:A5"/>
    <mergeCell ref="B4:E5"/>
    <mergeCell ref="F4:F5"/>
    <mergeCell ref="G4:G5"/>
    <mergeCell ref="H4:H5"/>
    <mergeCell ref="I4:I5"/>
    <mergeCell ref="J4:L4"/>
  </mergeCells>
  <printOptions headings="false" gridLines="false" gridLinesSet="true" horizontalCentered="false" verticalCentered="false"/>
  <pageMargins left="0.433333333333333" right="0.236111111111111" top="0.708333333333333" bottom="1.2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58" width="47.43"/>
    <col collapsed="false" customWidth="true" hidden="false" outlineLevel="0" max="4" min="2" style="58" width="4.1"/>
    <col collapsed="false" customWidth="true" hidden="false" outlineLevel="0" max="5" min="5" style="58" width="6.99"/>
    <col collapsed="false" customWidth="true" hidden="false" outlineLevel="0" max="6" min="6" style="58" width="4.1"/>
    <col collapsed="false" customWidth="true" hidden="false" outlineLevel="0" max="7" min="7" style="58" width="4.43"/>
    <col collapsed="false" customWidth="true" hidden="false" outlineLevel="0" max="8" min="8" style="58" width="6.65"/>
    <col collapsed="false" customWidth="true" hidden="false" outlineLevel="0" max="11" min="9" style="58" width="13.99"/>
  </cols>
  <sheetData>
    <row r="1" customFormat="false" ht="180" hidden="false" customHeight="true" outlineLevel="0" collapsed="false">
      <c r="A1" s="59"/>
      <c r="B1" s="60"/>
      <c r="C1" s="60"/>
      <c r="D1" s="60"/>
      <c r="E1" s="113"/>
      <c r="F1" s="59"/>
      <c r="G1" s="60"/>
      <c r="H1" s="60"/>
      <c r="I1" s="114" t="s">
        <v>805</v>
      </c>
      <c r="J1" s="114"/>
      <c r="K1" s="114"/>
    </row>
    <row r="2" customFormat="false" ht="112.5" hidden="false" customHeight="true" outlineLevel="0" collapsed="false">
      <c r="A2" s="62" t="s">
        <v>806</v>
      </c>
      <c r="B2" s="62"/>
      <c r="C2" s="62"/>
      <c r="D2" s="62"/>
      <c r="E2" s="62"/>
      <c r="F2" s="62"/>
      <c r="G2" s="62"/>
      <c r="H2" s="62"/>
      <c r="I2" s="62"/>
      <c r="J2" s="62"/>
      <c r="K2" s="62"/>
    </row>
    <row r="3" customFormat="false" ht="15" hidden="false" customHeight="true" outlineLevel="0" collapsed="false">
      <c r="A3" s="63"/>
      <c r="C3" s="115"/>
      <c r="D3" s="115"/>
      <c r="E3" s="115"/>
      <c r="F3" s="63"/>
      <c r="G3" s="63"/>
      <c r="H3" s="63"/>
      <c r="I3" s="115"/>
      <c r="J3" s="115"/>
      <c r="K3" s="115" t="s">
        <v>2</v>
      </c>
    </row>
    <row r="4" customFormat="false" ht="23.25" hidden="false" customHeight="true" outlineLevel="0" collapsed="false">
      <c r="A4" s="65" t="s">
        <v>4</v>
      </c>
      <c r="B4" s="65" t="s">
        <v>260</v>
      </c>
      <c r="C4" s="65"/>
      <c r="D4" s="65"/>
      <c r="E4" s="65"/>
      <c r="F4" s="65" t="s">
        <v>258</v>
      </c>
      <c r="G4" s="65" t="s">
        <v>259</v>
      </c>
      <c r="H4" s="65" t="s">
        <v>257</v>
      </c>
      <c r="I4" s="65" t="s">
        <v>5</v>
      </c>
      <c r="J4" s="65"/>
      <c r="K4" s="65"/>
    </row>
    <row r="5" customFormat="false" ht="14.85" hidden="false" customHeight="true" outlineLevel="0" collapsed="false">
      <c r="A5" s="65"/>
      <c r="B5" s="65"/>
      <c r="C5" s="65"/>
      <c r="D5" s="65"/>
      <c r="E5" s="65"/>
      <c r="F5" s="65"/>
      <c r="G5" s="65"/>
      <c r="H5" s="65"/>
      <c r="I5" s="16" t="s">
        <v>6</v>
      </c>
      <c r="J5" s="16" t="s">
        <v>7</v>
      </c>
      <c r="K5" s="16" t="s">
        <v>8</v>
      </c>
    </row>
    <row r="6" customFormat="false" ht="12.9" hidden="false" customHeight="true" outlineLevel="0" collapsed="false">
      <c r="A6" s="66" t="s">
        <v>262</v>
      </c>
      <c r="B6" s="66" t="s">
        <v>263</v>
      </c>
      <c r="C6" s="66" t="s">
        <v>9</v>
      </c>
      <c r="D6" s="66" t="s">
        <v>10</v>
      </c>
      <c r="E6" s="66" t="s">
        <v>11</v>
      </c>
      <c r="F6" s="66" t="s">
        <v>264</v>
      </c>
      <c r="G6" s="66" t="s">
        <v>265</v>
      </c>
      <c r="H6" s="66" t="s">
        <v>266</v>
      </c>
      <c r="I6" s="66" t="s">
        <v>267</v>
      </c>
      <c r="J6" s="66" t="s">
        <v>520</v>
      </c>
      <c r="K6" s="66" t="s">
        <v>268</v>
      </c>
    </row>
    <row r="7" customFormat="false" ht="14.4" hidden="false" customHeight="true" outlineLevel="0" collapsed="false">
      <c r="A7" s="75" t="s">
        <v>270</v>
      </c>
      <c r="B7" s="116"/>
      <c r="C7" s="116"/>
      <c r="D7" s="116"/>
      <c r="E7" s="116"/>
      <c r="F7" s="116"/>
      <c r="G7" s="116"/>
      <c r="H7" s="116"/>
      <c r="I7" s="117" t="n">
        <f aca="false">I14+I8</f>
        <v>1E-032</v>
      </c>
      <c r="J7" s="117" t="n">
        <f aca="false">J14+J8</f>
        <v>19666.416</v>
      </c>
      <c r="K7" s="117" t="n">
        <f aca="false">K14+K8</f>
        <v>19666.416</v>
      </c>
    </row>
    <row r="8" customFormat="false" ht="39.6" hidden="false" customHeight="false" outlineLevel="0" collapsed="false">
      <c r="A8" s="118" t="s">
        <v>527</v>
      </c>
      <c r="B8" s="119" t="s">
        <v>303</v>
      </c>
      <c r="C8" s="119" t="s">
        <v>282</v>
      </c>
      <c r="D8" s="119"/>
      <c r="E8" s="119"/>
      <c r="F8" s="119"/>
      <c r="G8" s="119"/>
      <c r="H8" s="119"/>
      <c r="I8" s="117" t="n">
        <f aca="false">SUM(I10:I13)</f>
        <v>1E-032</v>
      </c>
      <c r="J8" s="117" t="n">
        <f aca="false">SUM(J10:J13)</f>
        <v>19666.416</v>
      </c>
      <c r="K8" s="117" t="n">
        <f aca="false">SUM(K10:K13)</f>
        <v>19666.416</v>
      </c>
    </row>
    <row r="9" customFormat="false" ht="52.8" hidden="false" customHeight="false" outlineLevel="0" collapsed="false">
      <c r="A9" s="120" t="s">
        <v>550</v>
      </c>
      <c r="B9" s="80" t="s">
        <v>303</v>
      </c>
      <c r="C9" s="80" t="s">
        <v>282</v>
      </c>
      <c r="D9" s="80" t="s">
        <v>298</v>
      </c>
      <c r="E9" s="75" t="s">
        <v>311</v>
      </c>
      <c r="F9" s="80" t="n">
        <v>10</v>
      </c>
      <c r="G9" s="80" t="s">
        <v>298</v>
      </c>
      <c r="H9" s="80" t="s">
        <v>272</v>
      </c>
      <c r="I9" s="76" t="n">
        <f aca="false">'Приложение 4'!J251</f>
        <v>19666.416</v>
      </c>
      <c r="J9" s="76" t="n">
        <f aca="false">'Приложение 2'!K477</f>
        <v>0</v>
      </c>
      <c r="K9" s="76" t="n">
        <f aca="false">'Приложение 2'!L477</f>
        <v>0</v>
      </c>
    </row>
    <row r="10" customFormat="false" ht="52.8" hidden="false" customHeight="false" outlineLevel="0" collapsed="false">
      <c r="A10" s="120" t="s">
        <v>550</v>
      </c>
      <c r="B10" s="80" t="s">
        <v>303</v>
      </c>
      <c r="C10" s="80" t="s">
        <v>282</v>
      </c>
      <c r="D10" s="80" t="s">
        <v>298</v>
      </c>
      <c r="E10" s="80" t="s">
        <v>553</v>
      </c>
      <c r="F10" s="80" t="n">
        <v>10</v>
      </c>
      <c r="G10" s="80" t="s">
        <v>298</v>
      </c>
      <c r="H10" s="80" t="s">
        <v>272</v>
      </c>
      <c r="I10" s="76" t="n">
        <f aca="false">'Приложение 2'!J476</f>
        <v>1E-032</v>
      </c>
      <c r="J10" s="76" t="n">
        <f aca="false">'Приложение 2'!K476</f>
        <v>19666.416</v>
      </c>
      <c r="K10" s="76" t="n">
        <f aca="false">'Приложение 2'!L476</f>
        <v>19666.416</v>
      </c>
    </row>
    <row r="11" customFormat="false" ht="39.6" hidden="true" customHeight="false" outlineLevel="0" collapsed="false">
      <c r="A11" s="75" t="s">
        <v>466</v>
      </c>
      <c r="B11" s="80" t="s">
        <v>303</v>
      </c>
      <c r="C11" s="80" t="s">
        <v>282</v>
      </c>
      <c r="D11" s="80" t="s">
        <v>465</v>
      </c>
      <c r="E11" s="80" t="n">
        <v>67483</v>
      </c>
      <c r="F11" s="80" t="s">
        <v>348</v>
      </c>
      <c r="G11" s="80" t="s">
        <v>274</v>
      </c>
      <c r="H11" s="80" t="s">
        <v>272</v>
      </c>
      <c r="I11" s="76" t="n">
        <f aca="false">'Приложение 4'!J267</f>
        <v>0</v>
      </c>
      <c r="J11" s="76" t="n">
        <f aca="false">'Приложение 4'!K267</f>
        <v>0</v>
      </c>
      <c r="K11" s="76" t="n">
        <f aca="false">'Приложение 4'!L267</f>
        <v>0</v>
      </c>
    </row>
    <row r="12" customFormat="false" ht="39.6" hidden="true" customHeight="false" outlineLevel="0" collapsed="false">
      <c r="A12" s="75" t="s">
        <v>467</v>
      </c>
      <c r="B12" s="80" t="s">
        <v>303</v>
      </c>
      <c r="C12" s="80" t="s">
        <v>282</v>
      </c>
      <c r="D12" s="80" t="s">
        <v>465</v>
      </c>
      <c r="E12" s="80" t="n">
        <v>67484</v>
      </c>
      <c r="F12" s="80" t="s">
        <v>348</v>
      </c>
      <c r="G12" s="80" t="s">
        <v>274</v>
      </c>
      <c r="H12" s="80" t="s">
        <v>272</v>
      </c>
      <c r="I12" s="76" t="n">
        <f aca="false">'Приложение 4'!J278</f>
        <v>0</v>
      </c>
      <c r="J12" s="76"/>
      <c r="K12" s="76"/>
    </row>
    <row r="13" customFormat="false" ht="39.6" hidden="true" customHeight="false" outlineLevel="0" collapsed="false">
      <c r="A13" s="75" t="s">
        <v>468</v>
      </c>
      <c r="B13" s="80" t="s">
        <v>303</v>
      </c>
      <c r="C13" s="80" t="s">
        <v>282</v>
      </c>
      <c r="D13" s="80" t="s">
        <v>465</v>
      </c>
      <c r="E13" s="80" t="s">
        <v>469</v>
      </c>
      <c r="F13" s="80" t="s">
        <v>348</v>
      </c>
      <c r="G13" s="80" t="s">
        <v>274</v>
      </c>
      <c r="H13" s="80" t="s">
        <v>272</v>
      </c>
      <c r="I13" s="76" t="n">
        <f aca="false">'Приложение 4'!J292</f>
        <v>0</v>
      </c>
      <c r="J13" s="76"/>
      <c r="K13" s="76"/>
    </row>
    <row r="14" customFormat="false" ht="34.5" hidden="true" customHeight="true" outlineLevel="0" collapsed="false">
      <c r="A14" s="118" t="s">
        <v>807</v>
      </c>
      <c r="B14" s="116" t="n">
        <v>22</v>
      </c>
      <c r="C14" s="116" t="n">
        <v>0</v>
      </c>
      <c r="D14" s="116"/>
      <c r="E14" s="116"/>
      <c r="F14" s="116"/>
      <c r="G14" s="116"/>
      <c r="H14" s="116"/>
      <c r="I14" s="121" t="n">
        <f aca="false">I15</f>
        <v>0</v>
      </c>
      <c r="J14" s="121" t="n">
        <f aca="false">J15</f>
        <v>0</v>
      </c>
      <c r="K14" s="121" t="n">
        <f aca="false">K15</f>
        <v>0</v>
      </c>
    </row>
    <row r="15" customFormat="false" ht="26.4" hidden="true" customHeight="false" outlineLevel="0" collapsed="false">
      <c r="A15" s="75" t="s">
        <v>446</v>
      </c>
      <c r="B15" s="75" t="n">
        <v>22</v>
      </c>
      <c r="C15" s="75" t="s">
        <v>282</v>
      </c>
      <c r="D15" s="80" t="s">
        <v>274</v>
      </c>
      <c r="E15" s="75" t="n">
        <v>42570</v>
      </c>
      <c r="F15" s="80" t="s">
        <v>348</v>
      </c>
      <c r="G15" s="80" t="s">
        <v>274</v>
      </c>
      <c r="H15" s="80" t="s">
        <v>272</v>
      </c>
      <c r="I15" s="76" t="n">
        <f aca="false">'Приложение 2'!J341</f>
        <v>0</v>
      </c>
      <c r="J15" s="76" t="n">
        <f aca="false">'Приложение 2'!K341</f>
        <v>0</v>
      </c>
      <c r="K15" s="76" t="n">
        <f aca="false">'Приложение 2'!L341</f>
        <v>0</v>
      </c>
    </row>
  </sheetData>
  <autoFilter ref="A7:K15"/>
  <mergeCells count="8">
    <mergeCell ref="I1:K1"/>
    <mergeCell ref="A2:K2"/>
    <mergeCell ref="A4:A5"/>
    <mergeCell ref="B4:E5"/>
    <mergeCell ref="F4:F5"/>
    <mergeCell ref="G4:G5"/>
    <mergeCell ref="H4:H5"/>
    <mergeCell ref="I4:K4"/>
  </mergeCells>
  <printOptions headings="false" gridLines="false" gridLinesSet="true" horizontalCentered="false" verticalCentered="false"/>
  <pageMargins left="0.433333333333333" right="0.236111111111111" top="0.702777777777778" bottom="1.2208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4" activeCellId="0" sqref="A34:D34"/>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22" width="11.65"/>
    <col collapsed="false" customWidth="false" hidden="false" outlineLevel="0" max="7" min="7" style="122" width="9.32"/>
    <col collapsed="false" customWidth="true" hidden="false" outlineLevel="0" max="8" min="8" style="122" width="12.65"/>
    <col collapsed="false" customWidth="true" hidden="false" outlineLevel="0" max="10" min="9" style="122" width="11.65"/>
    <col collapsed="false" customWidth="false" hidden="false" outlineLevel="0" max="257" min="11" style="122" width="9.32"/>
  </cols>
  <sheetData>
    <row r="1" customFormat="false" ht="15" hidden="false" customHeight="true" outlineLevel="0" collapsed="false">
      <c r="A1" s="124"/>
      <c r="B1" s="125" t="s">
        <v>808</v>
      </c>
      <c r="C1" s="125"/>
      <c r="D1" s="125"/>
    </row>
    <row r="2" customFormat="false" ht="13.8" hidden="false" customHeight="false" outlineLevel="0" collapsed="false">
      <c r="A2" s="124"/>
      <c r="B2" s="125"/>
      <c r="C2" s="125"/>
      <c r="D2" s="125"/>
    </row>
    <row r="3" customFormat="false" ht="13.8" hidden="false" customHeight="false" outlineLevel="0" collapsed="false">
      <c r="A3" s="124"/>
      <c r="B3" s="125"/>
      <c r="C3" s="125"/>
      <c r="D3" s="125"/>
    </row>
    <row r="4" customFormat="false" ht="147.75" hidden="false" customHeight="true" outlineLevel="0" collapsed="false">
      <c r="A4" s="124"/>
      <c r="B4" s="125"/>
      <c r="C4" s="125"/>
      <c r="D4" s="125"/>
    </row>
    <row r="5" customFormat="false" ht="12.75" hidden="false" customHeight="true" outlineLevel="0" collapsed="false">
      <c r="B5" s="126"/>
      <c r="C5" s="126"/>
      <c r="D5" s="126"/>
    </row>
    <row r="6" customFormat="false" ht="12.75" hidden="false" customHeight="true" outlineLevel="0" collapsed="false">
      <c r="B6" s="126"/>
      <c r="C6" s="126"/>
      <c r="D6" s="126" t="s">
        <v>809</v>
      </c>
    </row>
    <row r="7" customFormat="false" ht="49.5" hidden="false" customHeight="true" outlineLevel="0" collapsed="false">
      <c r="A7" s="127" t="s">
        <v>810</v>
      </c>
      <c r="B7" s="127"/>
      <c r="C7" s="127"/>
      <c r="D7" s="127"/>
    </row>
    <row r="8" customFormat="false" ht="13.2" hidden="false" customHeight="false" outlineLevel="0" collapsed="false">
      <c r="A8" s="128"/>
      <c r="B8" s="128"/>
      <c r="C8" s="128"/>
      <c r="D8" s="129" t="s">
        <v>2</v>
      </c>
    </row>
    <row r="9" s="133" customFormat="true" ht="13.2" hidden="false" customHeight="false" outlineLevel="0" collapsed="false">
      <c r="A9" s="130" t="s">
        <v>811</v>
      </c>
      <c r="B9" s="131" t="s">
        <v>5</v>
      </c>
      <c r="C9" s="131"/>
      <c r="D9" s="131"/>
      <c r="E9" s="132"/>
    </row>
    <row r="10" s="133" customFormat="true" ht="16.5" hidden="false" customHeight="true" outlineLevel="0" collapsed="false">
      <c r="A10" s="130"/>
      <c r="B10" s="16" t="s">
        <v>6</v>
      </c>
      <c r="C10" s="16" t="s">
        <v>7</v>
      </c>
      <c r="D10" s="16" t="s">
        <v>8</v>
      </c>
      <c r="E10" s="132"/>
      <c r="H10" s="134" t="n">
        <f aca="false">B31+B58+'Приложение 6 таб. 3,4'!B29+'Приложение 6 таб. 3,4'!B57+'Приложение 6 таб. 5,6'!B29</f>
        <v>14331.316</v>
      </c>
      <c r="I10" s="134" t="n">
        <f aca="false">C31+C58+'Приложение 6 таб. 3,4'!C29+'Приложение 6 таб. 3,4'!C57+'Приложение 6 таб. 5,6'!C29</f>
        <v>5262.016</v>
      </c>
      <c r="J10" s="134" t="n">
        <f aca="false">D31+D58+'Приложение 6 таб. 3,4'!D29+'Приложение 6 таб. 3,4'!D57+'Приложение 6 таб. 5,6'!D29</f>
        <v>5243.816</v>
      </c>
    </row>
    <row r="11" s="136" customFormat="true" ht="13.2" hidden="false" customHeight="false" outlineLevel="0" collapsed="false">
      <c r="A11" s="135" t="s">
        <v>262</v>
      </c>
      <c r="B11" s="135" t="s">
        <v>263</v>
      </c>
      <c r="C11" s="135" t="s">
        <v>9</v>
      </c>
      <c r="D11" s="135" t="s">
        <v>10</v>
      </c>
      <c r="E11" s="132"/>
    </row>
    <row r="12" s="52" customFormat="true" ht="13.2" hidden="false" customHeight="false" outlineLevel="0" collapsed="false">
      <c r="A12" s="47" t="s">
        <v>812</v>
      </c>
      <c r="B12" s="137" t="n">
        <v>2</v>
      </c>
      <c r="C12" s="137" t="n">
        <v>1.9</v>
      </c>
      <c r="D12" s="137" t="n">
        <v>0.8</v>
      </c>
      <c r="E12" s="50"/>
    </row>
    <row r="13" s="52" customFormat="true" ht="13.2" hidden="false" customHeight="false" outlineLevel="0" collapsed="false">
      <c r="A13" s="47" t="s">
        <v>813</v>
      </c>
      <c r="B13" s="137" t="n">
        <v>6.4</v>
      </c>
      <c r="C13" s="137" t="n">
        <v>5.7</v>
      </c>
      <c r="D13" s="137" t="n">
        <v>5.8</v>
      </c>
      <c r="E13" s="50"/>
    </row>
    <row r="14" s="52" customFormat="true" ht="13.2" hidden="false" customHeight="false" outlineLevel="0" collapsed="false">
      <c r="A14" s="47" t="s">
        <v>814</v>
      </c>
      <c r="B14" s="137" t="n">
        <v>4.2</v>
      </c>
      <c r="C14" s="137" t="n">
        <v>5.2</v>
      </c>
      <c r="D14" s="137" t="n">
        <v>6</v>
      </c>
      <c r="E14" s="50"/>
    </row>
    <row r="15" s="52" customFormat="true" ht="13.2" hidden="false" customHeight="false" outlineLevel="0" collapsed="false">
      <c r="A15" s="47" t="s">
        <v>815</v>
      </c>
      <c r="B15" s="137" t="n">
        <v>2.8</v>
      </c>
      <c r="C15" s="137" t="n">
        <v>2.4</v>
      </c>
      <c r="D15" s="137" t="n">
        <v>1.2</v>
      </c>
      <c r="E15" s="50"/>
    </row>
    <row r="16" s="52" customFormat="true" ht="13.2" hidden="false" customHeight="false" outlineLevel="0" collapsed="false">
      <c r="A16" s="47" t="s">
        <v>816</v>
      </c>
      <c r="B16" s="137" t="n">
        <v>1.3</v>
      </c>
      <c r="C16" s="137" t="n">
        <v>1.4</v>
      </c>
      <c r="D16" s="137" t="n">
        <v>0.5</v>
      </c>
      <c r="E16" s="50"/>
    </row>
    <row r="17" s="52" customFormat="true" ht="13.2" hidden="false" customHeight="false" outlineLevel="0" collapsed="false">
      <c r="A17" s="47" t="s">
        <v>817</v>
      </c>
      <c r="B17" s="137" t="n">
        <v>10.9</v>
      </c>
      <c r="C17" s="137" t="n">
        <v>9.7</v>
      </c>
      <c r="D17" s="137" t="n">
        <v>9.8</v>
      </c>
      <c r="E17" s="50"/>
    </row>
    <row r="18" s="52" customFormat="true" ht="13.2" hidden="false" customHeight="false" outlineLevel="0" collapsed="false">
      <c r="A18" s="47" t="s">
        <v>818</v>
      </c>
      <c r="B18" s="137" t="n">
        <v>7</v>
      </c>
      <c r="C18" s="137" t="n">
        <v>6.5</v>
      </c>
      <c r="D18" s="137" t="n">
        <v>7.3</v>
      </c>
      <c r="E18" s="50"/>
    </row>
    <row r="19" s="52" customFormat="true" ht="13.2" hidden="false" customHeight="false" outlineLevel="0" collapsed="false">
      <c r="A19" s="47" t="s">
        <v>819</v>
      </c>
      <c r="B19" s="137" t="n">
        <v>10.4</v>
      </c>
      <c r="C19" s="137" t="n">
        <v>8.6</v>
      </c>
      <c r="D19" s="137" t="n">
        <v>9.1</v>
      </c>
      <c r="E19" s="50"/>
    </row>
    <row r="20" s="52" customFormat="true" ht="13.2" hidden="false" customHeight="false" outlineLevel="0" collapsed="false">
      <c r="A20" s="47" t="s">
        <v>820</v>
      </c>
      <c r="B20" s="137" t="n">
        <v>5.5</v>
      </c>
      <c r="C20" s="137" t="n">
        <v>8.1</v>
      </c>
      <c r="D20" s="137" t="n">
        <v>8.1</v>
      </c>
      <c r="E20" s="50"/>
    </row>
    <row r="21" s="52" customFormat="true" ht="13.2" hidden="false" customHeight="false" outlineLevel="0" collapsed="false">
      <c r="A21" s="47" t="s">
        <v>821</v>
      </c>
      <c r="B21" s="137" t="n">
        <v>6.1</v>
      </c>
      <c r="C21" s="137" t="n">
        <v>7</v>
      </c>
      <c r="D21" s="137" t="n">
        <v>0.5</v>
      </c>
      <c r="E21" s="50"/>
    </row>
    <row r="22" s="52" customFormat="true" ht="13.2" hidden="false" customHeight="false" outlineLevel="0" collapsed="false">
      <c r="A22" s="47" t="s">
        <v>822</v>
      </c>
      <c r="B22" s="137" t="n">
        <v>6.7</v>
      </c>
      <c r="C22" s="137" t="n">
        <v>0.3</v>
      </c>
      <c r="D22" s="137" t="n">
        <v>0.1</v>
      </c>
      <c r="E22" s="50"/>
    </row>
    <row r="23" s="52" customFormat="true" ht="13.2" hidden="false" customHeight="false" outlineLevel="0" collapsed="false">
      <c r="A23" s="47" t="s">
        <v>823</v>
      </c>
      <c r="B23" s="137" t="n">
        <v>8.8</v>
      </c>
      <c r="C23" s="137" t="n">
        <v>7.1</v>
      </c>
      <c r="D23" s="137" t="n">
        <v>7.5</v>
      </c>
      <c r="E23" s="50"/>
    </row>
    <row r="24" s="52" customFormat="true" ht="13.2" hidden="false" customHeight="false" outlineLevel="0" collapsed="false">
      <c r="A24" s="47" t="s">
        <v>824</v>
      </c>
      <c r="B24" s="137" t="n">
        <v>10.3</v>
      </c>
      <c r="C24" s="137" t="n">
        <v>9.1</v>
      </c>
      <c r="D24" s="137" t="n">
        <v>0.5</v>
      </c>
      <c r="E24" s="50"/>
    </row>
    <row r="25" s="52" customFormat="true" ht="13.2" hidden="false" customHeight="false" outlineLevel="0" collapsed="false">
      <c r="A25" s="47" t="s">
        <v>825</v>
      </c>
      <c r="B25" s="137" t="n">
        <v>10.7</v>
      </c>
      <c r="C25" s="137" t="n">
        <v>8.6</v>
      </c>
      <c r="D25" s="137" t="n">
        <v>8.9</v>
      </c>
      <c r="E25" s="50"/>
    </row>
    <row r="26" s="52" customFormat="true" ht="13.2" hidden="false" customHeight="false" outlineLevel="0" collapsed="false">
      <c r="A26" s="47" t="s">
        <v>826</v>
      </c>
      <c r="B26" s="137" t="n">
        <v>4.4</v>
      </c>
      <c r="C26" s="137" t="n">
        <v>4.3</v>
      </c>
      <c r="D26" s="137" t="n">
        <v>2.5</v>
      </c>
      <c r="E26" s="50"/>
    </row>
    <row r="27" s="52" customFormat="true" ht="13.2" hidden="false" customHeight="false" outlineLevel="0" collapsed="false">
      <c r="A27" s="47" t="s">
        <v>827</v>
      </c>
      <c r="B27" s="137" t="n">
        <v>7.4</v>
      </c>
      <c r="C27" s="137" t="n">
        <v>5.6</v>
      </c>
      <c r="D27" s="137" t="n">
        <v>5</v>
      </c>
      <c r="E27" s="50"/>
    </row>
    <row r="28" s="52" customFormat="true" ht="13.2" hidden="false" customHeight="false" outlineLevel="0" collapsed="false">
      <c r="A28" s="47" t="s">
        <v>828</v>
      </c>
      <c r="B28" s="137" t="n">
        <v>10.5</v>
      </c>
      <c r="C28" s="137" t="n">
        <v>8.4</v>
      </c>
      <c r="D28" s="137" t="n">
        <v>8.6</v>
      </c>
      <c r="E28" s="50"/>
    </row>
    <row r="29" s="52" customFormat="true" ht="13.2" hidden="false" customHeight="false" outlineLevel="0" collapsed="false">
      <c r="A29" s="47" t="s">
        <v>829</v>
      </c>
      <c r="B29" s="137" t="n">
        <v>7.1</v>
      </c>
      <c r="C29" s="137" t="n">
        <v>5.8</v>
      </c>
      <c r="D29" s="137" t="n">
        <v>4.9</v>
      </c>
      <c r="E29" s="50"/>
    </row>
    <row r="30" s="52" customFormat="true" ht="13.2" hidden="false" customHeight="false" outlineLevel="0" collapsed="false">
      <c r="A30" s="47" t="s">
        <v>830</v>
      </c>
      <c r="B30" s="137" t="n">
        <v>13.7</v>
      </c>
      <c r="C30" s="137" t="n">
        <v>11.2</v>
      </c>
      <c r="D30" s="137" t="n">
        <v>11.6</v>
      </c>
      <c r="E30" s="50"/>
    </row>
    <row r="31" s="52" customFormat="true" ht="13.2" hidden="false" customHeight="false" outlineLevel="0" collapsed="false">
      <c r="A31" s="138" t="s">
        <v>831</v>
      </c>
      <c r="B31" s="139" t="n">
        <f aca="false">SUM(B12:B30)</f>
        <v>136.2</v>
      </c>
      <c r="C31" s="139" t="n">
        <f aca="false">SUM(C12:C30)</f>
        <v>116.9</v>
      </c>
      <c r="D31" s="139" t="n">
        <f aca="false">SUM(D12:D30)</f>
        <v>98.7</v>
      </c>
      <c r="E31" s="50"/>
    </row>
    <row r="32" s="123" customFormat="true" ht="13.2" hidden="false" customHeight="false" outlineLevel="0" collapsed="false">
      <c r="A32" s="122"/>
      <c r="F32" s="122"/>
    </row>
    <row r="33" customFormat="false" ht="13.2" hidden="false" customHeight="false" outlineLevel="0" collapsed="false">
      <c r="C33" s="126"/>
      <c r="D33" s="126" t="s">
        <v>832</v>
      </c>
    </row>
    <row r="34" customFormat="false" ht="96.75" hidden="false" customHeight="true" outlineLevel="0" collapsed="false">
      <c r="A34" s="140" t="s">
        <v>833</v>
      </c>
      <c r="B34" s="140"/>
      <c r="C34" s="140"/>
      <c r="D34" s="140"/>
    </row>
    <row r="35" customFormat="false" ht="13.2" hidden="false" customHeight="false" outlineLevel="0" collapsed="false">
      <c r="A35" s="128"/>
      <c r="B35" s="129" t="s">
        <v>2</v>
      </c>
      <c r="C35" s="128"/>
    </row>
    <row r="36" customFormat="false" ht="13.2" hidden="false" customHeight="false" outlineLevel="0" collapsed="false">
      <c r="A36" s="130" t="s">
        <v>811</v>
      </c>
      <c r="B36" s="131" t="s">
        <v>5</v>
      </c>
      <c r="C36" s="141"/>
      <c r="D36" s="141"/>
    </row>
    <row r="37" customFormat="false" ht="13.2" hidden="false" customHeight="false" outlineLevel="0" collapsed="false">
      <c r="A37" s="130"/>
      <c r="B37" s="16" t="s">
        <v>834</v>
      </c>
      <c r="C37" s="17"/>
      <c r="D37" s="17"/>
    </row>
    <row r="38" customFormat="false" ht="13.2" hidden="false" customHeight="false" outlineLevel="0" collapsed="false">
      <c r="A38" s="135" t="s">
        <v>262</v>
      </c>
      <c r="B38" s="135" t="s">
        <v>263</v>
      </c>
      <c r="C38" s="142"/>
      <c r="D38" s="142"/>
    </row>
    <row r="39" customFormat="false" ht="13.2" hidden="false" customHeight="false" outlineLevel="0" collapsed="false">
      <c r="A39" s="47" t="s">
        <v>812</v>
      </c>
      <c r="B39" s="137" t="n">
        <v>700</v>
      </c>
      <c r="C39" s="143"/>
      <c r="D39" s="144"/>
    </row>
    <row r="40" customFormat="false" ht="13.2" hidden="false" customHeight="false" outlineLevel="0" collapsed="false">
      <c r="A40" s="47" t="s">
        <v>813</v>
      </c>
      <c r="B40" s="137" t="n">
        <v>700</v>
      </c>
      <c r="C40" s="143"/>
      <c r="D40" s="144"/>
    </row>
    <row r="41" customFormat="false" ht="13.2" hidden="false" customHeight="false" outlineLevel="0" collapsed="false">
      <c r="A41" s="47" t="s">
        <v>814</v>
      </c>
      <c r="B41" s="137" t="n">
        <v>1200</v>
      </c>
      <c r="C41" s="143"/>
      <c r="D41" s="144"/>
    </row>
    <row r="42" customFormat="false" ht="13.2" hidden="false" customHeight="false" outlineLevel="0" collapsed="false">
      <c r="A42" s="47" t="s">
        <v>815</v>
      </c>
      <c r="B42" s="137" t="n">
        <v>450</v>
      </c>
      <c r="C42" s="143"/>
      <c r="D42" s="144"/>
    </row>
    <row r="43" customFormat="false" ht="13.2" hidden="false" customHeight="false" outlineLevel="0" collapsed="false">
      <c r="A43" s="47" t="s">
        <v>816</v>
      </c>
      <c r="B43" s="137" t="n">
        <v>350</v>
      </c>
      <c r="C43" s="143"/>
      <c r="D43" s="144"/>
    </row>
    <row r="44" customFormat="false" ht="13.2" hidden="false" customHeight="false" outlineLevel="0" collapsed="false">
      <c r="A44" s="145" t="s">
        <v>817</v>
      </c>
      <c r="B44" s="137" t="n">
        <v>500</v>
      </c>
      <c r="C44" s="143"/>
      <c r="D44" s="144"/>
    </row>
    <row r="45" customFormat="false" ht="13.2" hidden="false" customHeight="false" outlineLevel="0" collapsed="false">
      <c r="A45" s="146" t="s">
        <v>818</v>
      </c>
      <c r="B45" s="137" t="n">
        <v>1450</v>
      </c>
      <c r="C45" s="143"/>
      <c r="D45" s="144"/>
    </row>
    <row r="46" customFormat="false" ht="13.2" hidden="false" customHeight="false" outlineLevel="0" collapsed="false">
      <c r="A46" s="145" t="s">
        <v>819</v>
      </c>
      <c r="B46" s="137" t="n">
        <v>350</v>
      </c>
      <c r="C46" s="143"/>
      <c r="D46" s="144"/>
    </row>
    <row r="47" customFormat="false" ht="13.2" hidden="false" customHeight="false" outlineLevel="0" collapsed="false">
      <c r="A47" s="47" t="s">
        <v>820</v>
      </c>
      <c r="B47" s="137" t="n">
        <v>700</v>
      </c>
      <c r="C47" s="143"/>
      <c r="D47" s="144"/>
    </row>
    <row r="48" customFormat="false" ht="13.2" hidden="true" customHeight="false" outlineLevel="0" collapsed="false">
      <c r="A48" s="47" t="s">
        <v>821</v>
      </c>
      <c r="B48" s="137"/>
      <c r="C48" s="143"/>
      <c r="D48" s="144"/>
    </row>
    <row r="49" customFormat="false" ht="13.2" hidden="true" customHeight="false" outlineLevel="0" collapsed="false">
      <c r="A49" s="47" t="s">
        <v>822</v>
      </c>
      <c r="B49" s="137"/>
      <c r="C49" s="143"/>
      <c r="D49" s="144"/>
      <c r="F49" s="147"/>
    </row>
    <row r="50" customFormat="false" ht="13.2" hidden="false" customHeight="false" outlineLevel="0" collapsed="false">
      <c r="A50" s="47" t="s">
        <v>823</v>
      </c>
      <c r="B50" s="137" t="n">
        <v>350</v>
      </c>
      <c r="C50" s="143"/>
      <c r="D50" s="144"/>
    </row>
    <row r="51" customFormat="false" ht="13.2" hidden="true" customHeight="false" outlineLevel="0" collapsed="false">
      <c r="A51" s="47" t="s">
        <v>824</v>
      </c>
      <c r="B51" s="137"/>
      <c r="C51" s="143"/>
      <c r="D51" s="144"/>
    </row>
    <row r="52" customFormat="false" ht="13.2" hidden="false" customHeight="false" outlineLevel="0" collapsed="false">
      <c r="A52" s="146" t="s">
        <v>825</v>
      </c>
      <c r="B52" s="137" t="n">
        <v>150</v>
      </c>
      <c r="C52" s="143"/>
      <c r="D52" s="144"/>
    </row>
    <row r="53" customFormat="false" ht="13.2" hidden="false" customHeight="false" outlineLevel="0" collapsed="false">
      <c r="A53" s="47" t="s">
        <v>826</v>
      </c>
      <c r="B53" s="137" t="n">
        <v>600</v>
      </c>
      <c r="C53" s="143"/>
      <c r="D53" s="144"/>
    </row>
    <row r="54" customFormat="false" ht="13.2" hidden="false" customHeight="false" outlineLevel="0" collapsed="false">
      <c r="A54" s="47" t="s">
        <v>827</v>
      </c>
      <c r="B54" s="137" t="n">
        <v>100</v>
      </c>
      <c r="C54" s="143"/>
      <c r="D54" s="144"/>
    </row>
    <row r="55" customFormat="false" ht="13.2" hidden="false" customHeight="false" outlineLevel="0" collapsed="false">
      <c r="A55" s="47" t="s">
        <v>828</v>
      </c>
      <c r="B55" s="137" t="n">
        <v>750</v>
      </c>
      <c r="C55" s="143"/>
      <c r="D55" s="144"/>
    </row>
    <row r="56" customFormat="false" ht="13.2" hidden="true" customHeight="false" outlineLevel="0" collapsed="false">
      <c r="A56" s="47" t="s">
        <v>829</v>
      </c>
      <c r="B56" s="137"/>
      <c r="C56" s="143"/>
      <c r="D56" s="144"/>
    </row>
    <row r="57" customFormat="false" ht="13.2" hidden="false" customHeight="false" outlineLevel="0" collapsed="false">
      <c r="A57" s="145" t="s">
        <v>830</v>
      </c>
      <c r="B57" s="137" t="n">
        <v>700</v>
      </c>
      <c r="C57" s="143"/>
      <c r="D57" s="144"/>
    </row>
    <row r="58" customFormat="false" ht="13.2" hidden="false" customHeight="false" outlineLevel="0" collapsed="false">
      <c r="A58" s="138" t="s">
        <v>831</v>
      </c>
      <c r="B58" s="139" t="n">
        <f aca="false">SUM(B39:B57)</f>
        <v>9050</v>
      </c>
      <c r="C58" s="144" t="n">
        <f aca="false">SUM(C39:C57)</f>
        <v>0</v>
      </c>
      <c r="D58" s="144" t="n">
        <f aca="false">SUM(D39:D57)</f>
        <v>0</v>
      </c>
      <c r="F58" s="123"/>
      <c r="G58" s="123"/>
    </row>
    <row r="59" customFormat="false" ht="13.2" hidden="false" customHeight="false" outlineLevel="0" collapsed="false">
      <c r="C59" s="133"/>
      <c r="D59" s="132"/>
    </row>
  </sheetData>
  <autoFilter ref="A38:J58"/>
  <mergeCells count="6">
    <mergeCell ref="B1:D4"/>
    <mergeCell ref="A7:D7"/>
    <mergeCell ref="A9:A10"/>
    <mergeCell ref="B9:D9"/>
    <mergeCell ref="A34:D34"/>
    <mergeCell ref="A36:A37"/>
  </mergeCells>
  <conditionalFormatting sqref="B1">
    <cfRule type="expression" priority="2" aboveAverage="0" equalAverage="0" bottom="0" percent="0" rank="0" text="" dxfId="6">
      <formula>#REF!&lt;&gt;""</formula>
    </cfRule>
  </conditionalFormatting>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48" width="16.99"/>
    <col collapsed="false" customWidth="true" hidden="false" outlineLevel="0" max="7" min="7" style="122" width="13.77"/>
    <col collapsed="false" customWidth="true" hidden="false" outlineLevel="0" max="8" min="8" style="122" width="12.43"/>
    <col collapsed="false" customWidth="false" hidden="false" outlineLevel="0" max="257" min="9" style="122" width="9.32"/>
  </cols>
  <sheetData>
    <row r="1" customFormat="false" ht="12.75" hidden="false" customHeight="true" outlineLevel="0" collapsed="false">
      <c r="B1" s="126"/>
      <c r="C1" s="126"/>
      <c r="D1" s="126"/>
    </row>
    <row r="2" customFormat="false" ht="12.75" hidden="false" customHeight="true" outlineLevel="0" collapsed="false">
      <c r="B2" s="126"/>
      <c r="C2" s="126"/>
      <c r="D2" s="126" t="s">
        <v>835</v>
      </c>
    </row>
    <row r="3" customFormat="false" ht="101.25" hidden="false" customHeight="true" outlineLevel="0" collapsed="false">
      <c r="A3" s="140" t="s">
        <v>836</v>
      </c>
      <c r="B3" s="140"/>
      <c r="C3" s="140"/>
      <c r="D3" s="140"/>
    </row>
    <row r="4" customFormat="false" ht="18" hidden="false" customHeight="true" outlineLevel="0" collapsed="false">
      <c r="A4" s="140" t="s">
        <v>837</v>
      </c>
      <c r="B4" s="140"/>
      <c r="C4" s="140"/>
      <c r="D4" s="140"/>
    </row>
    <row r="5" customFormat="false" ht="13.2" hidden="false" customHeight="false" outlineLevel="0" collapsed="false">
      <c r="A5" s="128"/>
      <c r="B5" s="128"/>
      <c r="C5" s="128"/>
      <c r="D5" s="129" t="s">
        <v>2</v>
      </c>
    </row>
    <row r="6" s="133" customFormat="true" ht="13.2" hidden="false" customHeight="true" outlineLevel="0" collapsed="false">
      <c r="A6" s="130" t="s">
        <v>811</v>
      </c>
      <c r="B6" s="131" t="s">
        <v>5</v>
      </c>
      <c r="C6" s="131"/>
      <c r="D6" s="131"/>
      <c r="E6" s="132"/>
      <c r="F6" s="149"/>
    </row>
    <row r="7" s="133" customFormat="true" ht="27.75" hidden="false" customHeight="true" outlineLevel="0" collapsed="false">
      <c r="A7" s="130"/>
      <c r="B7" s="16" t="s">
        <v>6</v>
      </c>
      <c r="C7" s="16" t="s">
        <v>7</v>
      </c>
      <c r="D7" s="16" t="s">
        <v>8</v>
      </c>
      <c r="E7" s="132"/>
      <c r="F7" s="149"/>
      <c r="G7" s="132"/>
    </row>
    <row r="8" s="136" customFormat="true" ht="13.2" hidden="false" customHeight="false" outlineLevel="0" collapsed="false">
      <c r="A8" s="135" t="s">
        <v>262</v>
      </c>
      <c r="B8" s="135" t="s">
        <v>263</v>
      </c>
      <c r="C8" s="135" t="s">
        <v>9</v>
      </c>
      <c r="D8" s="135" t="s">
        <v>10</v>
      </c>
      <c r="E8" s="132"/>
      <c r="F8" s="149"/>
    </row>
    <row r="9" s="52" customFormat="true" ht="13.2" hidden="false" customHeight="false" outlineLevel="0" collapsed="false">
      <c r="A9" s="47" t="s">
        <v>812</v>
      </c>
      <c r="B9" s="150" t="n">
        <v>37.732</v>
      </c>
      <c r="C9" s="150" t="n">
        <v>37.732</v>
      </c>
      <c r="D9" s="150" t="n">
        <v>37.732</v>
      </c>
      <c r="E9" s="50"/>
      <c r="F9" s="51"/>
    </row>
    <row r="10" s="52" customFormat="true" ht="13.2" hidden="false" customHeight="false" outlineLevel="0" collapsed="false">
      <c r="A10" s="47" t="s">
        <v>813</v>
      </c>
      <c r="B10" s="150" t="n">
        <v>37.732</v>
      </c>
      <c r="C10" s="150" t="n">
        <v>37.732</v>
      </c>
      <c r="D10" s="150" t="n">
        <v>37.732</v>
      </c>
      <c r="E10" s="50"/>
      <c r="F10" s="51"/>
    </row>
    <row r="11" s="52" customFormat="true" ht="13.2" hidden="false" customHeight="false" outlineLevel="0" collapsed="false">
      <c r="A11" s="47" t="s">
        <v>814</v>
      </c>
      <c r="B11" s="150" t="n">
        <v>37.732</v>
      </c>
      <c r="C11" s="150" t="n">
        <v>37.732</v>
      </c>
      <c r="D11" s="150" t="n">
        <v>37.732</v>
      </c>
      <c r="E11" s="50"/>
      <c r="F11" s="51"/>
    </row>
    <row r="12" s="52" customFormat="true" ht="13.2" hidden="false" customHeight="false" outlineLevel="0" collapsed="false">
      <c r="A12" s="47" t="s">
        <v>815</v>
      </c>
      <c r="B12" s="150" t="n">
        <v>37.732</v>
      </c>
      <c r="C12" s="150" t="n">
        <v>37.732</v>
      </c>
      <c r="D12" s="150" t="n">
        <v>37.732</v>
      </c>
      <c r="E12" s="50"/>
      <c r="F12" s="51"/>
    </row>
    <row r="13" s="52" customFormat="true" ht="13.2" hidden="false" customHeight="false" outlineLevel="0" collapsed="false">
      <c r="A13" s="47" t="s">
        <v>816</v>
      </c>
      <c r="B13" s="150" t="n">
        <v>37.732</v>
      </c>
      <c r="C13" s="150" t="n">
        <v>37.732</v>
      </c>
      <c r="D13" s="150" t="n">
        <v>37.732</v>
      </c>
      <c r="E13" s="50"/>
      <c r="F13" s="51"/>
    </row>
    <row r="14" s="52" customFormat="true" ht="13.2" hidden="false" customHeight="false" outlineLevel="0" collapsed="false">
      <c r="A14" s="145" t="s">
        <v>817</v>
      </c>
      <c r="B14" s="150" t="n">
        <v>37.732</v>
      </c>
      <c r="C14" s="150" t="n">
        <v>37.732</v>
      </c>
      <c r="D14" s="150" t="n">
        <v>37.732</v>
      </c>
      <c r="E14" s="151"/>
      <c r="F14" s="51"/>
    </row>
    <row r="15" s="52" customFormat="true" ht="13.2" hidden="false" customHeight="false" outlineLevel="0" collapsed="false">
      <c r="A15" s="146" t="s">
        <v>818</v>
      </c>
      <c r="B15" s="150" t="n">
        <v>37.732</v>
      </c>
      <c r="C15" s="150" t="n">
        <v>37.732</v>
      </c>
      <c r="D15" s="150" t="n">
        <v>37.732</v>
      </c>
      <c r="E15" s="151"/>
      <c r="F15" s="51"/>
    </row>
    <row r="16" s="52" customFormat="true" ht="13.2" hidden="false" customHeight="false" outlineLevel="0" collapsed="false">
      <c r="A16" s="145" t="s">
        <v>819</v>
      </c>
      <c r="B16" s="150" t="n">
        <v>37.732</v>
      </c>
      <c r="C16" s="150" t="n">
        <v>37.732</v>
      </c>
      <c r="D16" s="150" t="n">
        <v>37.732</v>
      </c>
      <c r="E16" s="151"/>
      <c r="F16" s="51"/>
    </row>
    <row r="17" s="52" customFormat="true" ht="13.2" hidden="false" customHeight="false" outlineLevel="0" collapsed="false">
      <c r="A17" s="47" t="s">
        <v>820</v>
      </c>
      <c r="B17" s="150" t="n">
        <v>37.732</v>
      </c>
      <c r="C17" s="150" t="n">
        <v>37.732</v>
      </c>
      <c r="D17" s="150" t="n">
        <v>37.732</v>
      </c>
      <c r="E17" s="50"/>
      <c r="F17" s="51"/>
    </row>
    <row r="18" s="52" customFormat="true" ht="13.2" hidden="false" customHeight="false" outlineLevel="0" collapsed="false">
      <c r="A18" s="47" t="s">
        <v>821</v>
      </c>
      <c r="B18" s="150" t="n">
        <v>37.732</v>
      </c>
      <c r="C18" s="150" t="n">
        <v>37.732</v>
      </c>
      <c r="D18" s="150" t="n">
        <v>37.732</v>
      </c>
      <c r="E18" s="50"/>
      <c r="F18" s="51"/>
    </row>
    <row r="19" s="52" customFormat="true" ht="13.2" hidden="false" customHeight="false" outlineLevel="0" collapsed="false">
      <c r="A19" s="47" t="s">
        <v>822</v>
      </c>
      <c r="B19" s="150" t="n">
        <v>37.732</v>
      </c>
      <c r="C19" s="150" t="n">
        <v>37.732</v>
      </c>
      <c r="D19" s="150" t="n">
        <v>37.732</v>
      </c>
      <c r="E19" s="50"/>
      <c r="F19" s="51"/>
    </row>
    <row r="20" s="52" customFormat="true" ht="13.2" hidden="false" customHeight="false" outlineLevel="0" collapsed="false">
      <c r="A20" s="47" t="s">
        <v>823</v>
      </c>
      <c r="B20" s="150" t="n">
        <v>37.732</v>
      </c>
      <c r="C20" s="150" t="n">
        <v>37.732</v>
      </c>
      <c r="D20" s="150" t="n">
        <v>37.732</v>
      </c>
      <c r="E20" s="50"/>
      <c r="F20" s="51"/>
    </row>
    <row r="21" s="52" customFormat="true" ht="13.2" hidden="false" customHeight="false" outlineLevel="0" collapsed="false">
      <c r="A21" s="47" t="s">
        <v>824</v>
      </c>
      <c r="B21" s="150" t="n">
        <v>37.732</v>
      </c>
      <c r="C21" s="150" t="n">
        <v>37.732</v>
      </c>
      <c r="D21" s="150" t="n">
        <v>37.732</v>
      </c>
      <c r="E21" s="50"/>
      <c r="F21" s="51"/>
    </row>
    <row r="22" s="52" customFormat="true" ht="13.2" hidden="false" customHeight="false" outlineLevel="0" collapsed="false">
      <c r="A22" s="146" t="s">
        <v>825</v>
      </c>
      <c r="B22" s="150" t="n">
        <v>37.732</v>
      </c>
      <c r="C22" s="150" t="n">
        <v>37.732</v>
      </c>
      <c r="D22" s="150" t="n">
        <v>37.732</v>
      </c>
      <c r="E22" s="151"/>
      <c r="F22" s="51"/>
    </row>
    <row r="23" s="52" customFormat="true" ht="13.2" hidden="false" customHeight="false" outlineLevel="0" collapsed="false">
      <c r="A23" s="47" t="s">
        <v>826</v>
      </c>
      <c r="B23" s="150" t="n">
        <v>37.732</v>
      </c>
      <c r="C23" s="150" t="n">
        <v>37.732</v>
      </c>
      <c r="D23" s="150" t="n">
        <v>37.732</v>
      </c>
      <c r="E23" s="50"/>
      <c r="F23" s="51"/>
    </row>
    <row r="24" s="52" customFormat="true" ht="13.2" hidden="false" customHeight="false" outlineLevel="0" collapsed="false">
      <c r="A24" s="47" t="s">
        <v>827</v>
      </c>
      <c r="B24" s="150" t="n">
        <v>37.732</v>
      </c>
      <c r="C24" s="150" t="n">
        <v>37.732</v>
      </c>
      <c r="D24" s="150" t="n">
        <v>37.732</v>
      </c>
      <c r="E24" s="50"/>
      <c r="F24" s="51"/>
    </row>
    <row r="25" s="52" customFormat="true" ht="13.2" hidden="false" customHeight="false" outlineLevel="0" collapsed="false">
      <c r="A25" s="47" t="s">
        <v>828</v>
      </c>
      <c r="B25" s="150" t="n">
        <v>37.732</v>
      </c>
      <c r="C25" s="150" t="n">
        <v>37.732</v>
      </c>
      <c r="D25" s="150" t="n">
        <v>37.732</v>
      </c>
      <c r="E25" s="50"/>
      <c r="F25" s="51"/>
    </row>
    <row r="26" s="52" customFormat="true" ht="13.2" hidden="false" customHeight="false" outlineLevel="0" collapsed="false">
      <c r="A26" s="47" t="s">
        <v>829</v>
      </c>
      <c r="B26" s="150" t="n">
        <v>37.732</v>
      </c>
      <c r="C26" s="150" t="n">
        <v>37.732</v>
      </c>
      <c r="D26" s="150" t="n">
        <v>37.732</v>
      </c>
      <c r="E26" s="50"/>
      <c r="F26" s="51"/>
    </row>
    <row r="27" s="52" customFormat="true" ht="13.2" hidden="false" customHeight="false" outlineLevel="0" collapsed="false">
      <c r="A27" s="145" t="s">
        <v>830</v>
      </c>
      <c r="B27" s="150" t="n">
        <v>37.732</v>
      </c>
      <c r="C27" s="150" t="n">
        <v>37.732</v>
      </c>
      <c r="D27" s="150" t="n">
        <v>37.732</v>
      </c>
      <c r="E27" s="151"/>
      <c r="F27" s="51"/>
    </row>
    <row r="28" s="52" customFormat="true" ht="13.2" hidden="true" customHeight="false" outlineLevel="0" collapsed="false">
      <c r="A28" s="145" t="s">
        <v>838</v>
      </c>
      <c r="B28" s="150"/>
      <c r="C28" s="150"/>
      <c r="D28" s="150"/>
      <c r="E28" s="151"/>
      <c r="F28" s="51"/>
    </row>
    <row r="29" s="52" customFormat="true" ht="13.2" hidden="false" customHeight="false" outlineLevel="0" collapsed="false">
      <c r="A29" s="138" t="s">
        <v>831</v>
      </c>
      <c r="B29" s="139" t="n">
        <f aca="false">SUM(B9:B28)</f>
        <v>716.908</v>
      </c>
      <c r="C29" s="139" t="n">
        <f aca="false">SUM(C9:C28)</f>
        <v>716.908</v>
      </c>
      <c r="D29" s="139" t="n">
        <f aca="false">SUM(D9:D28)</f>
        <v>716.908</v>
      </c>
      <c r="E29" s="151"/>
      <c r="F29" s="51"/>
    </row>
    <row r="30" s="123" customFormat="true" ht="13.2" hidden="false" customHeight="false" outlineLevel="0" collapsed="false">
      <c r="A30" s="122"/>
      <c r="F30" s="148"/>
      <c r="G30" s="122"/>
      <c r="H30" s="122"/>
      <c r="I30" s="122"/>
    </row>
    <row r="31" customFormat="false" ht="13.2" hidden="false" customHeight="false" outlineLevel="0" collapsed="false">
      <c r="B31" s="126"/>
      <c r="C31" s="126"/>
      <c r="D31" s="126" t="s">
        <v>839</v>
      </c>
    </row>
    <row r="32" customFormat="false" ht="92.25" hidden="false" customHeight="true" outlineLevel="0" collapsed="false">
      <c r="A32" s="140" t="s">
        <v>840</v>
      </c>
      <c r="B32" s="140"/>
      <c r="C32" s="140"/>
      <c r="D32" s="140"/>
    </row>
    <row r="33" customFormat="false" ht="15.6" hidden="false" customHeight="true" outlineLevel="0" collapsed="false">
      <c r="A33" s="140" t="s">
        <v>841</v>
      </c>
      <c r="B33" s="140"/>
      <c r="C33" s="140"/>
      <c r="D33" s="140"/>
    </row>
    <row r="34" customFormat="false" ht="13.2" hidden="false" customHeight="false" outlineLevel="0" collapsed="false">
      <c r="A34" s="128"/>
      <c r="B34" s="128"/>
      <c r="C34" s="128"/>
      <c r="D34" s="129" t="s">
        <v>2</v>
      </c>
    </row>
    <row r="35" customFormat="false" ht="13.2" hidden="false" customHeight="true" outlineLevel="0" collapsed="false">
      <c r="A35" s="130" t="s">
        <v>811</v>
      </c>
      <c r="B35" s="131" t="s">
        <v>5</v>
      </c>
      <c r="C35" s="131"/>
      <c r="D35" s="131"/>
    </row>
    <row r="36" customFormat="false" ht="29.25" hidden="false" customHeight="true" outlineLevel="0" collapsed="false">
      <c r="A36" s="130"/>
      <c r="B36" s="16" t="s">
        <v>6</v>
      </c>
      <c r="C36" s="16" t="s">
        <v>7</v>
      </c>
      <c r="D36" s="16" t="s">
        <v>8</v>
      </c>
    </row>
    <row r="37" customFormat="false" ht="13.2" hidden="false" customHeight="false" outlineLevel="0" collapsed="false">
      <c r="A37" s="135" t="s">
        <v>262</v>
      </c>
      <c r="B37" s="135" t="s">
        <v>263</v>
      </c>
      <c r="C37" s="135" t="s">
        <v>9</v>
      </c>
      <c r="D37" s="135" t="s">
        <v>10</v>
      </c>
    </row>
    <row r="38" customFormat="false" ht="13.2" hidden="false" customHeight="false" outlineLevel="0" collapsed="false">
      <c r="A38" s="47" t="s">
        <v>812</v>
      </c>
      <c r="B38" s="150" t="n">
        <v>37.732</v>
      </c>
      <c r="C38" s="150" t="n">
        <v>37.732</v>
      </c>
      <c r="D38" s="150" t="n">
        <v>37.732</v>
      </c>
    </row>
    <row r="39" customFormat="false" ht="13.2" hidden="false" customHeight="false" outlineLevel="0" collapsed="false">
      <c r="A39" s="47" t="s">
        <v>813</v>
      </c>
      <c r="B39" s="150" t="n">
        <v>37.732</v>
      </c>
      <c r="C39" s="150" t="n">
        <v>37.732</v>
      </c>
      <c r="D39" s="150" t="n">
        <v>37.732</v>
      </c>
    </row>
    <row r="40" customFormat="false" ht="13.2" hidden="false" customHeight="false" outlineLevel="0" collapsed="false">
      <c r="A40" s="47" t="s">
        <v>814</v>
      </c>
      <c r="B40" s="150" t="n">
        <v>37.732</v>
      </c>
      <c r="C40" s="150" t="n">
        <v>37.732</v>
      </c>
      <c r="D40" s="150" t="n">
        <v>37.732</v>
      </c>
    </row>
    <row r="41" customFormat="false" ht="13.2" hidden="false" customHeight="false" outlineLevel="0" collapsed="false">
      <c r="A41" s="47" t="s">
        <v>815</v>
      </c>
      <c r="B41" s="150" t="n">
        <v>37.732</v>
      </c>
      <c r="C41" s="150" t="n">
        <v>37.732</v>
      </c>
      <c r="D41" s="150" t="n">
        <v>37.732</v>
      </c>
    </row>
    <row r="42" customFormat="false" ht="13.2" hidden="false" customHeight="false" outlineLevel="0" collapsed="false">
      <c r="A42" s="47" t="s">
        <v>816</v>
      </c>
      <c r="B42" s="150" t="n">
        <v>37.732</v>
      </c>
      <c r="C42" s="150" t="n">
        <v>37.732</v>
      </c>
      <c r="D42" s="150" t="n">
        <v>37.732</v>
      </c>
    </row>
    <row r="43" customFormat="false" ht="13.2" hidden="false" customHeight="false" outlineLevel="0" collapsed="false">
      <c r="A43" s="145" t="s">
        <v>817</v>
      </c>
      <c r="B43" s="150" t="n">
        <v>37.732</v>
      </c>
      <c r="C43" s="150" t="n">
        <v>37.732</v>
      </c>
      <c r="D43" s="150" t="n">
        <v>37.732</v>
      </c>
    </row>
    <row r="44" customFormat="false" ht="13.2" hidden="false" customHeight="false" outlineLevel="0" collapsed="false">
      <c r="A44" s="146" t="s">
        <v>818</v>
      </c>
      <c r="B44" s="150" t="n">
        <v>37.732</v>
      </c>
      <c r="C44" s="150" t="n">
        <v>37.732</v>
      </c>
      <c r="D44" s="150" t="n">
        <v>37.732</v>
      </c>
    </row>
    <row r="45" customFormat="false" ht="13.2" hidden="false" customHeight="false" outlineLevel="0" collapsed="false">
      <c r="A45" s="145" t="s">
        <v>819</v>
      </c>
      <c r="B45" s="150" t="n">
        <v>37.732</v>
      </c>
      <c r="C45" s="150" t="n">
        <v>37.732</v>
      </c>
      <c r="D45" s="150" t="n">
        <v>37.732</v>
      </c>
    </row>
    <row r="46" customFormat="false" ht="13.2" hidden="false" customHeight="false" outlineLevel="0" collapsed="false">
      <c r="A46" s="47" t="s">
        <v>820</v>
      </c>
      <c r="B46" s="150" t="n">
        <v>37.732</v>
      </c>
      <c r="C46" s="150" t="n">
        <v>37.732</v>
      </c>
      <c r="D46" s="150" t="n">
        <v>37.732</v>
      </c>
    </row>
    <row r="47" customFormat="false" ht="13.2" hidden="false" customHeight="false" outlineLevel="0" collapsed="false">
      <c r="A47" s="47" t="s">
        <v>821</v>
      </c>
      <c r="B47" s="150" t="n">
        <v>37.732</v>
      </c>
      <c r="C47" s="150" t="n">
        <v>37.732</v>
      </c>
      <c r="D47" s="150" t="n">
        <v>37.732</v>
      </c>
    </row>
    <row r="48" customFormat="false" ht="13.2" hidden="false" customHeight="false" outlineLevel="0" collapsed="false">
      <c r="A48" s="47" t="s">
        <v>822</v>
      </c>
      <c r="B48" s="150" t="n">
        <v>37.732</v>
      </c>
      <c r="C48" s="150" t="n">
        <v>37.732</v>
      </c>
      <c r="D48" s="150" t="n">
        <v>37.732</v>
      </c>
    </row>
    <row r="49" customFormat="false" ht="13.2" hidden="false" customHeight="false" outlineLevel="0" collapsed="false">
      <c r="A49" s="47" t="s">
        <v>823</v>
      </c>
      <c r="B49" s="150" t="n">
        <v>37.732</v>
      </c>
      <c r="C49" s="150" t="n">
        <v>37.732</v>
      </c>
      <c r="D49" s="150" t="n">
        <v>37.732</v>
      </c>
    </row>
    <row r="50" customFormat="false" ht="13.2" hidden="false" customHeight="false" outlineLevel="0" collapsed="false">
      <c r="A50" s="47" t="s">
        <v>824</v>
      </c>
      <c r="B50" s="150" t="n">
        <v>37.732</v>
      </c>
      <c r="C50" s="150" t="n">
        <v>37.732</v>
      </c>
      <c r="D50" s="150" t="n">
        <v>37.732</v>
      </c>
    </row>
    <row r="51" customFormat="false" ht="13.2" hidden="false" customHeight="false" outlineLevel="0" collapsed="false">
      <c r="A51" s="146" t="s">
        <v>825</v>
      </c>
      <c r="B51" s="150" t="n">
        <v>37.732</v>
      </c>
      <c r="C51" s="150" t="n">
        <v>37.732</v>
      </c>
      <c r="D51" s="150" t="n">
        <v>37.732</v>
      </c>
    </row>
    <row r="52" customFormat="false" ht="13.2" hidden="false" customHeight="false" outlineLevel="0" collapsed="false">
      <c r="A52" s="47" t="s">
        <v>826</v>
      </c>
      <c r="B52" s="150" t="n">
        <v>37.732</v>
      </c>
      <c r="C52" s="150" t="n">
        <v>37.732</v>
      </c>
      <c r="D52" s="150" t="n">
        <v>37.732</v>
      </c>
    </row>
    <row r="53" customFormat="false" ht="13.2" hidden="false" customHeight="false" outlineLevel="0" collapsed="false">
      <c r="A53" s="47" t="s">
        <v>827</v>
      </c>
      <c r="B53" s="150" t="n">
        <v>37.732</v>
      </c>
      <c r="C53" s="150" t="n">
        <v>37.732</v>
      </c>
      <c r="D53" s="150" t="n">
        <v>37.732</v>
      </c>
    </row>
    <row r="54" customFormat="false" ht="13.2" hidden="false" customHeight="false" outlineLevel="0" collapsed="false">
      <c r="A54" s="47" t="s">
        <v>828</v>
      </c>
      <c r="B54" s="150" t="n">
        <v>37.732</v>
      </c>
      <c r="C54" s="150" t="n">
        <v>37.732</v>
      </c>
      <c r="D54" s="150" t="n">
        <v>37.732</v>
      </c>
    </row>
    <row r="55" customFormat="false" ht="13.2" hidden="false" customHeight="false" outlineLevel="0" collapsed="false">
      <c r="A55" s="47" t="s">
        <v>829</v>
      </c>
      <c r="B55" s="150" t="n">
        <v>37.732</v>
      </c>
      <c r="C55" s="150" t="n">
        <v>37.732</v>
      </c>
      <c r="D55" s="150" t="n">
        <v>37.732</v>
      </c>
    </row>
    <row r="56" customFormat="false" ht="13.2" hidden="false" customHeight="false" outlineLevel="0" collapsed="false">
      <c r="A56" s="145" t="s">
        <v>830</v>
      </c>
      <c r="B56" s="150" t="n">
        <v>37.732</v>
      </c>
      <c r="C56" s="150" t="n">
        <v>37.732</v>
      </c>
      <c r="D56" s="150" t="n">
        <v>37.732</v>
      </c>
    </row>
    <row r="57" customFormat="false" ht="13.2" hidden="false" customHeight="false" outlineLevel="0" collapsed="false">
      <c r="A57" s="138" t="s">
        <v>831</v>
      </c>
      <c r="B57" s="139" t="n">
        <f aca="false">SUM(B38:B56)</f>
        <v>716.908</v>
      </c>
      <c r="C57" s="139" t="n">
        <f aca="false">SUM(C38:C56)</f>
        <v>716.908</v>
      </c>
      <c r="D57" s="139" t="n">
        <f aca="false">SUM(D38:D56)</f>
        <v>716.908</v>
      </c>
    </row>
  </sheetData>
  <mergeCells count="8">
    <mergeCell ref="A3:D3"/>
    <mergeCell ref="A4:D4"/>
    <mergeCell ref="A6:A7"/>
    <mergeCell ref="B6:D6"/>
    <mergeCell ref="A32:D32"/>
    <mergeCell ref="A33:D33"/>
    <mergeCell ref="A35:A36"/>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4" activeCellId="0" sqref="A14:IV14"/>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48" width="16.99"/>
    <col collapsed="false" customWidth="true" hidden="false" outlineLevel="0" max="7" min="7" style="122" width="13.77"/>
    <col collapsed="false" customWidth="true" hidden="false" outlineLevel="0" max="8" min="8" style="122" width="12.43"/>
    <col collapsed="false" customWidth="false" hidden="false" outlineLevel="0" max="257" min="9" style="122" width="9.32"/>
  </cols>
  <sheetData>
    <row r="1" customFormat="false" ht="12.75" hidden="false" customHeight="true" outlineLevel="0" collapsed="false">
      <c r="B1" s="126"/>
      <c r="C1" s="126"/>
      <c r="D1" s="126"/>
    </row>
    <row r="2" customFormat="false" ht="12.75" hidden="false" customHeight="true" outlineLevel="0" collapsed="false">
      <c r="B2" s="126"/>
      <c r="C2" s="126"/>
      <c r="D2" s="126" t="s">
        <v>842</v>
      </c>
    </row>
    <row r="3" customFormat="false" ht="183.75" hidden="false" customHeight="true" outlineLevel="0" collapsed="false">
      <c r="A3" s="140" t="s">
        <v>843</v>
      </c>
      <c r="B3" s="140"/>
      <c r="C3" s="140"/>
      <c r="D3" s="140"/>
    </row>
    <row r="4" customFormat="false" ht="33.75" hidden="false" customHeight="true" outlineLevel="0" collapsed="false">
      <c r="A4" s="140" t="s">
        <v>837</v>
      </c>
      <c r="B4" s="140"/>
      <c r="C4" s="140"/>
      <c r="D4" s="140"/>
    </row>
    <row r="5" customFormat="false" ht="51.6" hidden="false" customHeight="true" outlineLevel="0" collapsed="false">
      <c r="A5" s="128"/>
      <c r="B5" s="128"/>
      <c r="C5" s="128"/>
      <c r="D5" s="129" t="s">
        <v>2</v>
      </c>
    </row>
    <row r="6" s="133" customFormat="true" ht="13.2" hidden="false" customHeight="true" outlineLevel="0" collapsed="false">
      <c r="A6" s="130" t="s">
        <v>811</v>
      </c>
      <c r="B6" s="131" t="s">
        <v>5</v>
      </c>
      <c r="C6" s="131"/>
      <c r="D6" s="131"/>
      <c r="E6" s="132"/>
      <c r="F6" s="149"/>
    </row>
    <row r="7" s="133" customFormat="true" ht="16.5" hidden="false" customHeight="true" outlineLevel="0" collapsed="false">
      <c r="A7" s="130"/>
      <c r="B7" s="16" t="s">
        <v>6</v>
      </c>
      <c r="C7" s="16" t="s">
        <v>7</v>
      </c>
      <c r="D7" s="16" t="s">
        <v>8</v>
      </c>
      <c r="E7" s="132"/>
      <c r="F7" s="149"/>
      <c r="G7" s="132"/>
    </row>
    <row r="8" s="136" customFormat="true" ht="13.2" hidden="false" customHeight="false" outlineLevel="0" collapsed="false">
      <c r="A8" s="135" t="s">
        <v>262</v>
      </c>
      <c r="B8" s="135" t="s">
        <v>263</v>
      </c>
      <c r="C8" s="135" t="s">
        <v>9</v>
      </c>
      <c r="D8" s="135" t="s">
        <v>10</v>
      </c>
      <c r="E8" s="132"/>
      <c r="F8" s="149"/>
    </row>
    <row r="9" s="52" customFormat="true" ht="13.2" hidden="false" customHeight="false" outlineLevel="0" collapsed="false">
      <c r="A9" s="47" t="s">
        <v>812</v>
      </c>
      <c r="B9" s="137" t="n">
        <v>254.8</v>
      </c>
      <c r="C9" s="137" t="n">
        <v>254.8</v>
      </c>
      <c r="D9" s="137" t="n">
        <v>254.8</v>
      </c>
      <c r="E9" s="50"/>
      <c r="F9" s="51"/>
    </row>
    <row r="10" s="52" customFormat="true" ht="13.2" hidden="false" customHeight="false" outlineLevel="0" collapsed="false">
      <c r="A10" s="47" t="s">
        <v>813</v>
      </c>
      <c r="B10" s="137" t="n">
        <v>159.1</v>
      </c>
      <c r="C10" s="137" t="n">
        <v>159.1</v>
      </c>
      <c r="D10" s="137" t="n">
        <v>159.1</v>
      </c>
      <c r="E10" s="50"/>
      <c r="F10" s="51"/>
    </row>
    <row r="11" s="52" customFormat="true" ht="13.2" hidden="false" customHeight="false" outlineLevel="0" collapsed="false">
      <c r="A11" s="47" t="s">
        <v>814</v>
      </c>
      <c r="B11" s="137" t="n">
        <v>189.5</v>
      </c>
      <c r="C11" s="137" t="n">
        <v>189.5</v>
      </c>
      <c r="D11" s="137" t="n">
        <v>189.5</v>
      </c>
      <c r="E11" s="50"/>
      <c r="F11" s="51"/>
    </row>
    <row r="12" s="52" customFormat="true" ht="13.2" hidden="false" customHeight="false" outlineLevel="0" collapsed="false">
      <c r="A12" s="47" t="s">
        <v>815</v>
      </c>
      <c r="B12" s="137" t="n">
        <v>148.9</v>
      </c>
      <c r="C12" s="137" t="n">
        <v>148.9</v>
      </c>
      <c r="D12" s="137" t="n">
        <v>148.9</v>
      </c>
      <c r="E12" s="50"/>
      <c r="F12" s="51"/>
    </row>
    <row r="13" s="52" customFormat="true" ht="13.2" hidden="false" customHeight="false" outlineLevel="0" collapsed="false">
      <c r="A13" s="47" t="s">
        <v>816</v>
      </c>
      <c r="B13" s="137" t="n">
        <v>207.8</v>
      </c>
      <c r="C13" s="137" t="n">
        <v>207.8</v>
      </c>
      <c r="D13" s="137" t="n">
        <v>207.8</v>
      </c>
      <c r="E13" s="50"/>
      <c r="F13" s="51"/>
    </row>
    <row r="14" s="52" customFormat="true" ht="13.2" hidden="true" customHeight="true" outlineLevel="0" collapsed="false">
      <c r="A14" s="47" t="s">
        <v>817</v>
      </c>
      <c r="B14" s="137"/>
      <c r="C14" s="137"/>
      <c r="D14" s="137"/>
      <c r="E14" s="50"/>
      <c r="F14" s="51"/>
    </row>
    <row r="15" s="52" customFormat="true" ht="13.2" hidden="false" customHeight="false" outlineLevel="0" collapsed="false">
      <c r="A15" s="47" t="s">
        <v>818</v>
      </c>
      <c r="B15" s="137" t="n">
        <v>195.6</v>
      </c>
      <c r="C15" s="137" t="n">
        <v>195.6</v>
      </c>
      <c r="D15" s="137" t="n">
        <v>195.6</v>
      </c>
      <c r="E15" s="50"/>
      <c r="F15" s="51"/>
    </row>
    <row r="16" s="52" customFormat="true" ht="13.2" hidden="false" customHeight="false" outlineLevel="0" collapsed="false">
      <c r="A16" s="47" t="s">
        <v>819</v>
      </c>
      <c r="B16" s="137" t="n">
        <v>97.8</v>
      </c>
      <c r="C16" s="137" t="n">
        <v>97.8</v>
      </c>
      <c r="D16" s="137" t="n">
        <v>97.8</v>
      </c>
      <c r="E16" s="50"/>
      <c r="F16" s="51"/>
    </row>
    <row r="17" s="52" customFormat="true" ht="13.2" hidden="false" customHeight="false" outlineLevel="0" collapsed="false">
      <c r="A17" s="47" t="s">
        <v>820</v>
      </c>
      <c r="B17" s="137" t="n">
        <v>248</v>
      </c>
      <c r="C17" s="137" t="n">
        <v>248</v>
      </c>
      <c r="D17" s="137" t="n">
        <v>248</v>
      </c>
      <c r="E17" s="50"/>
      <c r="F17" s="51"/>
    </row>
    <row r="18" s="52" customFormat="true" ht="13.2" hidden="false" customHeight="false" outlineLevel="0" collapsed="false">
      <c r="A18" s="47" t="s">
        <v>821</v>
      </c>
      <c r="B18" s="137" t="n">
        <v>248.7</v>
      </c>
      <c r="C18" s="137" t="n">
        <v>248.7</v>
      </c>
      <c r="D18" s="137" t="n">
        <v>248.7</v>
      </c>
      <c r="E18" s="50"/>
      <c r="F18" s="51"/>
    </row>
    <row r="19" s="52" customFormat="true" ht="13.2" hidden="false" customHeight="false" outlineLevel="0" collapsed="false">
      <c r="A19" s="47" t="s">
        <v>822</v>
      </c>
      <c r="B19" s="137" t="n">
        <v>130.9</v>
      </c>
      <c r="C19" s="137" t="n">
        <v>130.9</v>
      </c>
      <c r="D19" s="137" t="n">
        <v>130.9</v>
      </c>
      <c r="E19" s="50"/>
      <c r="F19" s="51"/>
    </row>
    <row r="20" s="52" customFormat="true" ht="13.2" hidden="false" customHeight="false" outlineLevel="0" collapsed="false">
      <c r="A20" s="47" t="s">
        <v>823</v>
      </c>
      <c r="B20" s="137" t="n">
        <v>141.7</v>
      </c>
      <c r="C20" s="137" t="n">
        <v>141.7</v>
      </c>
      <c r="D20" s="137" t="n">
        <v>141.7</v>
      </c>
      <c r="E20" s="50"/>
      <c r="F20" s="51"/>
    </row>
    <row r="21" s="52" customFormat="true" ht="13.2" hidden="false" customHeight="false" outlineLevel="0" collapsed="false">
      <c r="A21" s="47" t="s">
        <v>824</v>
      </c>
      <c r="B21" s="137" t="n">
        <v>296.6</v>
      </c>
      <c r="C21" s="137" t="n">
        <v>296.6</v>
      </c>
      <c r="D21" s="137" t="n">
        <v>296.6</v>
      </c>
      <c r="E21" s="50"/>
      <c r="F21" s="51"/>
    </row>
    <row r="22" s="52" customFormat="true" ht="13.2" hidden="false" customHeight="false" outlineLevel="0" collapsed="false">
      <c r="A22" s="47" t="s">
        <v>825</v>
      </c>
      <c r="B22" s="137" t="n">
        <v>341.1</v>
      </c>
      <c r="C22" s="137" t="n">
        <v>341.1</v>
      </c>
      <c r="D22" s="137" t="n">
        <v>341.1</v>
      </c>
      <c r="E22" s="50"/>
      <c r="F22" s="51"/>
    </row>
    <row r="23" s="52" customFormat="true" ht="13.2" hidden="false" customHeight="false" outlineLevel="0" collapsed="false">
      <c r="A23" s="47" t="s">
        <v>826</v>
      </c>
      <c r="B23" s="137" t="n">
        <v>143.1</v>
      </c>
      <c r="C23" s="137" t="n">
        <v>143.1</v>
      </c>
      <c r="D23" s="137" t="n">
        <v>143.1</v>
      </c>
      <c r="E23" s="50"/>
      <c r="F23" s="51"/>
    </row>
    <row r="24" s="52" customFormat="true" ht="13.2" hidden="false" customHeight="false" outlineLevel="0" collapsed="false">
      <c r="A24" s="47" t="s">
        <v>827</v>
      </c>
      <c r="B24" s="137" t="n">
        <v>314.6</v>
      </c>
      <c r="C24" s="137" t="n">
        <v>314.6</v>
      </c>
      <c r="D24" s="137" t="n">
        <v>314.6</v>
      </c>
      <c r="E24" s="50"/>
      <c r="F24" s="51"/>
    </row>
    <row r="25" s="52" customFormat="true" ht="13.2" hidden="false" customHeight="false" outlineLevel="0" collapsed="false">
      <c r="A25" s="47" t="s">
        <v>828</v>
      </c>
      <c r="B25" s="137" t="n">
        <v>166.9</v>
      </c>
      <c r="C25" s="137" t="n">
        <v>166.9</v>
      </c>
      <c r="D25" s="137" t="n">
        <v>166.9</v>
      </c>
      <c r="E25" s="50"/>
      <c r="F25" s="51"/>
    </row>
    <row r="26" s="52" customFormat="true" ht="13.2" hidden="false" customHeight="false" outlineLevel="0" collapsed="false">
      <c r="A26" s="47" t="s">
        <v>829</v>
      </c>
      <c r="B26" s="137" t="n">
        <v>345.6</v>
      </c>
      <c r="C26" s="137" t="n">
        <v>345.6</v>
      </c>
      <c r="D26" s="137" t="n">
        <v>345.6</v>
      </c>
      <c r="E26" s="50"/>
      <c r="F26" s="51"/>
    </row>
    <row r="27" s="52" customFormat="true" ht="13.2" hidden="false" customHeight="false" outlineLevel="0" collapsed="false">
      <c r="A27" s="47" t="s">
        <v>830</v>
      </c>
      <c r="B27" s="137" t="n">
        <v>80.6</v>
      </c>
      <c r="C27" s="137" t="n">
        <v>80.6</v>
      </c>
      <c r="D27" s="137" t="n">
        <v>80.6</v>
      </c>
      <c r="E27" s="50"/>
      <c r="F27" s="51"/>
    </row>
    <row r="28" s="52" customFormat="true" ht="13.2" hidden="true" customHeight="false" outlineLevel="0" collapsed="false">
      <c r="A28" s="145" t="s">
        <v>838</v>
      </c>
      <c r="B28" s="137"/>
      <c r="C28" s="137"/>
      <c r="D28" s="137"/>
      <c r="E28" s="50"/>
      <c r="F28" s="51"/>
    </row>
    <row r="29" s="52" customFormat="true" ht="13.2" hidden="false" customHeight="false" outlineLevel="0" collapsed="false">
      <c r="A29" s="138" t="s">
        <v>831</v>
      </c>
      <c r="B29" s="139" t="n">
        <f aca="false">SUM(B9:B28)</f>
        <v>3711.3</v>
      </c>
      <c r="C29" s="139" t="n">
        <f aca="false">SUM(C9:C28)</f>
        <v>3711.3</v>
      </c>
      <c r="D29" s="139" t="n">
        <f aca="false">SUM(D9:D28)</f>
        <v>3711.3</v>
      </c>
      <c r="E29" s="50"/>
      <c r="F29" s="51"/>
    </row>
    <row r="30" s="123" customFormat="true" ht="13.2" hidden="false" customHeight="false" outlineLevel="0" collapsed="false">
      <c r="A30" s="122"/>
      <c r="F30" s="148"/>
      <c r="G30" s="122"/>
      <c r="H30" s="122"/>
      <c r="I30" s="122"/>
    </row>
    <row r="32" customFormat="false" ht="13.2" hidden="false" customHeight="false" outlineLevel="0" collapsed="false">
      <c r="B32" s="126"/>
      <c r="C32" s="126"/>
      <c r="D32" s="126"/>
    </row>
    <row r="33" customFormat="false" ht="13.2" hidden="false" customHeight="false" outlineLevel="0" collapsed="false">
      <c r="B33" s="126"/>
      <c r="C33" s="126" t="s">
        <v>844</v>
      </c>
    </row>
    <row r="34" customFormat="false" ht="75" hidden="false" customHeight="true" outlineLevel="0" collapsed="false">
      <c r="A34" s="140" t="s">
        <v>845</v>
      </c>
      <c r="B34" s="140"/>
      <c r="C34" s="140"/>
      <c r="D34" s="140"/>
    </row>
    <row r="35" customFormat="false" ht="15.6" hidden="false" customHeight="true" outlineLevel="0" collapsed="false">
      <c r="A35" s="140" t="s">
        <v>837</v>
      </c>
      <c r="B35" s="140"/>
      <c r="C35" s="140"/>
      <c r="D35" s="140"/>
    </row>
    <row r="36" customFormat="false" ht="31.5" hidden="false" customHeight="true" outlineLevel="0" collapsed="false">
      <c r="A36" s="128"/>
      <c r="B36" s="129" t="s">
        <v>2</v>
      </c>
      <c r="C36" s="128"/>
    </row>
    <row r="37" customFormat="false" ht="21" hidden="false" customHeight="true" outlineLevel="0" collapsed="false">
      <c r="A37" s="130" t="s">
        <v>811</v>
      </c>
      <c r="B37" s="152" t="s">
        <v>5</v>
      </c>
      <c r="D37" s="141"/>
    </row>
    <row r="38" customFormat="false" ht="13.2" hidden="false" customHeight="false" outlineLevel="0" collapsed="false">
      <c r="A38" s="130"/>
      <c r="B38" s="16" t="s">
        <v>834</v>
      </c>
      <c r="D38" s="17"/>
    </row>
    <row r="39" customFormat="false" ht="13.2" hidden="false" customHeight="false" outlineLevel="0" collapsed="false">
      <c r="A39" s="135" t="s">
        <v>262</v>
      </c>
      <c r="B39" s="135" t="s">
        <v>263</v>
      </c>
      <c r="D39" s="142"/>
    </row>
    <row r="40" customFormat="false" ht="13.2" hidden="false" customHeight="false" outlineLevel="0" collapsed="false">
      <c r="A40" s="145" t="s">
        <v>838</v>
      </c>
      <c r="B40" s="137"/>
      <c r="D40" s="143"/>
    </row>
    <row r="41" customFormat="false" ht="13.2" hidden="false" customHeight="false" outlineLevel="0" collapsed="false">
      <c r="A41" s="138" t="s">
        <v>831</v>
      </c>
      <c r="B41" s="139" t="n">
        <f aca="false">SUM(B40:B40)</f>
        <v>0</v>
      </c>
      <c r="D41" s="144"/>
    </row>
    <row r="46" customFormat="false" ht="60" hidden="false" customHeight="true" outlineLevel="0" collapsed="false"/>
    <row r="48" customFormat="false" ht="39" hidden="false" customHeight="true" outlineLevel="0" collapsed="false"/>
    <row r="52" customFormat="false" ht="13.2" hidden="true" customHeight="false" outlineLevel="0" collapsed="false"/>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row r="62" customFormat="false" ht="13.2" hidden="true" customHeight="false" outlineLevel="0" collapsed="false"/>
    <row r="63" customFormat="false" ht="13.2" hidden="true" customHeight="fals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6" customFormat="false" ht="64.5" hidden="false" customHeight="tru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sheetData>
  <mergeCells count="7">
    <mergeCell ref="A3:D3"/>
    <mergeCell ref="A4:D4"/>
    <mergeCell ref="A6:A7"/>
    <mergeCell ref="B6:D6"/>
    <mergeCell ref="A34:D34"/>
    <mergeCell ref="A35:D35"/>
    <mergeCell ref="A37: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pageBreakPreview" topLeftCell="A32" colorId="64" zoomScale="110" zoomScaleNormal="100" zoomScalePageLayoutView="110" workbookViewId="0">
      <selection pane="topLeft" activeCell="F96" activeCellId="0" sqref="F96"/>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48" width="16.99"/>
    <col collapsed="false" customWidth="true" hidden="false" outlineLevel="0" max="7" min="7" style="122" width="13.77"/>
    <col collapsed="false" customWidth="true" hidden="false" outlineLevel="0" max="8" min="8" style="122" width="12.43"/>
    <col collapsed="false" customWidth="false" hidden="false" outlineLevel="0" max="257" min="9" style="122" width="9.32"/>
  </cols>
  <sheetData>
    <row r="1" customFormat="false" ht="12.75" hidden="true" customHeight="true" outlineLevel="0" collapsed="false">
      <c r="B1" s="126"/>
      <c r="C1" s="126"/>
      <c r="D1" s="126"/>
    </row>
    <row r="2" customFormat="false" ht="13.2" hidden="true" customHeight="false" outlineLevel="0" collapsed="false"/>
    <row r="3" customFormat="false" ht="13.2" hidden="true" customHeight="false" outlineLevel="0" collapsed="false">
      <c r="B3" s="126" t="s">
        <v>846</v>
      </c>
      <c r="D3" s="122"/>
    </row>
    <row r="4" customFormat="false" ht="60" hidden="true" customHeight="true" outlineLevel="0" collapsed="false">
      <c r="A4" s="140" t="s">
        <v>847</v>
      </c>
      <c r="B4" s="140"/>
      <c r="C4" s="153"/>
      <c r="D4" s="153"/>
    </row>
    <row r="5" customFormat="false" ht="15.6" hidden="true" customHeight="true" outlineLevel="0" collapsed="false">
      <c r="A5" s="140" t="s">
        <v>848</v>
      </c>
      <c r="B5" s="140"/>
      <c r="C5" s="153"/>
      <c r="D5" s="153"/>
    </row>
    <row r="6" customFormat="false" ht="39" hidden="true" customHeight="true" outlineLevel="0" collapsed="false">
      <c r="A6" s="128"/>
      <c r="B6" s="129" t="s">
        <v>2</v>
      </c>
      <c r="C6" s="128"/>
    </row>
    <row r="7" customFormat="false" ht="13.2" hidden="true" customHeight="false" outlineLevel="0" collapsed="false">
      <c r="A7" s="130" t="s">
        <v>811</v>
      </c>
      <c r="B7" s="131" t="s">
        <v>5</v>
      </c>
      <c r="C7" s="141"/>
      <c r="D7" s="141"/>
    </row>
    <row r="8" customFormat="false" ht="13.2" hidden="true" customHeight="false" outlineLevel="0" collapsed="false">
      <c r="A8" s="130"/>
      <c r="B8" s="16" t="s">
        <v>849</v>
      </c>
      <c r="C8" s="17"/>
      <c r="D8" s="17"/>
    </row>
    <row r="9" customFormat="false" ht="13.2" hidden="true" customHeight="false" outlineLevel="0" collapsed="false">
      <c r="A9" s="135" t="s">
        <v>262</v>
      </c>
      <c r="B9" s="135" t="s">
        <v>263</v>
      </c>
      <c r="C9" s="142"/>
      <c r="D9" s="142"/>
    </row>
    <row r="10" customFormat="false" ht="13.2" hidden="true" customHeight="false" outlineLevel="0" collapsed="false">
      <c r="A10" s="47" t="s">
        <v>812</v>
      </c>
      <c r="B10" s="137"/>
      <c r="C10" s="143"/>
      <c r="D10" s="143"/>
    </row>
    <row r="11" customFormat="false" ht="13.2" hidden="true" customHeight="false" outlineLevel="0" collapsed="false">
      <c r="A11" s="47" t="s">
        <v>813</v>
      </c>
      <c r="B11" s="137"/>
      <c r="C11" s="143"/>
      <c r="D11" s="143"/>
    </row>
    <row r="12" customFormat="false" ht="13.2" hidden="true" customHeight="false" outlineLevel="0" collapsed="false">
      <c r="A12" s="47" t="s">
        <v>814</v>
      </c>
      <c r="B12" s="137"/>
      <c r="C12" s="143"/>
      <c r="D12" s="143"/>
    </row>
    <row r="13" customFormat="false" ht="13.2" hidden="true" customHeight="false" outlineLevel="0" collapsed="false">
      <c r="A13" s="47" t="s">
        <v>815</v>
      </c>
      <c r="B13" s="137"/>
      <c r="C13" s="143"/>
      <c r="D13" s="143"/>
    </row>
    <row r="14" customFormat="false" ht="13.2" hidden="true" customHeight="false" outlineLevel="0" collapsed="false">
      <c r="A14" s="47" t="s">
        <v>816</v>
      </c>
      <c r="B14" s="137"/>
      <c r="C14" s="143"/>
      <c r="D14" s="143"/>
    </row>
    <row r="15" customFormat="false" ht="13.2" hidden="true" customHeight="false" outlineLevel="0" collapsed="false">
      <c r="A15" s="47" t="s">
        <v>817</v>
      </c>
      <c r="B15" s="137"/>
      <c r="C15" s="143"/>
      <c r="D15" s="143"/>
    </row>
    <row r="16" customFormat="false" ht="13.2" hidden="true" customHeight="false" outlineLevel="0" collapsed="false">
      <c r="A16" s="47" t="s">
        <v>818</v>
      </c>
      <c r="B16" s="137"/>
      <c r="C16" s="143"/>
      <c r="D16" s="143"/>
    </row>
    <row r="17" customFormat="false" ht="13.2" hidden="true" customHeight="false" outlineLevel="0" collapsed="false">
      <c r="A17" s="47" t="s">
        <v>819</v>
      </c>
      <c r="B17" s="137"/>
      <c r="C17" s="143"/>
      <c r="D17" s="143"/>
    </row>
    <row r="18" customFormat="false" ht="13.2" hidden="true" customHeight="false" outlineLevel="0" collapsed="false">
      <c r="A18" s="47" t="s">
        <v>820</v>
      </c>
      <c r="B18" s="137"/>
      <c r="C18" s="143"/>
      <c r="D18" s="143"/>
    </row>
    <row r="19" customFormat="false" ht="13.2" hidden="true" customHeight="false" outlineLevel="0" collapsed="false">
      <c r="A19" s="47" t="s">
        <v>821</v>
      </c>
      <c r="B19" s="137"/>
      <c r="C19" s="143"/>
      <c r="D19" s="143"/>
    </row>
    <row r="20" customFormat="false" ht="13.2" hidden="true" customHeight="false" outlineLevel="0" collapsed="false">
      <c r="A20" s="47" t="s">
        <v>822</v>
      </c>
      <c r="B20" s="137"/>
      <c r="C20" s="143"/>
      <c r="D20" s="143"/>
    </row>
    <row r="21" customFormat="false" ht="13.2" hidden="true" customHeight="false" outlineLevel="0" collapsed="false">
      <c r="A21" s="47" t="s">
        <v>823</v>
      </c>
      <c r="B21" s="137"/>
      <c r="C21" s="143"/>
      <c r="D21" s="143"/>
    </row>
    <row r="22" customFormat="false" ht="13.2" hidden="true" customHeight="false" outlineLevel="0" collapsed="false">
      <c r="A22" s="47" t="s">
        <v>824</v>
      </c>
      <c r="B22" s="137"/>
      <c r="C22" s="143"/>
      <c r="D22" s="143"/>
    </row>
    <row r="23" customFormat="false" ht="13.2" hidden="true" customHeight="false" outlineLevel="0" collapsed="false">
      <c r="A23" s="47" t="s">
        <v>825</v>
      </c>
      <c r="B23" s="137"/>
      <c r="C23" s="143"/>
      <c r="D23" s="143"/>
    </row>
    <row r="24" customFormat="false" ht="13.2" hidden="true" customHeight="false" outlineLevel="0" collapsed="false">
      <c r="A24" s="47" t="s">
        <v>826</v>
      </c>
      <c r="B24" s="137"/>
      <c r="C24" s="143"/>
      <c r="D24" s="143"/>
    </row>
    <row r="25" customFormat="false" ht="13.2" hidden="true" customHeight="false" outlineLevel="0" collapsed="false">
      <c r="A25" s="47" t="s">
        <v>827</v>
      </c>
      <c r="B25" s="137"/>
      <c r="C25" s="143"/>
      <c r="D25" s="143"/>
    </row>
    <row r="26" customFormat="false" ht="13.2" hidden="true" customHeight="false" outlineLevel="0" collapsed="false">
      <c r="A26" s="47" t="s">
        <v>828</v>
      </c>
      <c r="B26" s="137"/>
      <c r="C26" s="143"/>
      <c r="D26" s="143"/>
    </row>
    <row r="27" customFormat="false" ht="13.2" hidden="true" customHeight="false" outlineLevel="0" collapsed="false">
      <c r="A27" s="47" t="s">
        <v>829</v>
      </c>
      <c r="B27" s="137"/>
      <c r="C27" s="143"/>
      <c r="D27" s="143"/>
    </row>
    <row r="28" customFormat="false" ht="13.2" hidden="true" customHeight="false" outlineLevel="0" collapsed="false">
      <c r="A28" s="47" t="s">
        <v>830</v>
      </c>
      <c r="B28" s="137"/>
      <c r="C28" s="143"/>
      <c r="D28" s="143"/>
    </row>
    <row r="29" customFormat="false" ht="13.2" hidden="true" customHeight="false" outlineLevel="0" collapsed="false">
      <c r="A29" s="145" t="s">
        <v>838</v>
      </c>
      <c r="B29" s="137"/>
      <c r="C29" s="143"/>
      <c r="D29" s="143"/>
    </row>
    <row r="30" customFormat="false" ht="13.2" hidden="true" customHeight="false" outlineLevel="0" collapsed="false">
      <c r="A30" s="138" t="s">
        <v>831</v>
      </c>
      <c r="B30" s="139" t="n">
        <f aca="false">SUM(B10:B29)</f>
        <v>0</v>
      </c>
      <c r="C30" s="144"/>
      <c r="D30" s="144"/>
    </row>
    <row r="31" customFormat="false" ht="13.2" hidden="true" customHeight="false" outlineLevel="0" collapsed="false"/>
    <row r="33" customFormat="false" ht="13.2" hidden="false" customHeight="false" outlineLevel="0" collapsed="false">
      <c r="B33" s="126" t="s">
        <v>846</v>
      </c>
      <c r="D33" s="122"/>
    </row>
    <row r="34" customFormat="false" ht="136.5" hidden="false" customHeight="true" outlineLevel="0" collapsed="false">
      <c r="A34" s="140" t="s">
        <v>850</v>
      </c>
      <c r="B34" s="140"/>
      <c r="C34" s="153"/>
      <c r="D34" s="153"/>
    </row>
    <row r="35" customFormat="false" ht="15.6" hidden="false" customHeight="true" outlineLevel="0" collapsed="false">
      <c r="A35" s="140" t="s">
        <v>837</v>
      </c>
      <c r="B35" s="140"/>
      <c r="C35" s="153"/>
      <c r="D35" s="153"/>
    </row>
    <row r="36" customFormat="false" ht="13.2" hidden="false" customHeight="false" outlineLevel="0" collapsed="false">
      <c r="A36" s="128"/>
      <c r="B36" s="129" t="s">
        <v>2</v>
      </c>
      <c r="C36" s="128"/>
    </row>
    <row r="37" customFormat="false" ht="13.2" hidden="false" customHeight="false" outlineLevel="0" collapsed="false">
      <c r="A37" s="130" t="s">
        <v>811</v>
      </c>
      <c r="B37" s="131" t="s">
        <v>5</v>
      </c>
      <c r="C37" s="141"/>
      <c r="D37" s="141"/>
    </row>
    <row r="38" customFormat="false" ht="13.2" hidden="false" customHeight="false" outlineLevel="0" collapsed="false">
      <c r="A38" s="130"/>
      <c r="B38" s="16" t="s">
        <v>851</v>
      </c>
      <c r="C38" s="17"/>
      <c r="D38" s="17"/>
    </row>
    <row r="39" customFormat="false" ht="13.2" hidden="false" customHeight="false" outlineLevel="0" collapsed="false">
      <c r="A39" s="135" t="s">
        <v>262</v>
      </c>
      <c r="B39" s="135" t="s">
        <v>263</v>
      </c>
      <c r="C39" s="142"/>
      <c r="D39" s="142"/>
    </row>
    <row r="40" customFormat="false" ht="13.2" hidden="true" customHeight="false" outlineLevel="0" collapsed="false">
      <c r="A40" s="47" t="s">
        <v>812</v>
      </c>
      <c r="B40" s="137"/>
      <c r="C40" s="143"/>
      <c r="D40" s="143"/>
    </row>
    <row r="41" customFormat="false" ht="13.2" hidden="true" customHeight="false" outlineLevel="0" collapsed="false">
      <c r="A41" s="47" t="s">
        <v>813</v>
      </c>
      <c r="B41" s="137"/>
      <c r="C41" s="143"/>
      <c r="D41" s="143"/>
    </row>
    <row r="42" customFormat="false" ht="13.2" hidden="true" customHeight="false" outlineLevel="0" collapsed="false">
      <c r="A42" s="47" t="s">
        <v>814</v>
      </c>
      <c r="B42" s="137"/>
      <c r="C42" s="143"/>
      <c r="D42" s="143"/>
    </row>
    <row r="43" customFormat="false" ht="13.2" hidden="true" customHeight="false" outlineLevel="0" collapsed="false">
      <c r="A43" s="47" t="s">
        <v>815</v>
      </c>
      <c r="B43" s="137"/>
      <c r="C43" s="143"/>
      <c r="D43" s="143"/>
    </row>
    <row r="44" customFormat="false" ht="13.2" hidden="true" customHeight="false" outlineLevel="0" collapsed="false">
      <c r="A44" s="47" t="s">
        <v>816</v>
      </c>
      <c r="B44" s="137"/>
      <c r="C44" s="143"/>
      <c r="D44" s="143"/>
    </row>
    <row r="45" customFormat="false" ht="13.2" hidden="true" customHeight="false" outlineLevel="0" collapsed="false">
      <c r="A45" s="47" t="s">
        <v>817</v>
      </c>
      <c r="B45" s="137"/>
      <c r="C45" s="143"/>
      <c r="D45" s="143"/>
    </row>
    <row r="46" customFormat="false" ht="13.2" hidden="true" customHeight="false" outlineLevel="0" collapsed="false">
      <c r="A46" s="47" t="s">
        <v>818</v>
      </c>
      <c r="B46" s="137"/>
      <c r="C46" s="143"/>
      <c r="D46" s="143"/>
    </row>
    <row r="47" customFormat="false" ht="13.2" hidden="true" customHeight="false" outlineLevel="0" collapsed="false">
      <c r="A47" s="47" t="s">
        <v>819</v>
      </c>
      <c r="B47" s="137"/>
      <c r="C47" s="143"/>
      <c r="D47" s="143"/>
    </row>
    <row r="48" customFormat="false" ht="13.2" hidden="true" customHeight="false" outlineLevel="0" collapsed="false">
      <c r="A48" s="47" t="s">
        <v>820</v>
      </c>
      <c r="B48" s="137"/>
      <c r="C48" s="143"/>
      <c r="D48" s="143"/>
    </row>
    <row r="49" customFormat="false" ht="13.2" hidden="true" customHeight="false" outlineLevel="0" collapsed="false">
      <c r="A49" s="47" t="s">
        <v>821</v>
      </c>
      <c r="B49" s="137"/>
      <c r="C49" s="143"/>
      <c r="D49" s="143"/>
    </row>
    <row r="50" customFormat="false" ht="13.2" hidden="true" customHeight="false" outlineLevel="0" collapsed="false">
      <c r="A50" s="47" t="s">
        <v>822</v>
      </c>
      <c r="B50" s="137"/>
      <c r="C50" s="143"/>
      <c r="D50" s="143"/>
    </row>
    <row r="51" customFormat="false" ht="13.2" hidden="true" customHeight="false" outlineLevel="0" collapsed="false">
      <c r="A51" s="47" t="s">
        <v>823</v>
      </c>
      <c r="B51" s="137"/>
      <c r="C51" s="143"/>
      <c r="D51" s="143"/>
    </row>
    <row r="52" customFormat="false" ht="13.2" hidden="true" customHeight="false" outlineLevel="0" collapsed="false">
      <c r="A52" s="47" t="s">
        <v>824</v>
      </c>
      <c r="B52" s="137"/>
      <c r="C52" s="143"/>
      <c r="D52" s="143"/>
    </row>
    <row r="53" customFormat="false" ht="13.2" hidden="false" customHeight="false" outlineLevel="0" collapsed="false">
      <c r="A53" s="47" t="s">
        <v>825</v>
      </c>
      <c r="B53" s="137"/>
      <c r="C53" s="143"/>
      <c r="D53" s="143"/>
    </row>
    <row r="54" customFormat="false" ht="13.2" hidden="true" customHeight="false" outlineLevel="0" collapsed="false">
      <c r="A54" s="47" t="s">
        <v>826</v>
      </c>
      <c r="B54" s="137"/>
      <c r="C54" s="143"/>
      <c r="D54" s="143"/>
    </row>
    <row r="55" customFormat="false" ht="13.2" hidden="true" customHeight="false" outlineLevel="0" collapsed="false">
      <c r="A55" s="47" t="s">
        <v>827</v>
      </c>
      <c r="B55" s="137"/>
      <c r="C55" s="143"/>
      <c r="D55" s="143"/>
    </row>
    <row r="56" customFormat="false" ht="13.2" hidden="true" customHeight="false" outlineLevel="0" collapsed="false">
      <c r="A56" s="47" t="s">
        <v>828</v>
      </c>
      <c r="B56" s="137"/>
      <c r="C56" s="143"/>
      <c r="D56" s="143"/>
    </row>
    <row r="57" customFormat="false" ht="13.2" hidden="true" customHeight="false" outlineLevel="0" collapsed="false">
      <c r="A57" s="47" t="s">
        <v>829</v>
      </c>
      <c r="B57" s="137"/>
      <c r="C57" s="143"/>
      <c r="D57" s="143"/>
    </row>
    <row r="58" customFormat="false" ht="13.2" hidden="true" customHeight="false" outlineLevel="0" collapsed="false">
      <c r="A58" s="47" t="s">
        <v>830</v>
      </c>
      <c r="B58" s="137"/>
      <c r="C58" s="143"/>
      <c r="D58" s="143"/>
    </row>
    <row r="59" customFormat="false" ht="13.2" hidden="true" customHeight="false" outlineLevel="0" collapsed="false">
      <c r="A59" s="145" t="s">
        <v>838</v>
      </c>
      <c r="B59" s="137"/>
      <c r="C59" s="143"/>
      <c r="D59" s="143"/>
    </row>
    <row r="60" customFormat="false" ht="13.2" hidden="false" customHeight="false" outlineLevel="0" collapsed="false">
      <c r="A60" s="138" t="s">
        <v>831</v>
      </c>
      <c r="B60" s="139" t="n">
        <f aca="false">SUM(B40:B59)</f>
        <v>0</v>
      </c>
      <c r="C60" s="144"/>
      <c r="D60" s="144"/>
    </row>
    <row r="62" customFormat="false" ht="38.25" hidden="false" customHeight="true" outlineLevel="0" collapsed="false">
      <c r="B62" s="154" t="s">
        <v>852</v>
      </c>
    </row>
    <row r="63" customFormat="false" ht="60.75" hidden="false" customHeight="true" outlineLevel="0" collapsed="false">
      <c r="A63" s="140" t="s">
        <v>853</v>
      </c>
      <c r="B63" s="140"/>
    </row>
    <row r="64" customFormat="false" ht="23.25" hidden="false" customHeight="true" outlineLevel="0" collapsed="false">
      <c r="A64" s="140" t="s">
        <v>837</v>
      </c>
      <c r="B64" s="140"/>
    </row>
    <row r="65" customFormat="false" ht="13.2" hidden="false" customHeight="false" outlineLevel="0" collapsed="false">
      <c r="A65" s="128"/>
      <c r="B65" s="129" t="s">
        <v>2</v>
      </c>
    </row>
    <row r="66" customFormat="false" ht="13.2" hidden="false" customHeight="false" outlineLevel="0" collapsed="false">
      <c r="A66" s="130" t="s">
        <v>811</v>
      </c>
      <c r="B66" s="131" t="s">
        <v>5</v>
      </c>
    </row>
    <row r="67" customFormat="false" ht="13.2" hidden="false" customHeight="false" outlineLevel="0" collapsed="false">
      <c r="A67" s="130"/>
      <c r="B67" s="16" t="s">
        <v>851</v>
      </c>
    </row>
    <row r="68" customFormat="false" ht="13.2" hidden="false" customHeight="false" outlineLevel="0" collapsed="false">
      <c r="A68" s="135" t="s">
        <v>262</v>
      </c>
      <c r="B68" s="135" t="s">
        <v>263</v>
      </c>
    </row>
    <row r="69" customFormat="false" ht="13.2" hidden="true" customHeight="false" outlineLevel="0" collapsed="false">
      <c r="A69" s="47" t="s">
        <v>812</v>
      </c>
      <c r="B69" s="137"/>
    </row>
    <row r="70" customFormat="false" ht="13.2" hidden="true" customHeight="false" outlineLevel="0" collapsed="false">
      <c r="A70" s="47" t="s">
        <v>813</v>
      </c>
      <c r="B70" s="137"/>
    </row>
    <row r="71" customFormat="false" ht="13.2" hidden="true" customHeight="false" outlineLevel="0" collapsed="false">
      <c r="A71" s="47" t="s">
        <v>814</v>
      </c>
      <c r="B71" s="137"/>
    </row>
    <row r="72" customFormat="false" ht="13.2" hidden="true" customHeight="false" outlineLevel="0" collapsed="false">
      <c r="A72" s="47" t="s">
        <v>815</v>
      </c>
      <c r="B72" s="137"/>
    </row>
    <row r="73" customFormat="false" ht="13.2" hidden="true" customHeight="false" outlineLevel="0" collapsed="false">
      <c r="A73" s="47" t="s">
        <v>816</v>
      </c>
      <c r="B73" s="137"/>
    </row>
    <row r="74" customFormat="false" ht="13.2" hidden="true" customHeight="false" outlineLevel="0" collapsed="false">
      <c r="A74" s="47" t="s">
        <v>817</v>
      </c>
      <c r="B74" s="137"/>
    </row>
    <row r="75" customFormat="false" ht="13.2" hidden="true" customHeight="false" outlineLevel="0" collapsed="false">
      <c r="A75" s="47" t="s">
        <v>818</v>
      </c>
      <c r="B75" s="137"/>
    </row>
    <row r="76" customFormat="false" ht="13.2" hidden="true" customHeight="false" outlineLevel="0" collapsed="false">
      <c r="A76" s="47" t="s">
        <v>819</v>
      </c>
      <c r="B76" s="137"/>
    </row>
    <row r="77" customFormat="false" ht="13.2" hidden="true" customHeight="false" outlineLevel="0" collapsed="false">
      <c r="A77" s="47" t="s">
        <v>820</v>
      </c>
      <c r="B77" s="137"/>
    </row>
    <row r="78" customFormat="false" ht="13.2" hidden="true" customHeight="false" outlineLevel="0" collapsed="false">
      <c r="A78" s="47" t="s">
        <v>821</v>
      </c>
      <c r="B78" s="137"/>
    </row>
    <row r="79" customFormat="false" ht="13.2" hidden="true" customHeight="false" outlineLevel="0" collapsed="false">
      <c r="A79" s="47" t="s">
        <v>822</v>
      </c>
      <c r="B79" s="137"/>
    </row>
    <row r="80" customFormat="false" ht="13.2" hidden="true" customHeight="false" outlineLevel="0" collapsed="false">
      <c r="A80" s="47" t="s">
        <v>823</v>
      </c>
      <c r="B80" s="137"/>
    </row>
    <row r="81" customFormat="false" ht="13.2" hidden="true" customHeight="false" outlineLevel="0" collapsed="false">
      <c r="A81" s="47" t="s">
        <v>824</v>
      </c>
      <c r="B81" s="137"/>
    </row>
    <row r="82" customFormat="false" ht="13.2" hidden="true" customHeight="false" outlineLevel="0" collapsed="false">
      <c r="A82" s="47" t="s">
        <v>825</v>
      </c>
      <c r="B82" s="137"/>
    </row>
    <row r="83" customFormat="false" ht="13.2" hidden="true" customHeight="false" outlineLevel="0" collapsed="false">
      <c r="A83" s="47" t="s">
        <v>826</v>
      </c>
      <c r="B83" s="137"/>
    </row>
    <row r="84" customFormat="false" ht="13.2" hidden="true" customHeight="false" outlineLevel="0" collapsed="false">
      <c r="A84" s="47" t="s">
        <v>827</v>
      </c>
      <c r="B84" s="137"/>
    </row>
    <row r="85" customFormat="false" ht="13.2" hidden="true" customHeight="false" outlineLevel="0" collapsed="false">
      <c r="A85" s="47" t="s">
        <v>828</v>
      </c>
      <c r="B85" s="137"/>
    </row>
    <row r="86" customFormat="false" ht="13.2" hidden="true" customHeight="false" outlineLevel="0" collapsed="false">
      <c r="A86" s="47" t="s">
        <v>829</v>
      </c>
      <c r="B86" s="137"/>
    </row>
    <row r="87" customFormat="false" ht="13.2" hidden="true" customHeight="false" outlineLevel="0" collapsed="false">
      <c r="A87" s="47" t="s">
        <v>830</v>
      </c>
      <c r="B87" s="137"/>
    </row>
    <row r="88" customFormat="false" ht="13.2" hidden="false" customHeight="false" outlineLevel="0" collapsed="false">
      <c r="A88" s="145" t="s">
        <v>838</v>
      </c>
      <c r="B88" s="137"/>
    </row>
    <row r="89" customFormat="false" ht="13.2" hidden="false" customHeight="false" outlineLevel="0" collapsed="false">
      <c r="A89" s="138" t="s">
        <v>831</v>
      </c>
      <c r="B89" s="139" t="n">
        <f aca="false">SUM(B69:B88)</f>
        <v>0</v>
      </c>
    </row>
  </sheetData>
  <mergeCells count="9">
    <mergeCell ref="A4:B4"/>
    <mergeCell ref="A5:B5"/>
    <mergeCell ref="A7:A8"/>
    <mergeCell ref="A34:B34"/>
    <mergeCell ref="A35:B35"/>
    <mergeCell ref="A37:A38"/>
    <mergeCell ref="A63:B63"/>
    <mergeCell ref="A64:B64"/>
    <mergeCell ref="A66:A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4-12-25T06:03:18Z</cp:lastPrinted>
  <dcterms:modified xsi:type="dcterms:W3CDTF">2025-03-17T11:37:14Z</dcterms:modified>
  <cp:revision>0</cp:revision>
  <dc:subject/>
  <dc:title/>
</cp:coreProperties>
</file>